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AA List" sheetId="1" state="visible" r:id="rId2"/>
  </sheets>
  <definedNames>
    <definedName function="false" hidden="false" localSheetId="0" name="Excel_BuiltIn__FilterDatabase" vbProcedure="false">'DRAA List'!$A$1:$G$3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7" uniqueCount="13887">
  <si>
    <t xml:space="preserve">eISBN</t>
  </si>
  <si>
    <t xml:space="preserve">Subject Category</t>
  </si>
  <si>
    <t xml:space="preserve">Title</t>
  </si>
  <si>
    <t xml:space="preserve">Author</t>
  </si>
  <si>
    <t xml:space="preserve">Publisher</t>
  </si>
  <si>
    <t xml:space="preserve">Copyright Year</t>
  </si>
  <si>
    <t xml:space="preserve">Stable URLs</t>
  </si>
  <si>
    <t xml:space="preserve">9781626740020</t>
  </si>
  <si>
    <t xml:space="preserve">Language and Literature</t>
  </si>
  <si>
    <t xml:space="preserve">A Tyrannous Eye</t>
  </si>
  <si>
    <t xml:space="preserve">Rimer, J. Thomas</t>
  </si>
  <si>
    <t xml:space="preserve">University Press of Mississippi</t>
  </si>
  <si>
    <t xml:space="preserve">2014</t>
  </si>
  <si>
    <t xml:space="preserve">http://jstor.org/stable/j.ctt2tvn4h</t>
  </si>
  <si>
    <t xml:space="preserve">9781626160569</t>
  </si>
  <si>
    <t xml:space="preserve">Political Science</t>
  </si>
  <si>
    <t xml:space="preserve">Sovereignty</t>
  </si>
  <si>
    <t xml:space="preserve">Philippe Espinasse, </t>
  </si>
  <si>
    <t xml:space="preserve">Georgetown University Press</t>
  </si>
  <si>
    <t xml:space="preserve">http://www.jstor.org/stable/j.ctt5vj8p0</t>
  </si>
  <si>
    <t xml:space="preserve">9781626160842</t>
  </si>
  <si>
    <t xml:space="preserve">Middle Powers and the Rise of China</t>
  </si>
  <si>
    <t xml:space="preserve">Jacques M. Downs, </t>
  </si>
  <si>
    <t xml:space="preserve">http://www.jstor.org/stable/j.ctt7zswkb</t>
  </si>
  <si>
    <t xml:space="preserve">9781400838745</t>
  </si>
  <si>
    <t xml:space="preserve">Democratic Legitimacy</t>
  </si>
  <si>
    <t xml:space="preserve">Guyer, Paul</t>
  </si>
  <si>
    <t xml:space="preserve">Princeton University Press</t>
  </si>
  <si>
    <t xml:space="preserve">2011</t>
  </si>
  <si>
    <t xml:space="preserve">www.jstor.org/stable/10.2307/j.ctt7stdc</t>
  </si>
  <si>
    <t xml:space="preserve">9781610445924</t>
  </si>
  <si>
    <t xml:space="preserve">Evangelicals and Democracy in America</t>
  </si>
  <si>
    <t xml:space="preserve">Deutsch, Nathaniel</t>
  </si>
  <si>
    <t xml:space="preserve">Russell Sage Foundation</t>
  </si>
  <si>
    <t xml:space="preserve">2009</t>
  </si>
  <si>
    <t xml:space="preserve">www.jstor.org/stable/10.7758/9781610445924</t>
  </si>
  <si>
    <t xml:space="preserve">9781442681194</t>
  </si>
  <si>
    <t xml:space="preserve">Art &amp; Art History</t>
  </si>
  <si>
    <t xml:space="preserve">The English Emblem Tradition</t>
  </si>
  <si>
    <t xml:space="preserve">Robbins, Rossell Hope;Cutler, John L.</t>
  </si>
  <si>
    <t xml:space="preserve">University of Toronto Press</t>
  </si>
  <si>
    <t xml:space="preserve">1998</t>
  </si>
  <si>
    <t xml:space="preserve">www.jstor.org/stable/10.3138/9781442681194</t>
  </si>
  <si>
    <t xml:space="preserve">9780813164908</t>
  </si>
  <si>
    <t xml:space="preserve">History</t>
  </si>
  <si>
    <t xml:space="preserve">William Faulkner</t>
  </si>
  <si>
    <t xml:space="preserve">Price, H. Bruce</t>
  </si>
  <si>
    <t xml:space="preserve">University Press of Kentucky </t>
  </si>
  <si>
    <t xml:space="preserve">1959</t>
  </si>
  <si>
    <t xml:space="preserve">http://www.jstor.org/stable/j.ctt130jckp</t>
  </si>
  <si>
    <t xml:space="preserve">9781442681163</t>
  </si>
  <si>
    <t xml:space="preserve">Tepper, M.D. Stewart J.</t>
  </si>
  <si>
    <t xml:space="preserve">1993</t>
  </si>
  <si>
    <t xml:space="preserve">www.jstor.org/stable/10.3138/j.ctt2ttmf0</t>
  </si>
  <si>
    <t xml:space="preserve">9781610446488</t>
  </si>
  <si>
    <t xml:space="preserve">Science and Technology</t>
  </si>
  <si>
    <t xml:space="preserve">Review of Child Development Research</t>
  </si>
  <si>
    <t xml:space="preserve">Marshall, Kate</t>
  </si>
  <si>
    <t xml:space="preserve">1966</t>
  </si>
  <si>
    <t xml:space="preserve">http://www.jstor.org/stable/10.7758/9781610446488</t>
  </si>
  <si>
    <t xml:space="preserve">9781442681187</t>
  </si>
  <si>
    <t xml:space="preserve">Webb, William S.;Snow, Charles E.</t>
  </si>
  <si>
    <t xml:space="preserve">www.jstor.org/stable/10.3138/9781442681187</t>
  </si>
  <si>
    <t xml:space="preserve">9781610446471</t>
  </si>
  <si>
    <t xml:space="preserve">Blyn, Robin</t>
  </si>
  <si>
    <t xml:space="preserve">1964</t>
  </si>
  <si>
    <t xml:space="preserve">http://www.jstor.org/stable/10.7758/9781610446471</t>
  </si>
  <si>
    <t xml:space="preserve">9781400830930</t>
  </si>
  <si>
    <t xml:space="preserve">The Science of War</t>
  </si>
  <si>
    <t xml:space="preserve">Barak, Aharon</t>
  </si>
  <si>
    <t xml:space="preserve">www.jstor.org/stable/10.2307/j.ctt7s80c</t>
  </si>
  <si>
    <t xml:space="preserve">9781400865314</t>
  </si>
  <si>
    <t xml:space="preserve">Science and Polity in France</t>
  </si>
  <si>
    <t xml:space="preserve">Beisel, Nicola Kay</t>
  </si>
  <si>
    <t xml:space="preserve">2004</t>
  </si>
  <si>
    <t xml:space="preserve">http://www.jstor.org/stable/j.ctt7zvkk4</t>
  </si>
  <si>
    <t xml:space="preserve">9781400824618</t>
  </si>
  <si>
    <t xml:space="preserve">www.jstor.org/stable/10.2307/j.ctt7spp9</t>
  </si>
  <si>
    <t xml:space="preserve">9781442688988</t>
  </si>
  <si>
    <t xml:space="preserve">Renaissance Comedy</t>
  </si>
  <si>
    <t xml:space="preserve">Busch, Nathan E.</t>
  </si>
  <si>
    <t xml:space="preserve">2008</t>
  </si>
  <si>
    <t xml:space="preserve">www.jstor.org/stable/10.3138/9781442688988</t>
  </si>
  <si>
    <t xml:space="preserve">9781442697386</t>
  </si>
  <si>
    <t xml:space="preserve">Holthaus, Gary</t>
  </si>
  <si>
    <t xml:space="preserve">www.jstor.org/stable/10.3138/9781442697386</t>
  </si>
  <si>
    <t xml:space="preserve">9780813135816</t>
  </si>
  <si>
    <t xml:space="preserve">Education</t>
  </si>
  <si>
    <t xml:space="preserve">African American Fraternities and Sororities</t>
  </si>
  <si>
    <t xml:space="preserve">Braje, Todd J.;Rick, Torben C.</t>
  </si>
  <si>
    <t xml:space="preserve">2012</t>
  </si>
  <si>
    <t xml:space="preserve">www.jstor.org/stable/10.2307/j.ctt2jcq14</t>
  </si>
  <si>
    <t xml:space="preserve">9780813172033</t>
  </si>
  <si>
    <t xml:space="preserve">Donner, Fred M.</t>
  </si>
  <si>
    <t xml:space="preserve">2005</t>
  </si>
  <si>
    <t xml:space="preserve">www.jstor.org/stable/10.2307/j.ctt2jctpn</t>
  </si>
  <si>
    <t xml:space="preserve">9786155211942</t>
  </si>
  <si>
    <t xml:space="preserve">Modernism</t>
  </si>
  <si>
    <t xml:space="preserve">Aaron, Michele</t>
  </si>
  <si>
    <t xml:space="preserve">Central European University Press</t>
  </si>
  <si>
    <t xml:space="preserve">2010</t>
  </si>
  <si>
    <t xml:space="preserve">www.jstor.org/stable/10.7829/j.ctt12825n</t>
  </si>
  <si>
    <t xml:space="preserve">9780773571105</t>
  </si>
  <si>
    <t xml:space="preserve">Banana Bending</t>
  </si>
  <si>
    <t xml:space="preserve">Lemay, Shawna</t>
  </si>
  <si>
    <t xml:space="preserve">McGill-Queens University Press</t>
  </si>
  <si>
    <t xml:space="preserve">2003</t>
  </si>
  <si>
    <t xml:space="preserve">http://www.jstor.org/stable/j.ctt9qf3vs</t>
  </si>
  <si>
    <t xml:space="preserve">9789882200333</t>
  </si>
  <si>
    <t xml:space="preserve">Trent, Peter F.</t>
  </si>
  <si>
    <t xml:space="preserve">Hong Kong University Press</t>
  </si>
  <si>
    <t xml:space="preserve">www.jstor.org/stable/10.2307/j.ctt2jc44z</t>
  </si>
  <si>
    <t xml:space="preserve">9789888268986</t>
  </si>
  <si>
    <t xml:space="preserve">Business and Economics</t>
  </si>
  <si>
    <t xml:space="preserve">IPO</t>
  </si>
  <si>
    <t xml:space="preserve">Banham, Tony</t>
  </si>
  <si>
    <t xml:space="preserve">http://www.jstor.org/stable/j.ctt13x0m7w</t>
  </si>
  <si>
    <t xml:space="preserve">9789888053575</t>
  </si>
  <si>
    <t xml:space="preserve">Loh, Christine</t>
  </si>
  <si>
    <t xml:space="preserve">www.jstor.org/stable/10.2307/j.ctt1xwdsr</t>
  </si>
  <si>
    <t xml:space="preserve">9780816655557</t>
  </si>
  <si>
    <t xml:space="preserve">Rational Expectations and Econometric Practice</t>
  </si>
  <si>
    <t xml:space="preserve">Tremaine, Marie</t>
  </si>
  <si>
    <t xml:space="preserve">University of Minnesota Press</t>
  </si>
  <si>
    <t xml:space="preserve">1981</t>
  </si>
  <si>
    <t xml:space="preserve">www.jstor.org/stable/10.5749/j.ctttv785</t>
  </si>
  <si>
    <t xml:space="preserve">9780816681624</t>
  </si>
  <si>
    <t xml:space="preserve">McAleer, J. Philip</t>
  </si>
  <si>
    <t xml:space="preserve">www.jstor.org/stable/10.5749/j.ctttssh5</t>
  </si>
  <si>
    <t xml:space="preserve">9781442685413</t>
  </si>
  <si>
    <t xml:space="preserve">The Correspondence of Erasmus</t>
  </si>
  <si>
    <t xml:space="preserve">Fleming, Cynthia Griggs</t>
  </si>
  <si>
    <t xml:space="preserve">www.jstor.org/stable/10.3138/9781442685413</t>
  </si>
  <si>
    <t xml:space="preserve">9781442668331</t>
  </si>
  <si>
    <t xml:space="preserve">hooks, bell</t>
  </si>
  <si>
    <t xml:space="preserve">2015</t>
  </si>
  <si>
    <t xml:space="preserve">http://www.jstor.org/stable/10.3138/j.ctt14bth9k</t>
  </si>
  <si>
    <t xml:space="preserve">9781610445917</t>
  </si>
  <si>
    <t xml:space="preserve">Fregoso, Rosa Linda</t>
  </si>
  <si>
    <t xml:space="preserve">www.jstor.org/stable/10.7758/9781610445917</t>
  </si>
  <si>
    <t xml:space="preserve">9780773569485</t>
  </si>
  <si>
    <t xml:space="preserve">Britton, John N.H.</t>
  </si>
  <si>
    <t xml:space="preserve">2001</t>
  </si>
  <si>
    <t xml:space="preserve">www.jstor.org/stable/10.2307/j.ctt8027n</t>
  </si>
  <si>
    <t xml:space="preserve">9789888180936</t>
  </si>
  <si>
    <t xml:space="preserve">Sociology</t>
  </si>
  <si>
    <t xml:space="preserve">Poverty in the Midst of Affluence</t>
  </si>
  <si>
    <t xml:space="preserve">Lo, Jacqueline</t>
  </si>
  <si>
    <t xml:space="preserve">2013</t>
  </si>
  <si>
    <t xml:space="preserve">www.jstor.org/stable/10.2307/j.ctt46n375</t>
  </si>
  <si>
    <t xml:space="preserve">9781442682313</t>
  </si>
  <si>
    <t xml:space="preserve">Kolaja, Jiri</t>
  </si>
  <si>
    <t xml:space="preserve">www.jstor.org/stable/10.3138/9781442682313</t>
  </si>
  <si>
    <t xml:space="preserve">9789888313099</t>
  </si>
  <si>
    <t xml:space="preserve">Tan, Chee-Beng</t>
  </si>
  <si>
    <t xml:space="preserve">http://www.jstor.org/stable/j.ctt13x0mgh</t>
  </si>
  <si>
    <t xml:space="preserve">9786155211935</t>
  </si>
  <si>
    <t xml:space="preserve">Korosenyi, Andras</t>
  </si>
  <si>
    <t xml:space="preserve">www.jstor.org/stable/10.7829/j.ctt128226</t>
  </si>
  <si>
    <t xml:space="preserve">9781442680982</t>
  </si>
  <si>
    <t xml:space="preserve">Hall, Wade</t>
  </si>
  <si>
    <t xml:space="preserve">www.jstor.org/stable/10.3138/9781442680982</t>
  </si>
  <si>
    <t xml:space="preserve">9781400827916</t>
  </si>
  <si>
    <t xml:space="preserve">Soames, Scott</t>
  </si>
  <si>
    <t xml:space="preserve">2007</t>
  </si>
  <si>
    <t xml:space="preserve">www.jstor.org/stable/10.2307/j.ctt7sb40</t>
  </si>
  <si>
    <t xml:space="preserve">9781400870769</t>
  </si>
  <si>
    <t xml:space="preserve">The Institutions of Economic Growth: A Theory of Conflict Management in Developing Countries</t>
  </si>
  <si>
    <t xml:space="preserve">Rasmussen, Anne</t>
  </si>
  <si>
    <t xml:space="preserve">1972</t>
  </si>
  <si>
    <t xml:space="preserve">http://www.jstor.org/stable/j.ctt13x1640</t>
  </si>
  <si>
    <t xml:space="preserve">9781400858880</t>
  </si>
  <si>
    <t xml:space="preserve">Wen Xuan or Selections of Refined Literature, Volume II</t>
  </si>
  <si>
    <t xml:space="preserve">Railton, Stephen</t>
  </si>
  <si>
    <t xml:space="preserve">1987</t>
  </si>
  <si>
    <t xml:space="preserve">http://www.jstor.org/stable/j.ctt7zv8dp</t>
  </si>
  <si>
    <t xml:space="preserve">9780520928145</t>
  </si>
  <si>
    <t xml:space="preserve">Transpacific Displacement</t>
  </si>
  <si>
    <t xml:space="preserve">Strohm, Paul</t>
  </si>
  <si>
    <t xml:space="preserve">University of California Press</t>
  </si>
  <si>
    <t xml:space="preserve">2002</t>
  </si>
  <si>
    <t xml:space="preserve">www.jstor.org/stable/10.1525/j.ctt1ppvzv</t>
  </si>
  <si>
    <t xml:space="preserve">9781442673670</t>
  </si>
  <si>
    <t xml:space="preserve">Culture, Communication and National Identity</t>
  </si>
  <si>
    <t xml:space="preserve">Pazicky, Diana Loercher</t>
  </si>
  <si>
    <t xml:space="preserve">1990</t>
  </si>
  <si>
    <t xml:space="preserve">www.jstor.org/stable/10.3138/j.ctt2tv53r</t>
  </si>
  <si>
    <t xml:space="preserve">9781400873074</t>
  </si>
  <si>
    <t xml:space="preserve">Law</t>
  </si>
  <si>
    <t xml:space="preserve">The Future of the International Legal Order, Volume 4: The Structure of the International Environment</t>
  </si>
  <si>
    <t xml:space="preserve">Sobin, Gustaf</t>
  </si>
  <si>
    <t xml:space="preserve">http://www.jstor.org/stable/j.ctt13x15sb</t>
  </si>
  <si>
    <t xml:space="preserve">9781400857418</t>
  </si>
  <si>
    <t xml:space="preserve">The Emergence of Modern Universities In France, 1863-1914</t>
  </si>
  <si>
    <t xml:space="preserve">Harman, Gilbert</t>
  </si>
  <si>
    <t xml:space="preserve">1983</t>
  </si>
  <si>
    <t xml:space="preserve">http://www.jstor.org/stable/j.ctt7zvz2t</t>
  </si>
  <si>
    <t xml:space="preserve">9781442693517</t>
  </si>
  <si>
    <t xml:space="preserve">Canadian Annual Review of Politics and Public Affairs 2004</t>
  </si>
  <si>
    <t xml:space="preserve">Brands, Hal</t>
  </si>
  <si>
    <t xml:space="preserve">www.jstor.org/stable/10.3138/9781442693517</t>
  </si>
  <si>
    <t xml:space="preserve">9781452937939</t>
  </si>
  <si>
    <t xml:space="preserve">The Legal Status of Church-State Relationships in the United States</t>
  </si>
  <si>
    <t xml:space="preserve">Walker, Marianne</t>
  </si>
  <si>
    <t xml:space="preserve">1934</t>
  </si>
  <si>
    <t xml:space="preserve">www.jstor.org/stable/10.5749/j.ctttt5vk</t>
  </si>
  <si>
    <t xml:space="preserve">9781452936499</t>
  </si>
  <si>
    <t xml:space="preserve">Hogarth’s Literary Relationships</t>
  </si>
  <si>
    <t xml:space="preserve">Woodley, Jenny</t>
  </si>
  <si>
    <t xml:space="preserve">1948</t>
  </si>
  <si>
    <t xml:space="preserve">www.jstor.org/stable/10.5749/j.cttttcpt</t>
  </si>
  <si>
    <t xml:space="preserve">9781400859108</t>
  </si>
  <si>
    <t xml:space="preserve">Russia Leaves the War. Vol. 1 of Soviet-American Relations</t>
  </si>
  <si>
    <t xml:space="preserve">Antin, David</t>
  </si>
  <si>
    <t xml:space="preserve">1956</t>
  </si>
  <si>
    <t xml:space="preserve">http://www.jstor.org/stable/j.ctt7ztw11</t>
  </si>
  <si>
    <t xml:space="preserve">9781442620216</t>
  </si>
  <si>
    <t xml:space="preserve">Canadian Annual Review of Politics and Public Affairs 2008</t>
  </si>
  <si>
    <t xml:space="preserve">Pennington, Estill Curtis</t>
  </si>
  <si>
    <t xml:space="preserve">http://www.jstor.org/stable/10.3138/j.ctt1287pzm</t>
  </si>
  <si>
    <t xml:space="preserve">9780813163642</t>
  </si>
  <si>
    <t xml:space="preserve">Alexander Gumberg and Soviet-American Relations</t>
  </si>
  <si>
    <t xml:space="preserve">Mitchell, M.D., James E.</t>
  </si>
  <si>
    <t xml:space="preserve">1977</t>
  </si>
  <si>
    <t xml:space="preserve">http://www.jstor.org/stable/j.ctt130jhqp</t>
  </si>
  <si>
    <t xml:space="preserve">9781400870943</t>
  </si>
  <si>
    <t xml:space="preserve">Red Star on the Nile: The Soviet-Egyptian Influence Relationship Since the June War</t>
  </si>
  <si>
    <t xml:space="preserve">Turner, Charles;Martin, Elizabeth</t>
  </si>
  <si>
    <t xml:space="preserve">http://www.jstor.org/stable/j.ctt13x0xz3</t>
  </si>
  <si>
    <t xml:space="preserve">9780520941137</t>
  </si>
  <si>
    <t xml:space="preserve">An Intimate Affair</t>
  </si>
  <si>
    <t xml:space="preserve">Murray, Timothy</t>
  </si>
  <si>
    <t xml:space="preserve">www.jstor.org/stable/10.1525/j.ctt1pp40x</t>
  </si>
  <si>
    <t xml:space="preserve">9781400836796</t>
  </si>
  <si>
    <t xml:space="preserve">The Limits of Constitutional Democracy</t>
  </si>
  <si>
    <t xml:space="preserve">Wuthnow, Robert</t>
  </si>
  <si>
    <t xml:space="preserve">www.jstor.org/stable/10.2307/j.ctt7s1w4</t>
  </si>
  <si>
    <t xml:space="preserve">9780748685806</t>
  </si>
  <si>
    <t xml:space="preserve">West Midlands English</t>
  </si>
  <si>
    <t xml:space="preserve">Royle, Nicholas</t>
  </si>
  <si>
    <t xml:space="preserve">Edinburgh University Press</t>
  </si>
  <si>
    <t xml:space="preserve">http://www.jstor.org/stable/10.3366/j.ctt5hh397</t>
  </si>
  <si>
    <t xml:space="preserve">9781400842421</t>
  </si>
  <si>
    <t xml:space="preserve">A Virtue for Courageous Minds</t>
  </si>
  <si>
    <t xml:space="preserve">Abrajano, Marisa;Alvarez, R. Michael</t>
  </si>
  <si>
    <t xml:space="preserve">www.jstor.org/stable/10.2307/j.ctt7rxfp</t>
  </si>
  <si>
    <t xml:space="preserve">9780748656295</t>
  </si>
  <si>
    <t xml:space="preserve">Irish Sign Language</t>
  </si>
  <si>
    <t xml:space="preserve">Tomaiuolo, Saverio</t>
  </si>
  <si>
    <t xml:space="preserve">www.jstor.org/stable/10.3366/j.ctt3fgrr5</t>
  </si>
  <si>
    <t xml:space="preserve">9780773575844</t>
  </si>
  <si>
    <t xml:space="preserve">Bringing Power to Justice?</t>
  </si>
  <si>
    <t xml:space="preserve">Friedman, Avi;Krawitz, David</t>
  </si>
  <si>
    <t xml:space="preserve">2006</t>
  </si>
  <si>
    <t xml:space="preserve">www.jstor.org/stable/10.2307/j.ctt817kk</t>
  </si>
  <si>
    <t xml:space="preserve">9789882202801</t>
  </si>
  <si>
    <t xml:space="preserve">The Sources of Hong Kong Law</t>
  </si>
  <si>
    <t xml:space="preserve">Pierre, Jon;Ingraham, Patricia W.</t>
  </si>
  <si>
    <t xml:space="preserve">1994</t>
  </si>
  <si>
    <t xml:space="preserve">www.jstor.org/stable/10.2307/j.ctt2jc134</t>
  </si>
  <si>
    <t xml:space="preserve">9781400872664</t>
  </si>
  <si>
    <t xml:space="preserve">Politics, Power, and Bureaucracy in France: The Administrative Elite</t>
  </si>
  <si>
    <t xml:space="preserve">Dell'Antonio, Andrew</t>
  </si>
  <si>
    <t xml:space="preserve">1974</t>
  </si>
  <si>
    <t xml:space="preserve">http://www.jstor.org/stable/j.ctt13x1593</t>
  </si>
  <si>
    <t xml:space="preserve">9780816693047</t>
  </si>
  <si>
    <t xml:space="preserve">Anthropology</t>
  </si>
  <si>
    <t xml:space="preserve">Metaculture</t>
  </si>
  <si>
    <t xml:space="preserve">Allen, Richard</t>
  </si>
  <si>
    <t xml:space="preserve">www.jstor.org/stable/10.5749/j.ctttsmzx</t>
  </si>
  <si>
    <t xml:space="preserve">9789882202344</t>
  </si>
  <si>
    <t xml:space="preserve">One Country, Two International Legal Personalities</t>
  </si>
  <si>
    <t xml:space="preserve">van Wyck, Peter</t>
  </si>
  <si>
    <t xml:space="preserve">1997</t>
  </si>
  <si>
    <t xml:space="preserve">www.jstor.org/stable/10.2307/j.ctt2jc7tz</t>
  </si>
  <si>
    <t xml:space="preserve">9780773561687</t>
  </si>
  <si>
    <t xml:space="preserve">Italians in Toronto</t>
  </si>
  <si>
    <t xml:space="preserve">Herrin, Judith</t>
  </si>
  <si>
    <t xml:space="preserve">1988</t>
  </si>
  <si>
    <t xml:space="preserve">www.jstor.org/stable/10.2307/j.ctt7zwkb</t>
  </si>
  <si>
    <t xml:space="preserve">9789882202276</t>
  </si>
  <si>
    <t xml:space="preserve">National Security and Fundamental Freedoms</t>
  </si>
  <si>
    <t xml:space="preserve">Patterson, Brad;Brooking, Tom;McAloon, Jim</t>
  </si>
  <si>
    <t xml:space="preserve">www.jstor.org/stable/10.2307/j.ctt2jbzsg</t>
  </si>
  <si>
    <t xml:space="preserve">9780520928510</t>
  </si>
  <si>
    <t xml:space="preserve">Cleomedes' Lectures on Astronomy</t>
  </si>
  <si>
    <t xml:space="preserve">Chanan, Michael</t>
  </si>
  <si>
    <t xml:space="preserve">www.jstor.org/stable/10.1525/j.ctt1ppcs5</t>
  </si>
  <si>
    <t xml:space="preserve">9780773561342</t>
  </si>
  <si>
    <t xml:space="preserve">On the Job</t>
  </si>
  <si>
    <t xml:space="preserve">Moore, Will H.;Siegel, David A.</t>
  </si>
  <si>
    <t xml:space="preserve">1986</t>
  </si>
  <si>
    <t xml:space="preserve">www.jstor.org/stable/10.2307/j.ctt804kz</t>
  </si>
  <si>
    <t xml:space="preserve">9781400826605</t>
  </si>
  <si>
    <t xml:space="preserve">Law without Nations?</t>
  </si>
  <si>
    <t xml:space="preserve">Gilbert, Alan</t>
  </si>
  <si>
    <t xml:space="preserve">www.jstor.org/stable/10.2307/j.ctt7sr22</t>
  </si>
  <si>
    <t xml:space="preserve">9780773560475</t>
  </si>
  <si>
    <t xml:space="preserve">Hierarchies of Belonging</t>
  </si>
  <si>
    <t xml:space="preserve">Solway, David</t>
  </si>
  <si>
    <t xml:space="preserve">www.jstor.org/stable/10.2307/j.ctt8072g</t>
  </si>
  <si>
    <t xml:space="preserve">9781400872213</t>
  </si>
  <si>
    <t xml:space="preserve">The Future of the International Legal Order, Volume 2: Wealth and Resources</t>
  </si>
  <si>
    <t xml:space="preserve">Fisher, Brian L.;Cover, Stefan P.</t>
  </si>
  <si>
    <t xml:space="preserve">1970</t>
  </si>
  <si>
    <t xml:space="preserve">http://www.jstor.org/stable/j.ctt13x1d6x</t>
  </si>
  <si>
    <t xml:space="preserve">9781610441605</t>
  </si>
  <si>
    <t xml:space="preserve">Lawyer and Client</t>
  </si>
  <si>
    <t xml:space="preserve">Mizelle Jr., Richard M.</t>
  </si>
  <si>
    <t xml:space="preserve">http://www.jstor.org/stable/10.7758/9781610441605</t>
  </si>
  <si>
    <t xml:space="preserve">9781610441919</t>
  </si>
  <si>
    <t xml:space="preserve">Social Science, Social Policy &amp; the Law</t>
  </si>
  <si>
    <t xml:space="preserve">Riesebrodt, Martin</t>
  </si>
  <si>
    <t xml:space="preserve">1999</t>
  </si>
  <si>
    <t xml:space="preserve">http://www.jstor.org/stable/10.7758/9781610441919</t>
  </si>
  <si>
    <t xml:space="preserve">9789882201873</t>
  </si>
  <si>
    <t xml:space="preserve">Introduction to the Hong Kong Criminal Justice System</t>
  </si>
  <si>
    <t xml:space="preserve">Toner, Glen;Pal, Leslie A.;Prince, Michael</t>
  </si>
  <si>
    <t xml:space="preserve">www.jstor.org/stable/10.2307/j.ctt2jc6zf</t>
  </si>
  <si>
    <t xml:space="preserve">9780773570436</t>
  </si>
  <si>
    <t xml:space="preserve">Creating the Welfare State in France, 1880-1940</t>
  </si>
  <si>
    <t xml:space="preserve">Boterbloem, Kees</t>
  </si>
  <si>
    <t xml:space="preserve">www.jstor.org/stable/10.2307/j.ctt7zx3g</t>
  </si>
  <si>
    <t xml:space="preserve">9780816694372</t>
  </si>
  <si>
    <t xml:space="preserve">Rituals of Mediation</t>
  </si>
  <si>
    <t xml:space="preserve">Conolly, L.W.</t>
  </si>
  <si>
    <t xml:space="preserve">www.jstor.org/stable/10.5749/j.cttttq1f</t>
  </si>
  <si>
    <t xml:space="preserve">9781400847792</t>
  </si>
  <si>
    <t xml:space="preserve">The Enlightenment Bible</t>
  </si>
  <si>
    <t xml:space="preserve">Banks, Robert B.</t>
  </si>
  <si>
    <t xml:space="preserve">www.jstor.org/stable/10.2307/j.ctt4cg9b4</t>
  </si>
  <si>
    <t xml:space="preserve">9781400861439</t>
  </si>
  <si>
    <t xml:space="preserve">Nuclear Politics</t>
  </si>
  <si>
    <t xml:space="preserve">Mazzaro, Jerome</t>
  </si>
  <si>
    <t xml:space="preserve">http://www.jstor.org/stable/j.ctt7zv8c6</t>
  </si>
  <si>
    <t xml:space="preserve">9781400861446</t>
  </si>
  <si>
    <t xml:space="preserve">Moral Foundations of Constitutional Thought</t>
  </si>
  <si>
    <t xml:space="preserve">Chisick, Harvey</t>
  </si>
  <si>
    <t xml:space="preserve">http://www.jstor.org/stable/j.ctt7zvw5c</t>
  </si>
  <si>
    <t xml:space="preserve">9780813147765</t>
  </si>
  <si>
    <t xml:space="preserve">Representation in State Legislatures</t>
  </si>
  <si>
    <t xml:space="preserve">Marshall, David;Mosher, Lucinda</t>
  </si>
  <si>
    <t xml:space="preserve">1982</t>
  </si>
  <si>
    <t xml:space="preserve">http://www.jstor.org/stable/j.ctt130hx7s</t>
  </si>
  <si>
    <t xml:space="preserve">9786155053733</t>
  </si>
  <si>
    <t xml:space="preserve">Constitutions, Courts, and History</t>
  </si>
  <si>
    <t xml:space="preserve">Gander, Catherine</t>
  </si>
  <si>
    <t xml:space="preserve">www.jstor.org/stable/10.7829/j.ctt2jbnzv</t>
  </si>
  <si>
    <t xml:space="preserve">9781400841219</t>
  </si>
  <si>
    <t xml:space="preserve">The Translation Zone</t>
  </si>
  <si>
    <t xml:space="preserve">Chwe, Michael Suk-Young</t>
  </si>
  <si>
    <t xml:space="preserve">www.jstor.org/stable/10.2307/j.ctt7s10g</t>
  </si>
  <si>
    <t xml:space="preserve">9781400867899</t>
  </si>
  <si>
    <t xml:space="preserve">The Growth of World Law</t>
  </si>
  <si>
    <t xml:space="preserve">Illouz, Eva</t>
  </si>
  <si>
    <t xml:space="preserve">1971</t>
  </si>
  <si>
    <t xml:space="preserve">http://www.jstor.org/stable/j.ctt13x18fm</t>
  </si>
  <si>
    <t xml:space="preserve">9781400869602</t>
  </si>
  <si>
    <t xml:space="preserve">Food and Drug Legislation in the New Deal</t>
  </si>
  <si>
    <t xml:space="preserve">Narotzky, Susana;Smith, Gavin</t>
  </si>
  <si>
    <t xml:space="preserve">http://www.jstor.org/stable/j.ctt13x1b4x</t>
  </si>
  <si>
    <t xml:space="preserve">9789882200548</t>
  </si>
  <si>
    <t xml:space="preserve">Music, Film, Performing Arts</t>
  </si>
  <si>
    <t xml:space="preserve">Cantonese Love Songs</t>
  </si>
  <si>
    <t xml:space="preserve">Flanagan, Tom;Alcantara, Christopher;Le Dressay, André</t>
  </si>
  <si>
    <t xml:space="preserve">1992</t>
  </si>
  <si>
    <t xml:space="preserve">www.jstor.org/stable/10.2307/j.ctt2jc0mx</t>
  </si>
  <si>
    <t xml:space="preserve">9781400863389</t>
  </si>
  <si>
    <t xml:space="preserve">Ancient Greek Novels</t>
  </si>
  <si>
    <t xml:space="preserve">Miller, David Lee</t>
  </si>
  <si>
    <t xml:space="preserve">1995</t>
  </si>
  <si>
    <t xml:space="preserve">http://www.jstor.org/stable/j.ctt7ztwdb</t>
  </si>
  <si>
    <t xml:space="preserve">9780773568075</t>
  </si>
  <si>
    <t xml:space="preserve">Chief Justice W.R. Jackett</t>
  </si>
  <si>
    <t xml:space="preserve">Galli, Barbara Ellen</t>
  </si>
  <si>
    <t xml:space="preserve">www.jstor.org/stable/10.2307/j.ctt80bps</t>
  </si>
  <si>
    <t xml:space="preserve">9789882201965</t>
  </si>
  <si>
    <t xml:space="preserve">Law Relating to Banking in Hong Kong</t>
  </si>
  <si>
    <t xml:space="preserve">Barnard, F.M.</t>
  </si>
  <si>
    <t xml:space="preserve">www.jstor.org/stable/10.2307/j.ctt2jbz0c</t>
  </si>
  <si>
    <t xml:space="preserve">9781400863488</t>
  </si>
  <si>
    <t xml:space="preserve">The Poetry and Poetics of Nishiwaki Junzaburo</t>
  </si>
  <si>
    <t xml:space="preserve">Struik, Dirk Jan</t>
  </si>
  <si>
    <t xml:space="preserve">http://www.jstor.org/stable/j.ctt7zts7k</t>
  </si>
  <si>
    <t xml:space="preserve">9780813163239</t>
  </si>
  <si>
    <t xml:space="preserve">Legislative Party Campaign Committees in the American States</t>
  </si>
  <si>
    <t xml:space="preserve">Jones, Glen A.;McCarney, Patricia;Skolnik, Michael L.</t>
  </si>
  <si>
    <t xml:space="preserve">http://www.jstor.org/stable/j.ctt130j5ks</t>
  </si>
  <si>
    <t xml:space="preserve">9789882202573</t>
  </si>
  <si>
    <t xml:space="preserve">Professional Liability</t>
  </si>
  <si>
    <t xml:space="preserve">Hancock, Suzanne</t>
  </si>
  <si>
    <t xml:space="preserve">1996</t>
  </si>
  <si>
    <t xml:space="preserve">www.jstor.org/stable/10.2307/j.ctt2jc2gw</t>
  </si>
  <si>
    <t xml:space="preserve">9780813161440</t>
  </si>
  <si>
    <t xml:space="preserve">Religion and the Radical Republican Movement, 1860-1870</t>
  </si>
  <si>
    <t xml:space="preserve">Kersnowski, Alice Hughes</t>
  </si>
  <si>
    <t xml:space="preserve">http://www.jstor.org/stable/j.ctt130hxhx</t>
  </si>
  <si>
    <t xml:space="preserve">9789882200517</t>
  </si>
  <si>
    <t xml:space="preserve">Business Associations</t>
  </si>
  <si>
    <t xml:space="preserve">Savoie, Donald</t>
  </si>
  <si>
    <t xml:space="preserve">1989</t>
  </si>
  <si>
    <t xml:space="preserve">www.jstor.org/stable/10.2307/j.ctt2jbzhm</t>
  </si>
  <si>
    <t xml:space="preserve">9780813157726</t>
  </si>
  <si>
    <t xml:space="preserve">Without Consent</t>
  </si>
  <si>
    <t xml:space="preserve">Lambright, Anne;Guerrero, Elisabeth</t>
  </si>
  <si>
    <t xml:space="preserve">http://www.jstor.org/stable/j.ctt130j982</t>
  </si>
  <si>
    <t xml:space="preserve">9780773565319</t>
  </si>
  <si>
    <t xml:space="preserve">Religion and Philosophy</t>
  </si>
  <si>
    <t xml:space="preserve">Franz Rosenzweig and Jehuda Halevi</t>
  </si>
  <si>
    <t xml:space="preserve">Johnson, J.K.;Wilson, Bruce G.</t>
  </si>
  <si>
    <t xml:space="preserve">www.jstor.org/stable/10.2307/j.ctt7zr4v</t>
  </si>
  <si>
    <t xml:space="preserve">9780773568143</t>
  </si>
  <si>
    <t xml:space="preserve">Justice in Paradise</t>
  </si>
  <si>
    <t xml:space="preserve">Cook, Sharon Anne</t>
  </si>
  <si>
    <t xml:space="preserve">www.jstor.org/stable/10.2307/j.ctt7zp41</t>
  </si>
  <si>
    <t xml:space="preserve">9780748631810</t>
  </si>
  <si>
    <t xml:space="preserve">Sibawayh on ?imalah (Inclination)</t>
  </si>
  <si>
    <t xml:space="preserve">Daigler, Kenneth A.</t>
  </si>
  <si>
    <t xml:space="preserve">http://www.jstor.org/stable/10.3366/j.ctt1r25xq</t>
  </si>
  <si>
    <t xml:space="preserve">9781400826728</t>
  </si>
  <si>
    <t xml:space="preserve">Mercy on Trial</t>
  </si>
  <si>
    <t xml:space="preserve">Gowa, Joanne</t>
  </si>
  <si>
    <t xml:space="preserve">www.jstor.org/stable/10.2307/j.ctt7shr4</t>
  </si>
  <si>
    <t xml:space="preserve">9789882202023</t>
  </si>
  <si>
    <t xml:space="preserve">Legal Research</t>
  </si>
  <si>
    <t xml:space="preserve">Hollett, Calvin</t>
  </si>
  <si>
    <t xml:space="preserve">www.jstor.org/stable/10.2307/j.ctt2jc1dg</t>
  </si>
  <si>
    <t xml:space="preserve">9780816662265</t>
  </si>
  <si>
    <t xml:space="preserve">The Continental Model</t>
  </si>
  <si>
    <t xml:space="preserve">Friedland, Martin;Roach, Kent;Trebilcock, M.</t>
  </si>
  <si>
    <t xml:space="preserve">1960</t>
  </si>
  <si>
    <t xml:space="preserve">www.jstor.org/stable/10.5749/j.ctttt6zb</t>
  </si>
  <si>
    <t xml:space="preserve">9781400868322</t>
  </si>
  <si>
    <t xml:space="preserve">The Politics of Federal Judicial Administration</t>
  </si>
  <si>
    <t xml:space="preserve">Durbach, Nadja</t>
  </si>
  <si>
    <t xml:space="preserve">1973</t>
  </si>
  <si>
    <t xml:space="preserve">http://www.jstor.org/stable/j.ctt13x14d5</t>
  </si>
  <si>
    <t xml:space="preserve">9781610444552</t>
  </si>
  <si>
    <t xml:space="preserve">From Patrician to Professional Elite</t>
  </si>
  <si>
    <t xml:space="preserve">O'Gorman, Marcel</t>
  </si>
  <si>
    <t xml:space="preserve">http://www.jstor.org/stable/10.7758/9781610444552</t>
  </si>
  <si>
    <t xml:space="preserve">9780813163512</t>
  </si>
  <si>
    <t xml:space="preserve">The Mood/Interest Theory of American Foreign Policy</t>
  </si>
  <si>
    <t xml:space="preserve">Loewenstein, George;Read, Daniel;Baumeister, Roy F.</t>
  </si>
  <si>
    <t xml:space="preserve">1985</t>
  </si>
  <si>
    <t xml:space="preserve">http://www.jstor.org/stable/j.ctt130jgx9</t>
  </si>
  <si>
    <t xml:space="preserve">9781400837892</t>
  </si>
  <si>
    <t xml:space="preserve">The Evolution of the Trade Regime</t>
  </si>
  <si>
    <t xml:space="preserve">Smith, Bradley A.</t>
  </si>
  <si>
    <t xml:space="preserve">www.jstor.org/stable/10.2307/j.ctt7t1bb</t>
  </si>
  <si>
    <t xml:space="preserve">9780773563230</t>
  </si>
  <si>
    <t xml:space="preserve">Recent Social Trends in France, 1960-1990</t>
  </si>
  <si>
    <t xml:space="preserve">Stelter, Gilbert</t>
  </si>
  <si>
    <t xml:space="preserve">www.jstor.org/stable/10.2307/j.ctt803rs</t>
  </si>
  <si>
    <t xml:space="preserve">9781400843206</t>
  </si>
  <si>
    <t xml:space="preserve">The Periplus Maris Erythraei</t>
  </si>
  <si>
    <t xml:space="preserve">Jennings, M. Kent;Niemi, Richard G.</t>
  </si>
  <si>
    <t xml:space="preserve">www.jstor.org/stable/10.2307/j.ctt7t6tp</t>
  </si>
  <si>
    <t xml:space="preserve">9781400872275</t>
  </si>
  <si>
    <t xml:space="preserve">International Law and the Social Sciences</t>
  </si>
  <si>
    <t xml:space="preserve">Kwon, Heonik</t>
  </si>
  <si>
    <t xml:space="preserve">http://www.jstor.org/stable/j.ctt13x1b5f</t>
  </si>
  <si>
    <t xml:space="preserve">9780520927605</t>
  </si>
  <si>
    <t xml:space="preserve">To Live as Long as Heaven and Earth</t>
  </si>
  <si>
    <t xml:space="preserve">Edkins, Jenny</t>
  </si>
  <si>
    <t xml:space="preserve">http://www.jstor.org/stable/10.1525/j.ctt1pnbmw</t>
  </si>
  <si>
    <t xml:space="preserve">9780813157405</t>
  </si>
  <si>
    <t xml:space="preserve">Super Tuesday</t>
  </si>
  <si>
    <t xml:space="preserve">Jones, Michael Owen</t>
  </si>
  <si>
    <t xml:space="preserve">http://www.jstor.org/stable/j.ctt130jqhg</t>
  </si>
  <si>
    <t xml:space="preserve">9789882201354</t>
  </si>
  <si>
    <t xml:space="preserve">Foreign Investment in China</t>
  </si>
  <si>
    <t xml:space="preserve">Leroux, Georges</t>
  </si>
  <si>
    <t xml:space="preserve">www.jstor.org/stable/10.2307/j.ctt2jc41h</t>
  </si>
  <si>
    <t xml:space="preserve">9780813159300</t>
  </si>
  <si>
    <t xml:space="preserve">Foreign Aid</t>
  </si>
  <si>
    <t xml:space="preserve">Lawler, Peter Augustine;Smith, Brian A.</t>
  </si>
  <si>
    <t xml:space="preserve">http://www.jstor.org/stable/j.ctt130j0t0</t>
  </si>
  <si>
    <t xml:space="preserve">9781400823376</t>
  </si>
  <si>
    <t xml:space="preserve">A Theory of the Trial</t>
  </si>
  <si>
    <t xml:space="preserve">Wilson, Diana de Armas</t>
  </si>
  <si>
    <t xml:space="preserve">www.jstor.org/stable/10.2307/j.ctt7rnt9</t>
  </si>
  <si>
    <t xml:space="preserve">9781442688391</t>
  </si>
  <si>
    <t xml:space="preserve">Introduction to Psychology and Law</t>
  </si>
  <si>
    <t xml:space="preserve">Miller, Robert H.</t>
  </si>
  <si>
    <t xml:space="preserve">www.jstor.org/stable/10.3138/9781442688391</t>
  </si>
  <si>
    <t xml:space="preserve">9781442683464</t>
  </si>
  <si>
    <t xml:space="preserve">Whose Property?</t>
  </si>
  <si>
    <t xml:space="preserve">de Chateaubriand, François-René</t>
  </si>
  <si>
    <t xml:space="preserve">www.jstor.org/stable/10.3138/9781442683464</t>
  </si>
  <si>
    <t xml:space="preserve">9780748641765</t>
  </si>
  <si>
    <t xml:space="preserve">Democracy, Law and the Modernist Avant-Gardes</t>
  </si>
  <si>
    <t xml:space="preserve">Broun, Dauvit</t>
  </si>
  <si>
    <t xml:space="preserve">www.jstor.org/stable/10.3366/j.ctt1r2661</t>
  </si>
  <si>
    <t xml:space="preserve">9781400846207</t>
  </si>
  <si>
    <t xml:space="preserve">How to Run a Country</t>
  </si>
  <si>
    <t xml:space="preserve">Muller, Jerry Z.</t>
  </si>
  <si>
    <t xml:space="preserve">www.jstor.org/stable/10.2307/j.ctt1r2dwc</t>
  </si>
  <si>
    <t xml:space="preserve">9780748645312</t>
  </si>
  <si>
    <t xml:space="preserve">History and Becoming</t>
  </si>
  <si>
    <t xml:space="preserve">Heinowitz, Rebecca Cole</t>
  </si>
  <si>
    <t xml:space="preserve">www.jstor.org/stable/10.3366/j.ctt3fgthp</t>
  </si>
  <si>
    <t xml:space="preserve">9781589018037</t>
  </si>
  <si>
    <t xml:space="preserve">Communicating the Word</t>
  </si>
  <si>
    <t xml:space="preserve">Ford, Stacilee</t>
  </si>
  <si>
    <t xml:space="preserve">www.jstor.org/stable/10.2307/j.ctt2tt5k3</t>
  </si>
  <si>
    <t xml:space="preserve">9781400830794</t>
  </si>
  <si>
    <t xml:space="preserve">Legal Accents, Legal Borrowing</t>
  </si>
  <si>
    <t xml:space="preserve">Forbes, Scott</t>
  </si>
  <si>
    <t xml:space="preserve">www.jstor.org/stable/10.2307/j.ctt7t78x</t>
  </si>
  <si>
    <t xml:space="preserve">9781400828982</t>
  </si>
  <si>
    <t xml:space="preserve">A Modern Legal Ethics</t>
  </si>
  <si>
    <t xml:space="preserve">Edgar, Adrienne Lynn</t>
  </si>
  <si>
    <t xml:space="preserve">www.jstor.org/stable/10.2307/j.ctt7s6fc</t>
  </si>
  <si>
    <t xml:space="preserve">9781400871063</t>
  </si>
  <si>
    <t xml:space="preserve">UNESCO and World Politics: Engaging In International Relations</t>
  </si>
  <si>
    <t xml:space="preserve">Zigon, Jarrett</t>
  </si>
  <si>
    <t xml:space="preserve">1975</t>
  </si>
  <si>
    <t xml:space="preserve">http://www.jstor.org/stable/j.ctt13x11gr</t>
  </si>
  <si>
    <t xml:space="preserve">9781400868919</t>
  </si>
  <si>
    <t xml:space="preserve">Soviet Perspectives on International Relations, 1956-1967</t>
  </si>
  <si>
    <t xml:space="preserve">Davis, Mary E.</t>
  </si>
  <si>
    <t xml:space="preserve">1969</t>
  </si>
  <si>
    <t xml:space="preserve">http://www.jstor.org/stable/j.ctt13x12ks</t>
  </si>
  <si>
    <t xml:space="preserve">9781400871285</t>
  </si>
  <si>
    <t xml:space="preserve">The International Politics of the Nigerian Civil War, 1967-1970</t>
  </si>
  <si>
    <t xml:space="preserve">Cornfield, Daniel</t>
  </si>
  <si>
    <t xml:space="preserve">http://www.jstor.org/stable/j.ctt13x129n</t>
  </si>
  <si>
    <t xml:space="preserve">9781400869176</t>
  </si>
  <si>
    <t xml:space="preserve">U.D.I: The International Politics of the Rhodesian Rebellion</t>
  </si>
  <si>
    <t xml:space="preserve">Mir, Farina</t>
  </si>
  <si>
    <t xml:space="preserve">http://www.jstor.org/stable/j.ctt13x0xsh</t>
  </si>
  <si>
    <t xml:space="preserve">9780813149707</t>
  </si>
  <si>
    <t xml:space="preserve">Darwin and International Relations</t>
  </si>
  <si>
    <t xml:space="preserve">Dyer, Joyce</t>
  </si>
  <si>
    <t xml:space="preserve">http://www.jstor.org/stable/j.ctt130j60g</t>
  </si>
  <si>
    <t xml:space="preserve">9781400853199</t>
  </si>
  <si>
    <t xml:space="preserve">Staffing For Foreign Affairs</t>
  </si>
  <si>
    <t xml:space="preserve">Litz, A. Walton</t>
  </si>
  <si>
    <t xml:space="preserve">http://www.jstor.org/stable/j.ctt7zvj2f</t>
  </si>
  <si>
    <t xml:space="preserve">9781400828012</t>
  </si>
  <si>
    <t xml:space="preserve">The Politics of Secularism in International Relations</t>
  </si>
  <si>
    <t xml:space="preserve">Fung, Archon</t>
  </si>
  <si>
    <t xml:space="preserve">www.jstor.org/stable/10.2307/j.ctt7s5nn</t>
  </si>
  <si>
    <t xml:space="preserve">9781442676244</t>
  </si>
  <si>
    <t xml:space="preserve">International Law and Indigenous Knowledge</t>
  </si>
  <si>
    <t xml:space="preserve">McGovern, Stephen J.</t>
  </si>
  <si>
    <t xml:space="preserve">www.jstor.org/stable/10.3138/9781442676244</t>
  </si>
  <si>
    <t xml:space="preserve">9781442698031</t>
  </si>
  <si>
    <t xml:space="preserve">Canadian Annual Review of Politics and Public Affairs, 2005</t>
  </si>
  <si>
    <t xml:space="preserve">House, Silas;Howard, Jason</t>
  </si>
  <si>
    <t xml:space="preserve">www.jstor.org/stable/10.3138/j.ctt2tttm3</t>
  </si>
  <si>
    <t xml:space="preserve">9781442687523</t>
  </si>
  <si>
    <t xml:space="preserve">Canadian Annual Review of Politics and Public Affairs 2002</t>
  </si>
  <si>
    <t xml:space="preserve">Suid, Lawrence H.</t>
  </si>
  <si>
    <t xml:space="preserve">http://www.jstor.org/stable/10.3138/j.ctt5hjw4j</t>
  </si>
  <si>
    <t xml:space="preserve">9781442663435</t>
  </si>
  <si>
    <t xml:space="preserve">Canadian Annual Review of Politics and Public Affairs 2006</t>
  </si>
  <si>
    <t xml:space="preserve">Carnahan, Burrus M.</t>
  </si>
  <si>
    <t xml:space="preserve">http://www.jstor.org/stable/10.3138/j.ctt5hjxbw</t>
  </si>
  <si>
    <t xml:space="preserve">9781442684126</t>
  </si>
  <si>
    <t xml:space="preserve">Canadian Annual Review of Politics and Public Affairs, 2001</t>
  </si>
  <si>
    <t xml:space="preserve">Montell, William Lynwood</t>
  </si>
  <si>
    <t xml:space="preserve">www.jstor.org/stable/10.3138/9781442684126</t>
  </si>
  <si>
    <t xml:space="preserve">9781442697782</t>
  </si>
  <si>
    <t xml:space="preserve">Canadian Annual Review of Politics &amp; Public Affairs</t>
  </si>
  <si>
    <t xml:space="preserve">Baker-Clark, Charles A.</t>
  </si>
  <si>
    <t xml:space="preserve">www.jstor.org/stable/10.3138/9781442697782</t>
  </si>
  <si>
    <t xml:space="preserve">9781442617216</t>
  </si>
  <si>
    <t xml:space="preserve">Canadian Annual Review of Politics and Public Affairs 2007</t>
  </si>
  <si>
    <t xml:space="preserve">Phillips, Gene D.</t>
  </si>
  <si>
    <t xml:space="preserve">http://www.jstor.org/stable/10.3138/j.ctt5vkjhk</t>
  </si>
  <si>
    <t xml:space="preserve">9780748634309</t>
  </si>
  <si>
    <t xml:space="preserve">Irish English, volume 1 - Northern Ireland</t>
  </si>
  <si>
    <t xml:space="preserve">Graham, Michael F.</t>
  </si>
  <si>
    <t xml:space="preserve">www.jstor.org/stable/10.3366/j.ctt1r2cqh</t>
  </si>
  <si>
    <t xml:space="preserve">9780520950047</t>
  </si>
  <si>
    <t xml:space="preserve">Disarming Words</t>
  </si>
  <si>
    <t xml:space="preserve">Piotrowski, Andrzej</t>
  </si>
  <si>
    <t xml:space="preserve">www.jstor.org/stable/10.1525/j.ctt1pnk0b</t>
  </si>
  <si>
    <t xml:space="preserve">9780773577183</t>
  </si>
  <si>
    <t xml:space="preserve">When the French Tried to be British</t>
  </si>
  <si>
    <t xml:space="preserve">Cooper, Andrew F.;Rowlands, Dane</t>
  </si>
  <si>
    <t xml:space="preserve">www.jstor.org/stable/10.2307/j.ctt7zst7</t>
  </si>
  <si>
    <t xml:space="preserve">9781400828142</t>
  </si>
  <si>
    <t xml:space="preserve">Regulation and Public Interests</t>
  </si>
  <si>
    <t xml:space="preserve">Porter, Theodore M.</t>
  </si>
  <si>
    <t xml:space="preserve">www.jstor.org/stable/10.2307/j.ctt7rsdk</t>
  </si>
  <si>
    <t xml:space="preserve">9789882201149</t>
  </si>
  <si>
    <t xml:space="preserve">East River Column</t>
  </si>
  <si>
    <t xml:space="preserve">Morton, Brian</t>
  </si>
  <si>
    <t xml:space="preserve">www.jstor.org/stable/10.2307/j.ctt1xwfs6</t>
  </si>
  <si>
    <t xml:space="preserve">9780748650569</t>
  </si>
  <si>
    <t xml:space="preserve">Deleuze's Literary Clinic</t>
  </si>
  <si>
    <t xml:space="preserve">Bishop, Ryan;Phillips, John</t>
  </si>
  <si>
    <t xml:space="preserve">www.jstor.org/stable/10.3366/j.ctt3fgstk</t>
  </si>
  <si>
    <t xml:space="preserve">9781400831395</t>
  </si>
  <si>
    <t xml:space="preserve">The Fifth Freedom</t>
  </si>
  <si>
    <t xml:space="preserve">Wagner, Andreas</t>
  </si>
  <si>
    <t xml:space="preserve">www.jstor.org/stable/10.2307/j.ctt7s85m</t>
  </si>
  <si>
    <t xml:space="preserve">9789633860786</t>
  </si>
  <si>
    <t xml:space="preserve">Darwin’s Footprint</t>
  </si>
  <si>
    <t xml:space="preserve">Zarimis, Maria</t>
  </si>
  <si>
    <t xml:space="preserve">http://www.jstor.org/stable/10.7829/j.ctt13wzts6</t>
  </si>
  <si>
    <t xml:space="preserve">9780520952348</t>
  </si>
  <si>
    <t xml:space="preserve">Flesh and Fish Blood</t>
  </si>
  <si>
    <t xml:space="preserve">Hinze, Annika Marlen</t>
  </si>
  <si>
    <t xml:space="preserve">www.jstor.org/stable/10.1525/j.ctt1pnrvn</t>
  </si>
  <si>
    <t xml:space="preserve">9781610446587</t>
  </si>
  <si>
    <t xml:space="preserve">Unveiling Inequality</t>
  </si>
  <si>
    <t xml:space="preserve">Andrews, Jonathan;Scull, Andrew</t>
  </si>
  <si>
    <t xml:space="preserve">www.jstor.org/stable/10.7758/9781610446587</t>
  </si>
  <si>
    <t xml:space="preserve">9781400846474</t>
  </si>
  <si>
    <t xml:space="preserve">Security</t>
  </si>
  <si>
    <t xml:space="preserve">Heilman, Samuel;Friedman, Menachem</t>
  </si>
  <si>
    <t xml:space="preserve">www.jstor.org/stable/10.2307/j.ctt24hqtb</t>
  </si>
  <si>
    <t xml:space="preserve">9781400828319</t>
  </si>
  <si>
    <t xml:space="preserve">Why Are There So Many Banking Crises?</t>
  </si>
  <si>
    <t xml:space="preserve">Baumgarten, Elisheva</t>
  </si>
  <si>
    <t xml:space="preserve">www.jstor.org/stable/10.2307/j.ctt7sxbq</t>
  </si>
  <si>
    <t xml:space="preserve">9781604739671</t>
  </si>
  <si>
    <t xml:space="preserve">Across the Aisle</t>
  </si>
  <si>
    <t xml:space="preserve">Sider, Robert D.</t>
  </si>
  <si>
    <t xml:space="preserve">www.jstor.org/stable/10.2307/j.ctt2tvf6s</t>
  </si>
  <si>
    <t xml:space="preserve">9780773576674</t>
  </si>
  <si>
    <t xml:space="preserve">Power without Law</t>
  </si>
  <si>
    <t xml:space="preserve">Lee, Jo-Anne;Lutz, John</t>
  </si>
  <si>
    <t xml:space="preserve">www.jstor.org/stable/10.2307/j.ctt7zxqj</t>
  </si>
  <si>
    <t xml:space="preserve">9780748691272</t>
  </si>
  <si>
    <t xml:space="preserve">Courts and Elites in the Hellenistic Empires</t>
  </si>
  <si>
    <t xml:space="preserve">Río, Elena del</t>
  </si>
  <si>
    <t xml:space="preserve">http://www.jstor.org/stable/10.3366/j.ctt9qdr6q</t>
  </si>
  <si>
    <t xml:space="preserve">9781400840106</t>
  </si>
  <si>
    <t xml:space="preserve">Hamlet's Arab Journey</t>
  </si>
  <si>
    <t xml:space="preserve">Jones, Gavin</t>
  </si>
  <si>
    <t xml:space="preserve">www.jstor.org/stable/10.2307/j.ctt7szw9</t>
  </si>
  <si>
    <t xml:space="preserve">9781610446372</t>
  </si>
  <si>
    <t xml:space="preserve">The Money Myth</t>
  </si>
  <si>
    <t xml:space="preserve">Acevedo-Muñoz, Ernesto R.</t>
  </si>
  <si>
    <t xml:space="preserve">www.jstor.org/stable/10.7758/9781610446372</t>
  </si>
  <si>
    <t xml:space="preserve">9789882205611</t>
  </si>
  <si>
    <t xml:space="preserve">Traces 5: Universities in Translation</t>
  </si>
  <si>
    <t xml:space="preserve">Bernard, F.R.;Cai, Ying-Ya</t>
  </si>
  <si>
    <t xml:space="preserve">www.jstor.org/stable/10.2307/j.ctt1xwcb1</t>
  </si>
  <si>
    <t xml:space="preserve">9781589012899</t>
  </si>
  <si>
    <t xml:space="preserve">Careers in International Affairs, Eighth Edition</t>
  </si>
  <si>
    <t xml:space="preserve">Udden, James</t>
  </si>
  <si>
    <t xml:space="preserve">www.jstor.org/stable/10.2307/j.ctt2tt648</t>
  </si>
  <si>
    <t xml:space="preserve">9780813173689</t>
  </si>
  <si>
    <t xml:space="preserve">Integral Pluralism</t>
  </si>
  <si>
    <t xml:space="preserve">Cherry, Robert;Rodgers, William M., III</t>
  </si>
  <si>
    <t xml:space="preserve">www.jstor.org/stable/10.2307/j.ctt2jcf1j</t>
  </si>
  <si>
    <t xml:space="preserve">9780773573239</t>
  </si>
  <si>
    <t xml:space="preserve">My Life at the Bar and Beyond</t>
  </si>
  <si>
    <t xml:space="preserve">Borradaile, Osmond;Hadley, Anita B.</t>
  </si>
  <si>
    <t xml:space="preserve">www.jstor.org/stable/10.2307/j.ctt80zbr</t>
  </si>
  <si>
    <t xml:space="preserve">9780813161341</t>
  </si>
  <si>
    <t xml:space="preserve">Loving Arms</t>
  </si>
  <si>
    <t xml:space="preserve">Harbus, Antonina;Poole, Russell</t>
  </si>
  <si>
    <t xml:space="preserve">http://www.jstor.org/stable/j.ctt130hqs5</t>
  </si>
  <si>
    <t xml:space="preserve">9780773564275</t>
  </si>
  <si>
    <t xml:space="preserve">Law, Policy, and International Justice</t>
  </si>
  <si>
    <t xml:space="preserve">Brault, Gerard J.</t>
  </si>
  <si>
    <t xml:space="preserve">www.jstor.org/stable/10.2307/j.ctt80cvf</t>
  </si>
  <si>
    <t xml:space="preserve">9780813158556</t>
  </si>
  <si>
    <t xml:space="preserve">Women Politicians and the Media</t>
  </si>
  <si>
    <t xml:space="preserve">Heinrich, Caroline J.;Scholz, Joh Karl</t>
  </si>
  <si>
    <t xml:space="preserve">http://www.jstor.org/stable/j.ctt130hmm4</t>
  </si>
  <si>
    <t xml:space="preserve">9780773561489</t>
  </si>
  <si>
    <t xml:space="preserve">Theory and History of Ocean Boundary-Making</t>
  </si>
  <si>
    <t xml:space="preserve">Sargent, Thomas J.</t>
  </si>
  <si>
    <t xml:space="preserve">http://www.jstor.org/stable/j.ctt130hbtc</t>
  </si>
  <si>
    <t xml:space="preserve">9781400861477</t>
  </si>
  <si>
    <t xml:space="preserve">The American Revolution In the Law</t>
  </si>
  <si>
    <t xml:space="preserve">Frieden, Nancy Madelker</t>
  </si>
  <si>
    <t xml:space="preserve">http://www.jstor.org/stable/j.ctt7zvwrk</t>
  </si>
  <si>
    <t xml:space="preserve">9781442678620</t>
  </si>
  <si>
    <t xml:space="preserve">Polyglot Joyce</t>
  </si>
  <si>
    <t xml:space="preserve">Lewis, Johanna Miller</t>
  </si>
  <si>
    <t xml:space="preserve">www.jstor.org/stable/10.3138/9781442678620</t>
  </si>
  <si>
    <t xml:space="preserve">9789882200913</t>
  </si>
  <si>
    <t xml:space="preserve">Criminal Law in Hong Kong</t>
  </si>
  <si>
    <t xml:space="preserve">Hay, Eldon</t>
  </si>
  <si>
    <t xml:space="preserve">www.jstor.org/stable/10.2307/j.ctt1xcrrj</t>
  </si>
  <si>
    <t xml:space="preserve">9780773560055</t>
  </si>
  <si>
    <t xml:space="preserve">Irish Nationalism and the British State</t>
  </si>
  <si>
    <t xml:space="preserve">Blattberg, Charles</t>
  </si>
  <si>
    <t xml:space="preserve">www.jstor.org/stable/10.2307/j.ctt8047g</t>
  </si>
  <si>
    <t xml:space="preserve">9780816687688</t>
  </si>
  <si>
    <t xml:space="preserve">Translation and Subjectivity</t>
  </si>
  <si>
    <t xml:space="preserve">Page, Christopher</t>
  </si>
  <si>
    <t xml:space="preserve">www.jstor.org/stable/10.5749/j.ctttsxtv</t>
  </si>
  <si>
    <t xml:space="preserve">9781400853137</t>
  </si>
  <si>
    <t xml:space="preserve">Pound's "Cavalcanti"</t>
  </si>
  <si>
    <t xml:space="preserve">Challener, Richard D.</t>
  </si>
  <si>
    <t xml:space="preserve">http://www.jstor.org/stable/j.ctt7zvcb2</t>
  </si>
  <si>
    <t xml:space="preserve">9781400823338</t>
  </si>
  <si>
    <t xml:space="preserve">Our Lives Before the Law</t>
  </si>
  <si>
    <t xml:space="preserve">Garber, Frederick</t>
  </si>
  <si>
    <t xml:space="preserve">www.jstor.org/stable/10.2307/j.ctt7rj9b</t>
  </si>
  <si>
    <t xml:space="preserve">9789882201460</t>
  </si>
  <si>
    <t xml:space="preserve">Goods</t>
  </si>
  <si>
    <t xml:space="preserve">Mackey, Frank</t>
  </si>
  <si>
    <t xml:space="preserve">www.jstor.org/stable/10.2307/j.ctt2jc749</t>
  </si>
  <si>
    <t xml:space="preserve">9780813156408</t>
  </si>
  <si>
    <t xml:space="preserve">The Life of the Parties</t>
  </si>
  <si>
    <t xml:space="preserve">Licklider, Roy</t>
  </si>
  <si>
    <t xml:space="preserve">http://www.jstor.org/stable/j.ctt130jbn7</t>
  </si>
  <si>
    <t xml:space="preserve">9780748680818</t>
  </si>
  <si>
    <t xml:space="preserve">Deleuze and Space</t>
  </si>
  <si>
    <t xml:space="preserve">Haughey, John C. SJ</t>
  </si>
  <si>
    <t xml:space="preserve">www.jstor.org/stable/10.3366/j.ctt1r2c49</t>
  </si>
  <si>
    <t xml:space="preserve">9781400857241</t>
  </si>
  <si>
    <t xml:space="preserve">Wen Xuan or Selections of Refined Literature, Volume I</t>
  </si>
  <si>
    <t xml:space="preserve">Andrews, David F.;Hampel, Frank R.</t>
  </si>
  <si>
    <t xml:space="preserve">http://www.jstor.org/stable/j.ctt7ztwnq</t>
  </si>
  <si>
    <t xml:space="preserve">9780773565227</t>
  </si>
  <si>
    <t xml:space="preserve">Crimes, Constables, and Courts</t>
  </si>
  <si>
    <t xml:space="preserve">Hilliker, John</t>
  </si>
  <si>
    <t xml:space="preserve">www.jstor.org/stable/10.2307/j.ctt8121b</t>
  </si>
  <si>
    <t xml:space="preserve">9781400826261</t>
  </si>
  <si>
    <t xml:space="preserve">The Supreme Court and Religion in American Life, Vol. 2</t>
  </si>
  <si>
    <t xml:space="preserve">Stewart, Alan</t>
  </si>
  <si>
    <t xml:space="preserve">www.jstor.org/stable/10.2307/j.ctt7rxcs</t>
  </si>
  <si>
    <t xml:space="preserve">9780773573253</t>
  </si>
  <si>
    <t xml:space="preserve">National Identity and the Varieties of Capitalism</t>
  </si>
  <si>
    <t xml:space="preserve">Haller, Stephen F.</t>
  </si>
  <si>
    <t xml:space="preserve">www.jstor.org/stable/10.2307/j.ctt818c9</t>
  </si>
  <si>
    <t xml:space="preserve">9780773580947</t>
  </si>
  <si>
    <t xml:space="preserve">Governments, Parties, and Public Sector Employees</t>
  </si>
  <si>
    <t xml:space="preserve">MacMillan, Carrie;McMullen, Lorraine</t>
  </si>
  <si>
    <t xml:space="preserve">www.jstor.org/stable/10.2307/j.ctt80nh8</t>
  </si>
  <si>
    <t xml:space="preserve">9781400864140</t>
  </si>
  <si>
    <t xml:space="preserve">Cooperative Microeconomics</t>
  </si>
  <si>
    <t xml:space="preserve">Friend, Theodore</t>
  </si>
  <si>
    <t xml:space="preserve">http://www.jstor.org/stable/j.ctt7zvvhr</t>
  </si>
  <si>
    <t xml:space="preserve">9781400870165</t>
  </si>
  <si>
    <t xml:space="preserve">Essays on a Mature Economy: Britain After 1840</t>
  </si>
  <si>
    <t xml:space="preserve">Strayer, David L.</t>
  </si>
  <si>
    <t xml:space="preserve">http://www.jstor.org/stable/j.ctt13x17h5</t>
  </si>
  <si>
    <t xml:space="preserve">9781452937854</t>
  </si>
  <si>
    <t xml:space="preserve">The British Way to Recovery</t>
  </si>
  <si>
    <t xml:space="preserve">Miller, Gabriel</t>
  </si>
  <si>
    <t xml:space="preserve">www.jstor.org/stable/10.5749/j.ctttscpf</t>
  </si>
  <si>
    <t xml:space="preserve">9781610447010</t>
  </si>
  <si>
    <t xml:space="preserve">Britain's War on Poverty</t>
  </si>
  <si>
    <t xml:space="preserve">Hirsch, Jennifer</t>
  </si>
  <si>
    <t xml:space="preserve">www.jstor.org/stable/10.7758/9781610447010</t>
  </si>
  <si>
    <t xml:space="preserve">9780813163994</t>
  </si>
  <si>
    <t xml:space="preserve">The Academic Mind and Reform</t>
  </si>
  <si>
    <t xml:space="preserve">Phelps, Erin;Furstenberg Jr., Frank F.;Colby, Anne</t>
  </si>
  <si>
    <t xml:space="preserve">http://www.jstor.org/stable/j.ctt130hpqn</t>
  </si>
  <si>
    <t xml:space="preserve">9789888268313</t>
  </si>
  <si>
    <t xml:space="preserve">School Guidance and Counselling</t>
  </si>
  <si>
    <t xml:space="preserve">Hung, Tony T.N.</t>
  </si>
  <si>
    <t xml:space="preserve">http://www.jstor.org/stable/j.ctt7zsx12</t>
  </si>
  <si>
    <t xml:space="preserve">9781400862047</t>
  </si>
  <si>
    <t xml:space="preserve">The Business Cycle</t>
  </si>
  <si>
    <t xml:space="preserve">Goodheart, Eugene</t>
  </si>
  <si>
    <t xml:space="preserve">1991</t>
  </si>
  <si>
    <t xml:space="preserve">http://www.jstor.org/stable/j.ctt7zv7d7</t>
  </si>
  <si>
    <t xml:space="preserve">9781400820276</t>
  </si>
  <si>
    <t xml:space="preserve">Essays on the Great Depression</t>
  </si>
  <si>
    <t xml:space="preserve">Dalle Vacche, Angela</t>
  </si>
  <si>
    <t xml:space="preserve">2000</t>
  </si>
  <si>
    <t xml:space="preserve">www.jstor.org/stable/10.2307/j.ctt7s5dh</t>
  </si>
  <si>
    <t xml:space="preserve">9781400854455</t>
  </si>
  <si>
    <t xml:space="preserve">Competition in a Dual Economy</t>
  </si>
  <si>
    <t xml:space="preserve">Feldman, Gerald D.</t>
  </si>
  <si>
    <t xml:space="preserve">http://www.jstor.org/stable/j.ctt7zvx2c</t>
  </si>
  <si>
    <t xml:space="preserve">9789888052387</t>
  </si>
  <si>
    <t xml:space="preserve">How Assessment Supports Learning</t>
  </si>
  <si>
    <t xml:space="preserve">Leman, Dilys</t>
  </si>
  <si>
    <t xml:space="preserve">www.jstor.org/stable/10.2307/j.ctt1xwdgd</t>
  </si>
  <si>
    <t xml:space="preserve">9781400825080</t>
  </si>
  <si>
    <t xml:space="preserve">Organizing America</t>
  </si>
  <si>
    <t xml:space="preserve">Layne, Linda L.</t>
  </si>
  <si>
    <t xml:space="preserve">www.jstor.org/stable/10.2307/j.ctt7snv4</t>
  </si>
  <si>
    <t xml:space="preserve">9781400863716</t>
  </si>
  <si>
    <t xml:space="preserve">Market Demand</t>
  </si>
  <si>
    <t xml:space="preserve">Spitzer, Lyman S.</t>
  </si>
  <si>
    <t xml:space="preserve">http://www.jstor.org/stable/j.ctt7zvrjw</t>
  </si>
  <si>
    <t xml:space="preserve">9781400845897</t>
  </si>
  <si>
    <t xml:space="preserve">In Search of Prosperity</t>
  </si>
  <si>
    <t xml:space="preserve">Hawking, Stephen;Penrose, Roger</t>
  </si>
  <si>
    <t xml:space="preserve">www.jstor.org/stable/10.2307/j.ctt1r2fkg</t>
  </si>
  <si>
    <t xml:space="preserve">9780773560895</t>
  </si>
  <si>
    <t xml:space="preserve">Open-Mindedness and Education</t>
  </si>
  <si>
    <t xml:space="preserve">Trachtenberg, Marc</t>
  </si>
  <si>
    <t xml:space="preserve">1979</t>
  </si>
  <si>
    <t xml:space="preserve">www.jstor.org/stable/10.2307/j.ctt7zx21</t>
  </si>
  <si>
    <t xml:space="preserve">9781452936253</t>
  </si>
  <si>
    <t xml:space="preserve">Normal and Abnormal International Capital Transfers</t>
  </si>
  <si>
    <t xml:space="preserve">Survant, Joe</t>
  </si>
  <si>
    <t xml:space="preserve">1939</t>
  </si>
  <si>
    <t xml:space="preserve">www.jstor.org/stable/10.5749/j.cttts9k8</t>
  </si>
  <si>
    <t xml:space="preserve">9781400824267</t>
  </si>
  <si>
    <t xml:space="preserve">Learning and Expectations in Macroeconomics</t>
  </si>
  <si>
    <t xml:space="preserve">Goldstine, Herman H.</t>
  </si>
  <si>
    <t xml:space="preserve">www.jstor.org/stable/10.2307/j.ctt7s6t9</t>
  </si>
  <si>
    <t xml:space="preserve">9781442674240</t>
  </si>
  <si>
    <t xml:space="preserve">Economics of J S Mill</t>
  </si>
  <si>
    <t xml:space="preserve">Allardice, Bruce S.;Hewitt, Lawrence Lee</t>
  </si>
  <si>
    <t xml:space="preserve">www.jstor.org/stable/10.3138/j.ctt2ttkg1</t>
  </si>
  <si>
    <t xml:space="preserve">9781400860692</t>
  </si>
  <si>
    <t xml:space="preserve">Education and Social Transition in the Third World</t>
  </si>
  <si>
    <t xml:space="preserve">Jarausch, Konrad H.</t>
  </si>
  <si>
    <t xml:space="preserve">http://www.jstor.org/stable/j.ctt7zvb75</t>
  </si>
  <si>
    <t xml:space="preserve">9781452938363</t>
  </si>
  <si>
    <t xml:space="preserve">Balancing the Economic Controls</t>
  </si>
  <si>
    <t xml:space="preserve">Henderson, Simon</t>
  </si>
  <si>
    <t xml:space="preserve">1935</t>
  </si>
  <si>
    <t xml:space="preserve">www.jstor.org/stable/10.5749/j.ctttscdv</t>
  </si>
  <si>
    <t xml:space="preserve">9781400849413</t>
  </si>
  <si>
    <t xml:space="preserve">The Social Construction of Free Trade</t>
  </si>
  <si>
    <t xml:space="preserve">Bernstein, Michael A.</t>
  </si>
  <si>
    <t xml:space="preserve">www.jstor.org/stable/10.2307/j.ctt4cgbpd</t>
  </si>
  <si>
    <t xml:space="preserve">9781400829262</t>
  </si>
  <si>
    <t xml:space="preserve">Happiness and Economics</t>
  </si>
  <si>
    <t xml:space="preserve">Turner, R. S.</t>
  </si>
  <si>
    <t xml:space="preserve">www.jstor.org/stable/10.2307/j.ctt7rm1k</t>
  </si>
  <si>
    <t xml:space="preserve">9781400868513</t>
  </si>
  <si>
    <t xml:space="preserve">The Evolution of the International Economic Order</t>
  </si>
  <si>
    <t xml:space="preserve">Rosenbaum, James E.;Deil-Amen, Regina;Person, Ann E.</t>
  </si>
  <si>
    <t xml:space="preserve">1978</t>
  </si>
  <si>
    <t xml:space="preserve">http://www.jstor.org/stable/j.ctt13x15f5</t>
  </si>
  <si>
    <t xml:space="preserve">9781442670716</t>
  </si>
  <si>
    <t xml:space="preserve">Against the Tide</t>
  </si>
  <si>
    <t xml:space="preserve">Morris, David B.</t>
  </si>
  <si>
    <t xml:space="preserve">www.jstor.org/stable/10.3138/9781442670716</t>
  </si>
  <si>
    <t xml:space="preserve">9781400822522</t>
  </si>
  <si>
    <t xml:space="preserve">The Struggle over the Soul of Economics</t>
  </si>
  <si>
    <t xml:space="preserve">Zimdars-Swartz, Sandra L.</t>
  </si>
  <si>
    <t xml:space="preserve">www.jstor.org/stable/10.2307/j.ctt7svmg</t>
  </si>
  <si>
    <t xml:space="preserve">9781400850709</t>
  </si>
  <si>
    <t xml:space="preserve">Trade and the Environment</t>
  </si>
  <si>
    <t xml:space="preserve">Ekiert, Grzegorz</t>
  </si>
  <si>
    <t xml:space="preserve">http://www.jstor.org/stable/j.ctt5hhnzk</t>
  </si>
  <si>
    <t xml:space="preserve">9781400870004</t>
  </si>
  <si>
    <t xml:space="preserve">The American Economy: Income, Wealth and Want</t>
  </si>
  <si>
    <t xml:space="preserve">Inbar, Michael</t>
  </si>
  <si>
    <t xml:space="preserve">1976</t>
  </si>
  <si>
    <t xml:space="preserve">http://www.jstor.org/stable/j.ctt13x0qhg</t>
  </si>
  <si>
    <t xml:space="preserve">9781442670709</t>
  </si>
  <si>
    <t xml:space="preserve">Against the Odds</t>
  </si>
  <si>
    <t xml:space="preserve">Hill, West T.</t>
  </si>
  <si>
    <t xml:space="preserve">www.jstor.org/stable/10.3138/j.ctt2tv1xj</t>
  </si>
  <si>
    <t xml:space="preserve">9781400829552</t>
  </si>
  <si>
    <t xml:space="preserve">Why Stock Markets Crash</t>
  </si>
  <si>
    <t xml:space="preserve">Appiah, Kwame Anthony;Gutmann, Amy</t>
  </si>
  <si>
    <t xml:space="preserve">www.jstor.org/stable/10.2307/j.ctt7rzwx</t>
  </si>
  <si>
    <t xml:space="preserve">9781400823383</t>
  </si>
  <si>
    <t xml:space="preserve">Dragon in a Three-Piece Suit</t>
  </si>
  <si>
    <t xml:space="preserve">Steegmuller, Francis</t>
  </si>
  <si>
    <t xml:space="preserve">www.jstor.org/stable/10.2307/j.ctt7rmkr</t>
  </si>
  <si>
    <t xml:space="preserve">9781626740099</t>
  </si>
  <si>
    <t xml:space="preserve">Trouble in Goshen</t>
  </si>
  <si>
    <t xml:space="preserve">Reichard, William</t>
  </si>
  <si>
    <t xml:space="preserve">http://www.jstor.org/stable/j.ctt6wrssc</t>
  </si>
  <si>
    <t xml:space="preserve">9780816686469</t>
  </si>
  <si>
    <t xml:space="preserve">Corporate Sovereignty</t>
  </si>
  <si>
    <t xml:space="preserve">Cottom, Daniel</t>
  </si>
  <si>
    <t xml:space="preserve">www.jstor.org/stable/10.5749/j.ctt4cgghs</t>
  </si>
  <si>
    <t xml:space="preserve">9780773562783</t>
  </si>
  <si>
    <t xml:space="preserve">Making Knowledge Count</t>
  </si>
  <si>
    <t xml:space="preserve">Preston, </t>
  </si>
  <si>
    <t xml:space="preserve">www.jstor.org/stable/10.2307/j.ctt8025r</t>
  </si>
  <si>
    <t xml:space="preserve">9781400828302</t>
  </si>
  <si>
    <t xml:space="preserve">The Twenty-First-Century Firm</t>
  </si>
  <si>
    <t xml:space="preserve">Skolnikoff, Eugene B.</t>
  </si>
  <si>
    <t xml:space="preserve">www.jstor.org/stable/10.2307/j.ctt7rrcq</t>
  </si>
  <si>
    <t xml:space="preserve">9780773561243</t>
  </si>
  <si>
    <t xml:space="preserve">In Defence of Open-Mindedness</t>
  </si>
  <si>
    <t xml:space="preserve">Collins, John J.</t>
  </si>
  <si>
    <t xml:space="preserve">www.jstor.org/stable/10.2307/j.ctt803nf</t>
  </si>
  <si>
    <t xml:space="preserve">9781400853182</t>
  </si>
  <si>
    <t xml:space="preserve">The Modern School Movement</t>
  </si>
  <si>
    <t xml:space="preserve">Binion, Rudolph</t>
  </si>
  <si>
    <t xml:space="preserve">1980</t>
  </si>
  <si>
    <t xml:space="preserve">http://www.jstor.org/stable/j.ctt7zvdss</t>
  </si>
  <si>
    <t xml:space="preserve">9781400865376</t>
  </si>
  <si>
    <t xml:space="preserve">Financial Crisis, Contagion, and Containment</t>
  </si>
  <si>
    <t xml:space="preserve">Banaszak, Lee Ann</t>
  </si>
  <si>
    <t xml:space="preserve">http://www.jstor.org/stable/j.ctt9qh03n</t>
  </si>
  <si>
    <t xml:space="preserve">9781400841233</t>
  </si>
  <si>
    <t xml:space="preserve">Economic Geography and Public Policy</t>
  </si>
  <si>
    <t xml:space="preserve">Beiser, Frederick C.</t>
  </si>
  <si>
    <t xml:space="preserve">www.jstor.org/stable/10.2307/j.ctt7skht</t>
  </si>
  <si>
    <t xml:space="preserve">9789882201163</t>
  </si>
  <si>
    <t xml:space="preserve">Educational Leadership and Change</t>
  </si>
  <si>
    <t xml:space="preserve">Kazepides, Tasos</t>
  </si>
  <si>
    <t xml:space="preserve">www.jstor.org/stable/10.2307/j.ctt2jc7nj</t>
  </si>
  <si>
    <t xml:space="preserve">9780773582873</t>
  </si>
  <si>
    <t xml:space="preserve">Chinese Education in Transition</t>
  </si>
  <si>
    <t xml:space="preserve">Gibson, David R.</t>
  </si>
  <si>
    <t xml:space="preserve">www.jstor.org/stable/10.2307/j.cttq93g3</t>
  </si>
  <si>
    <t xml:space="preserve">9781400864164</t>
  </si>
  <si>
    <t xml:space="preserve">Consumer Expenditures</t>
  </si>
  <si>
    <t xml:space="preserve">McCuaig, William</t>
  </si>
  <si>
    <t xml:space="preserve">http://www.jstor.org/stable/j.ctt7zvn2s</t>
  </si>
  <si>
    <t xml:space="preserve">9781400841509</t>
  </si>
  <si>
    <t xml:space="preserve">Heaven's Door</t>
  </si>
  <si>
    <t xml:space="preserve">McReynolds, Louise</t>
  </si>
  <si>
    <t xml:space="preserve">www.jstor.org/stable/10.2307/j.ctt7rn2f</t>
  </si>
  <si>
    <t xml:space="preserve">9781400851621</t>
  </si>
  <si>
    <t xml:space="preserve">The Big Problem of Small Change</t>
  </si>
  <si>
    <t xml:space="preserve">Caneva, Kenneth L.</t>
  </si>
  <si>
    <t xml:space="preserve">http://www.jstor.org/stable/j.ctt6wpznv</t>
  </si>
  <si>
    <t xml:space="preserve">9781400862900</t>
  </si>
  <si>
    <t xml:space="preserve">Cooperation and Governance in International Trade</t>
  </si>
  <si>
    <t xml:space="preserve">Cambon, Glauco</t>
  </si>
  <si>
    <t xml:space="preserve">http://www.jstor.org/stable/j.ctt7zvsw5</t>
  </si>
  <si>
    <t xml:space="preserve">9781400857715</t>
  </si>
  <si>
    <t xml:space="preserve">Society and Economy in Colonial Connecticut</t>
  </si>
  <si>
    <t xml:space="preserve">Labelle, Jenijoy</t>
  </si>
  <si>
    <t xml:space="preserve">http://www.jstor.org/stable/j.ctt7zvx1w</t>
  </si>
  <si>
    <t xml:space="preserve">9780813156859</t>
  </si>
  <si>
    <t xml:space="preserve">Power And Profits</t>
  </si>
  <si>
    <t xml:space="preserve">Honig, Bonnie;Mapel, David R.</t>
  </si>
  <si>
    <t xml:space="preserve">http://www.jstor.org/stable/j.ctt130j296</t>
  </si>
  <si>
    <t xml:space="preserve">9780816696345</t>
  </si>
  <si>
    <t xml:space="preserve">Virtue, Fortune, and Faith</t>
  </si>
  <si>
    <t xml:space="preserve">Fuchs, Barbara;Weissbourd, Emily</t>
  </si>
  <si>
    <t xml:space="preserve">www.jstor.org/stable/10.5749/j.ctttt651</t>
  </si>
  <si>
    <t xml:space="preserve">9781400823291</t>
  </si>
  <si>
    <t xml:space="preserve">The Color of School Reform</t>
  </si>
  <si>
    <t xml:space="preserve">Venturi, Franco</t>
  </si>
  <si>
    <t xml:space="preserve">www.jstor.org/stable/10.2307/j.ctt7t8s2</t>
  </si>
  <si>
    <t xml:space="preserve">9781400825493</t>
  </si>
  <si>
    <t xml:space="preserve">Universities in the Marketplace</t>
  </si>
  <si>
    <t xml:space="preserve">Elgin, Catherine Z.</t>
  </si>
  <si>
    <t xml:space="preserve">www.jstor.org/stable/10.2307/j.ctt7svxh</t>
  </si>
  <si>
    <t xml:space="preserve">9781400839575</t>
  </si>
  <si>
    <t xml:space="preserve">Uneducated Guesses</t>
  </si>
  <si>
    <t xml:space="preserve">Winston, Wayne L.</t>
  </si>
  <si>
    <t xml:space="preserve">www.jstor.org/stable/10.2307/j.ctt7rjsm</t>
  </si>
  <si>
    <t xml:space="preserve">9781400821570</t>
  </si>
  <si>
    <t xml:space="preserve">Public Entrepreneurs</t>
  </si>
  <si>
    <t xml:space="preserve">Levinson, Sanford</t>
  </si>
  <si>
    <t xml:space="preserve">www.jstor.org/stable/10.2307/j.ctt7rmhv</t>
  </si>
  <si>
    <t xml:space="preserve">9781400822270</t>
  </si>
  <si>
    <t xml:space="preserve">Socializing Capital</t>
  </si>
  <si>
    <t xml:space="preserve">Stimson, Shannon C.</t>
  </si>
  <si>
    <t xml:space="preserve">www.jstor.org/stable/10.2307/j.ctt7szpm</t>
  </si>
  <si>
    <t xml:space="preserve">9780773566422</t>
  </si>
  <si>
    <t xml:space="preserve">Lying about the Wolf</t>
  </si>
  <si>
    <t xml:space="preserve">Watts, George S.;Rymes, Thomas K.</t>
  </si>
  <si>
    <t xml:space="preserve">www.jstor.org/stable/10.2307/j.ctt7zsdv</t>
  </si>
  <si>
    <t xml:space="preserve">9781400862054</t>
  </si>
  <si>
    <t xml:space="preserve">Essays on the Intellectual History of Economics</t>
  </si>
  <si>
    <t xml:space="preserve">Koethe, John</t>
  </si>
  <si>
    <t xml:space="preserve">http://www.jstor.org/stable/j.ctt7ztz3w</t>
  </si>
  <si>
    <t xml:space="preserve">9781400824649</t>
  </si>
  <si>
    <t xml:space="preserve">From Subsistence to Exchange and Other Essays</t>
  </si>
  <si>
    <t xml:space="preserve">Mizejewski, Linda</t>
  </si>
  <si>
    <t xml:space="preserve">www.jstor.org/stable/10.2307/j.ctt7pfxd</t>
  </si>
  <si>
    <t xml:space="preserve">9781400822539</t>
  </si>
  <si>
    <t xml:space="preserve">Supermodularity and Complementarity</t>
  </si>
  <si>
    <t xml:space="preserve">Polsky, Andrew J.</t>
  </si>
  <si>
    <t xml:space="preserve">www.jstor.org/stable/10.2307/j.ctt7s83q</t>
  </si>
  <si>
    <t xml:space="preserve">9781400859849</t>
  </si>
  <si>
    <t xml:space="preserve">Ever the Teacher</t>
  </si>
  <si>
    <t xml:space="preserve">Thulstrup, Niels</t>
  </si>
  <si>
    <t xml:space="preserve">http://www.jstor.org/stable/j.ctt7ztxmp</t>
  </si>
  <si>
    <t xml:space="preserve">9781400863266</t>
  </si>
  <si>
    <t xml:space="preserve">Pursuing Happiness</t>
  </si>
  <si>
    <t xml:space="preserve">Freedman, Lawrence</t>
  </si>
  <si>
    <t xml:space="preserve">http://www.jstor.org/stable/j.ctt7zvmp1</t>
  </si>
  <si>
    <t xml:space="preserve">9781400822102</t>
  </si>
  <si>
    <t xml:space="preserve">City of Capital</t>
  </si>
  <si>
    <t xml:space="preserve">White, Lynn T.</t>
  </si>
  <si>
    <t xml:space="preserve">www.jstor.org/stable/10.2307/j.ctt7t8rm</t>
  </si>
  <si>
    <t xml:space="preserve">9781400822850</t>
  </si>
  <si>
    <t xml:space="preserve">Money on the Move</t>
  </si>
  <si>
    <t xml:space="preserve">Pearson, Margaret M.</t>
  </si>
  <si>
    <t xml:space="preserve">www.jstor.org/stable/10.2307/j.ctt7t10v</t>
  </si>
  <si>
    <t xml:space="preserve">9781400862474</t>
  </si>
  <si>
    <t xml:space="preserve">In Pursuit of the PhD</t>
  </si>
  <si>
    <t xml:space="preserve">Lewalski, Barbara Kiefer</t>
  </si>
  <si>
    <t xml:space="preserve">http://www.jstor.org/stable/j.ctt7zvdjd</t>
  </si>
  <si>
    <t xml:space="preserve">9781400832637</t>
  </si>
  <si>
    <t xml:space="preserve">Sufficient Reason</t>
  </si>
  <si>
    <t xml:space="preserve">Evans, George W.;Honkapohja, Seppo</t>
  </si>
  <si>
    <t xml:space="preserve">www.jstor.org/stable/10.2307/j.ctt7rhhm</t>
  </si>
  <si>
    <t xml:space="preserve">9780773571136</t>
  </si>
  <si>
    <t xml:space="preserve">New World Order</t>
  </si>
  <si>
    <t xml:space="preserve">Gass, Clare;Mann, Susan</t>
  </si>
  <si>
    <t xml:space="preserve">www.jstor.org/stable/10.2307/j.ctt819q6</t>
  </si>
  <si>
    <t xml:space="preserve">9781400833139</t>
  </si>
  <si>
    <t xml:space="preserve">Economists and Societies</t>
  </si>
  <si>
    <t xml:space="preserve">Haddad, Wassim M.;Chellaboina, VijaySekhar;Nersesov, Sergey G.</t>
  </si>
  <si>
    <t xml:space="preserve">www.jstor.org/stable/10.2307/j.ctt7sbtz</t>
  </si>
  <si>
    <t xml:space="preserve">9781400830480</t>
  </si>
  <si>
    <t xml:space="preserve">The Message Matters</t>
  </si>
  <si>
    <t xml:space="preserve">Bézout, Etienne</t>
  </si>
  <si>
    <t xml:space="preserve">www.jstor.org/stable/10.2307/j.ctt7t1g4</t>
  </si>
  <si>
    <t xml:space="preserve">9780773563032</t>
  </si>
  <si>
    <t xml:space="preserve">Economic Theory, Welfare, and the State</t>
  </si>
  <si>
    <t xml:space="preserve">Neufeld, E.P.</t>
  </si>
  <si>
    <t xml:space="preserve">http://www.jstor.org/stable/j.ctt130hdb3</t>
  </si>
  <si>
    <t xml:space="preserve">9781400830770</t>
  </si>
  <si>
    <t xml:space="preserve">The Hesitant Hand</t>
  </si>
  <si>
    <t xml:space="preserve">Nahin, Paul J.</t>
  </si>
  <si>
    <t xml:space="preserve">www.jstor.org/stable/10.2307/j.ctt7skfx</t>
  </si>
  <si>
    <t xml:space="preserve">9781400842872</t>
  </si>
  <si>
    <t xml:space="preserve">Generative Social Science: Studies in Agent-Based Computational Modeling</t>
  </si>
  <si>
    <t xml:space="preserve">Hubbell, Stephen P.</t>
  </si>
  <si>
    <t xml:space="preserve">www.jstor.org/stable/10.2307/j.ctt7rxj1</t>
  </si>
  <si>
    <t xml:space="preserve">9780773567405</t>
  </si>
  <si>
    <t xml:space="preserve">Innovation Systems in a Global Context</t>
  </si>
  <si>
    <t xml:space="preserve">Greenhill, Pauline</t>
  </si>
  <si>
    <t xml:space="preserve">www.jstor.org/stable/10.2307/j.ctt80swv</t>
  </si>
  <si>
    <t xml:space="preserve">9781400837373</t>
  </si>
  <si>
    <t xml:space="preserve">Nation-States and the Multinational Corporation</t>
  </si>
  <si>
    <t xml:space="preserve">Skeel, David A.</t>
  </si>
  <si>
    <t xml:space="preserve">www.jstor.org/stable/10.2307/j.ctt7sx07</t>
  </si>
  <si>
    <t xml:space="preserve">9781400828838</t>
  </si>
  <si>
    <t xml:space="preserve">What Makes a Terrorist</t>
  </si>
  <si>
    <t xml:space="preserve">Klein, Jennifer</t>
  </si>
  <si>
    <t xml:space="preserve">www.jstor.org/stable/10.2307/j.ctt7t153</t>
  </si>
  <si>
    <t xml:space="preserve">9781400844999</t>
  </si>
  <si>
    <t xml:space="preserve">The Subprime Solution</t>
  </si>
  <si>
    <t xml:space="preserve">Baker, Wayne E.</t>
  </si>
  <si>
    <t xml:space="preserve">www.jstor.org/stable/10.2307/j.cttq94jd</t>
  </si>
  <si>
    <t xml:space="preserve">9781400830732</t>
  </si>
  <si>
    <t xml:space="preserve">The Politics of Global Regulation</t>
  </si>
  <si>
    <t xml:space="preserve">Weiss, Richard M.</t>
  </si>
  <si>
    <t xml:space="preserve">www.jstor.org/stable/10.2307/j.ctt7rgmj</t>
  </si>
  <si>
    <t xml:space="preserve">9781400829163</t>
  </si>
  <si>
    <t xml:space="preserve">Connections</t>
  </si>
  <si>
    <t xml:space="preserve">Johnston, Robert D.</t>
  </si>
  <si>
    <t xml:space="preserve">www.jstor.org/stable/10.2307/j.ctt7s2j2</t>
  </si>
  <si>
    <t xml:space="preserve">9781400826841</t>
  </si>
  <si>
    <t xml:space="preserve">The Body Economic</t>
  </si>
  <si>
    <t xml:space="preserve">Sargent, Thomas J.;Velde, Fran?ois R.</t>
  </si>
  <si>
    <t xml:space="preserve">www.jstor.org/stable/10.2307/j.ctt7rh1b</t>
  </si>
  <si>
    <t xml:space="preserve">9781400831012</t>
  </si>
  <si>
    <t xml:space="preserve">After Adam Smith</t>
  </si>
  <si>
    <t xml:space="preserve">Heil, Christopher;Walnut, David F.</t>
  </si>
  <si>
    <t xml:space="preserve">www.jstor.org/stable/10.2307/j.ctt7t94z</t>
  </si>
  <si>
    <t xml:space="preserve">9781400851348</t>
  </si>
  <si>
    <t xml:space="preserve">The Bounds of Reason</t>
  </si>
  <si>
    <t xml:space="preserve">McMillin, Scott</t>
  </si>
  <si>
    <t xml:space="preserve">http://www.jstor.org/stable/j.ctt13x0svm</t>
  </si>
  <si>
    <t xml:space="preserve">9781400830688</t>
  </si>
  <si>
    <t xml:space="preserve">Secular Cycles</t>
  </si>
  <si>
    <t xml:space="preserve">Heidergott, Bernd;Olsder, Geert Jan;van der Woude, Jacob</t>
  </si>
  <si>
    <t xml:space="preserve">www.jstor.org/stable/10.2307/j.ctt7t2gj</t>
  </si>
  <si>
    <t xml:space="preserve">9781400829088</t>
  </si>
  <si>
    <t xml:space="preserve">The Venturesome Economy</t>
  </si>
  <si>
    <t xml:space="preserve">Rubin, Edward L.</t>
  </si>
  <si>
    <t xml:space="preserve">www.jstor.org/stable/10.2307/j.ctt7snqb</t>
  </si>
  <si>
    <t xml:space="preserve">9781442677913</t>
  </si>
  <si>
    <t xml:space="preserve">Northrop Frye's Writings on Education</t>
  </si>
  <si>
    <t xml:space="preserve">Ireland, Robert M.</t>
  </si>
  <si>
    <t xml:space="preserve">www.jstor.org/stable/10.3138/9781442677913</t>
  </si>
  <si>
    <t xml:space="preserve">9780816683505</t>
  </si>
  <si>
    <t xml:space="preserve">Postmodern Education</t>
  </si>
  <si>
    <t xml:space="preserve">Hermer, Joe</t>
  </si>
  <si>
    <t xml:space="preserve">www.jstor.org/stable/10.5749/j.ctttsj3w</t>
  </si>
  <si>
    <t xml:space="preserve">9781610446525</t>
  </si>
  <si>
    <t xml:space="preserve">Institution Building in Urban Education</t>
  </si>
  <si>
    <t xml:space="preserve">Harkness, Geoff</t>
  </si>
  <si>
    <t xml:space="preserve">http://www.jstor.org/stable/10.7758/9781610446525</t>
  </si>
  <si>
    <t xml:space="preserve">9781442675940</t>
  </si>
  <si>
    <t xml:space="preserve">I Have Been Waiting</t>
  </si>
  <si>
    <t xml:space="preserve">Morris, Virginia B.</t>
  </si>
  <si>
    <t xml:space="preserve">www.jstor.org/stable/10.3138/9781442675940</t>
  </si>
  <si>
    <t xml:space="preserve">9781442680333</t>
  </si>
  <si>
    <t xml:space="preserve">Taking Public Universities Seriously</t>
  </si>
  <si>
    <t xml:space="preserve">Ardery, Philip</t>
  </si>
  <si>
    <t xml:space="preserve">www.jstor.org/stable/10.3138/9781442680333</t>
  </si>
  <si>
    <t xml:space="preserve">9781400848171</t>
  </si>
  <si>
    <t xml:space="preserve">Lobbying America</t>
  </si>
  <si>
    <t xml:space="preserve">Saint-Paul, Gilles</t>
  </si>
  <si>
    <t xml:space="preserve">http://www.jstor.org/stable/j.ctt5hhpj7</t>
  </si>
  <si>
    <t xml:space="preserve">9781452937663</t>
  </si>
  <si>
    <t xml:space="preserve">The Effective General College Curriculum as Revealed by Examinations</t>
  </si>
  <si>
    <t xml:space="preserve">Dickos, Andrew</t>
  </si>
  <si>
    <t xml:space="preserve">1937</t>
  </si>
  <si>
    <t xml:space="preserve">www.jstor.org/stable/10.5749/j.ctttsvp7</t>
  </si>
  <si>
    <t xml:space="preserve">9781452938455</t>
  </si>
  <si>
    <t xml:space="preserve">Talent and Education</t>
  </si>
  <si>
    <t xml:space="preserve">Sullivan, Richard D.</t>
  </si>
  <si>
    <t xml:space="preserve">www.jstor.org/stable/10.5749/j.ctttsxfx</t>
  </si>
  <si>
    <t xml:space="preserve">9781442683570</t>
  </si>
  <si>
    <t xml:space="preserve">Women Who Taught</t>
  </si>
  <si>
    <t xml:space="preserve">Dundes, Alan</t>
  </si>
  <si>
    <t xml:space="preserve">www.jstor.org/stable/10.3138/9781442683570</t>
  </si>
  <si>
    <t xml:space="preserve">9780773574236</t>
  </si>
  <si>
    <t xml:space="preserve">Women and Work</t>
  </si>
  <si>
    <t xml:space="preserve">Daudelin, Jean;Dosman, </t>
  </si>
  <si>
    <t xml:space="preserve">http://www.jstor.org/stable/j.ctt130hfvb</t>
  </si>
  <si>
    <t xml:space="preserve">9781589016484</t>
  </si>
  <si>
    <t xml:space="preserve">Working World</t>
  </si>
  <si>
    <t xml:space="preserve">Vojkovic, Sasha</t>
  </si>
  <si>
    <t xml:space="preserve">www.jstor.org/stable/10.2307/j.ctt2tt4hp</t>
  </si>
  <si>
    <t xml:space="preserve">9780773573901</t>
  </si>
  <si>
    <t xml:space="preserve">Ignorance Explosion</t>
  </si>
  <si>
    <t xml:space="preserve">Clement, Wallace;Williams, Glen</t>
  </si>
  <si>
    <t xml:space="preserve">www.jstor.org/stable/10.2307/j.ctt80ptq</t>
  </si>
  <si>
    <t xml:space="preserve">9781442683013</t>
  </si>
  <si>
    <t xml:space="preserve">Values Education and Technology</t>
  </si>
  <si>
    <t xml:space="preserve">Temple, John</t>
  </si>
  <si>
    <t xml:space="preserve">www.jstor.org/stable/10.3138/j.ctt2ttxpd</t>
  </si>
  <si>
    <t xml:space="preserve">9781452938530</t>
  </si>
  <si>
    <t xml:space="preserve">Proposed: The University of the United States</t>
  </si>
  <si>
    <t xml:space="preserve">Luhrssen, David</t>
  </si>
  <si>
    <t xml:space="preserve">1936</t>
  </si>
  <si>
    <t xml:space="preserve">www.jstor.org/stable/10.5749/j.cttttt98</t>
  </si>
  <si>
    <t xml:space="preserve">9780816686162</t>
  </si>
  <si>
    <t xml:space="preserve">The Crisis of Meaning</t>
  </si>
  <si>
    <t xml:space="preserve">Morselli, Carlo</t>
  </si>
  <si>
    <t xml:space="preserve">www.jstor.org/stable/10.5749/j.ctttscn0</t>
  </si>
  <si>
    <t xml:space="preserve">9780813162720</t>
  </si>
  <si>
    <t xml:space="preserve">Keeping the University Free and Growing</t>
  </si>
  <si>
    <t xml:space="preserve">Prewitt, Kenneth;Dogan, Mattei;Heydemann, Steven;Toepler, Stefan</t>
  </si>
  <si>
    <t xml:space="preserve">http://www.jstor.org/stable/j.ctt130jm1s</t>
  </si>
  <si>
    <t xml:space="preserve">9781442681200</t>
  </si>
  <si>
    <t xml:space="preserve">The ESL Classroom</t>
  </si>
  <si>
    <t xml:space="preserve">Moorman, Charles</t>
  </si>
  <si>
    <t xml:space="preserve">www.jstor.org/stable/10.3138/9781442681200</t>
  </si>
  <si>
    <t xml:space="preserve">9780773570849</t>
  </si>
  <si>
    <t xml:space="preserve">Entrepreneurship and Community Economic Development</t>
  </si>
  <si>
    <t xml:space="preserve">Pollard, Velma</t>
  </si>
  <si>
    <t xml:space="preserve">www.jstor.org/stable/10.2307/j.ctt80hbc</t>
  </si>
  <si>
    <t xml:space="preserve">9789882200609</t>
  </si>
  <si>
    <t xml:space="preserve">Changing Rice Bowl: Economic Development and Diet in China</t>
  </si>
  <si>
    <t xml:space="preserve">Alcorn, Kerry</t>
  </si>
  <si>
    <t xml:space="preserve">www.jstor.org/stable/10.2307/j.ctt2jc3nr</t>
  </si>
  <si>
    <t xml:space="preserve">9780773563360</t>
  </si>
  <si>
    <t xml:space="preserve">All the Difference</t>
  </si>
  <si>
    <t xml:space="preserve">Harris, Cole</t>
  </si>
  <si>
    <t xml:space="preserve">www.jstor.org/stable/10.2307/j.ctt7zt71</t>
  </si>
  <si>
    <t xml:space="preserve">9781442674301</t>
  </si>
  <si>
    <t xml:space="preserve">Educational Regimes and Anglo-American Democracy</t>
  </si>
  <si>
    <t xml:space="preserve">Burleson, Donald R.</t>
  </si>
  <si>
    <t xml:space="preserve">www.jstor.org/stable/10.3138/9781442674301</t>
  </si>
  <si>
    <t xml:space="preserve">9780816683857</t>
  </si>
  <si>
    <t xml:space="preserve">The End of Education</t>
  </si>
  <si>
    <t xml:space="preserve">Smith, David E.</t>
  </si>
  <si>
    <t xml:space="preserve">www.jstor.org/stable/10.5749/j.ctttsn7x</t>
  </si>
  <si>
    <t xml:space="preserve">9789882201927</t>
  </si>
  <si>
    <t xml:space="preserve">Land, Property &amp; Construction in the People's Republic of China</t>
  </si>
  <si>
    <t xml:space="preserve">Toner, Glen;Meadowcroft, James</t>
  </si>
  <si>
    <t xml:space="preserve">www.jstor.org/stable/10.2307/j.ctt2jc0tt</t>
  </si>
  <si>
    <t xml:space="preserve">9780813164465</t>
  </si>
  <si>
    <t xml:space="preserve">The Humanities and the Understanding of Reality</t>
  </si>
  <si>
    <t xml:space="preserve">Philliber, William W.;McCoy, Clyde B.</t>
  </si>
  <si>
    <t xml:space="preserve">http://www.jstor.org/stable/j.ctt130j9p8</t>
  </si>
  <si>
    <t xml:space="preserve">9780773562721</t>
  </si>
  <si>
    <t xml:space="preserve">On the Political Economy of Social Democracy</t>
  </si>
  <si>
    <t xml:space="preserve">Mealing, S.R.</t>
  </si>
  <si>
    <t xml:space="preserve">www.jstor.org/stable/10.2307/j.ctt800mr</t>
  </si>
  <si>
    <t xml:space="preserve">9781452937762</t>
  </si>
  <si>
    <t xml:space="preserve">The Reading Abilities of College Students</t>
  </si>
  <si>
    <t xml:space="preserve">Berry, Wes</t>
  </si>
  <si>
    <t xml:space="preserve">1931</t>
  </si>
  <si>
    <t xml:space="preserve">www.jstor.org/stable/10.5749/j.ctttsf09</t>
  </si>
  <si>
    <t xml:space="preserve">9781610441780</t>
  </si>
  <si>
    <t xml:space="preserve">Science as a Carreer Choice</t>
  </si>
  <si>
    <t xml:space="preserve">Allister, Mark</t>
  </si>
  <si>
    <t xml:space="preserve">http://www.jstor.org/stable/10.7758/9781610441780</t>
  </si>
  <si>
    <t xml:space="preserve">9781442621152</t>
  </si>
  <si>
    <t xml:space="preserve">The Practice of Field Instruction in Social Work</t>
  </si>
  <si>
    <t xml:space="preserve">Cone, Carl B.</t>
  </si>
  <si>
    <t xml:space="preserve">http://www.jstor.org/stable/10.3138/j.ctt1287tjb</t>
  </si>
  <si>
    <t xml:space="preserve">9780813164281</t>
  </si>
  <si>
    <t xml:space="preserve">Education and Responsibility</t>
  </si>
  <si>
    <t xml:space="preserve">Rabb, Theodore K.;Rotberg, Robert I.</t>
  </si>
  <si>
    <t xml:space="preserve">1955</t>
  </si>
  <si>
    <t xml:space="preserve">http://www.jstor.org/stable/j.ctt130jk9f</t>
  </si>
  <si>
    <t xml:space="preserve">9781452937649</t>
  </si>
  <si>
    <t xml:space="preserve">Freedom Through Education</t>
  </si>
  <si>
    <t xml:space="preserve">Hicks, Jane</t>
  </si>
  <si>
    <t xml:space="preserve">www.jstor.org/stable/10.5749/j.ctttt10q</t>
  </si>
  <si>
    <t xml:space="preserve">9781442673236</t>
  </si>
  <si>
    <t xml:space="preserve">Conscience and History</t>
  </si>
  <si>
    <t xml:space="preserve">Beers, Howard W.</t>
  </si>
  <si>
    <t xml:space="preserve">www.jstor.org/stable/10.3138/j.ctt2ttsdr</t>
  </si>
  <si>
    <t xml:space="preserve">9780773562844</t>
  </si>
  <si>
    <t xml:space="preserve">Technology and National Competitiveness</t>
  </si>
  <si>
    <t xml:space="preserve">Zureik, Elia</t>
  </si>
  <si>
    <t xml:space="preserve">www.jstor.org/stable/10.2307/j.ctt8034q</t>
  </si>
  <si>
    <t xml:space="preserve">9780816685387</t>
  </si>
  <si>
    <t xml:space="preserve">Margins in the Classroom</t>
  </si>
  <si>
    <t xml:space="preserve">Slocum, Kay Brainerd</t>
  </si>
  <si>
    <t xml:space="preserve">www.jstor.org/stable/10.5749/j.cttts629</t>
  </si>
  <si>
    <t xml:space="preserve">9780520951709</t>
  </si>
  <si>
    <t xml:space="preserve">Searching for Utopia</t>
  </si>
  <si>
    <t xml:space="preserve">Beckman, Ericka</t>
  </si>
  <si>
    <t xml:space="preserve">www.jstor.org/stable/10.1525/j.ctt1pn6hn</t>
  </si>
  <si>
    <t xml:space="preserve">9781610441902</t>
  </si>
  <si>
    <t xml:space="preserve">Technological Shortcuts to Social Change</t>
  </si>
  <si>
    <t xml:space="preserve">García-Robles, Jorge</t>
  </si>
  <si>
    <t xml:space="preserve">http://www.jstor.org/stable/10.7758/9781610441902</t>
  </si>
  <si>
    <t xml:space="preserve">9780816655083</t>
  </si>
  <si>
    <t xml:space="preserve">The Search for a Method in American Studies</t>
  </si>
  <si>
    <t xml:space="preserve">Berry, Edward</t>
  </si>
  <si>
    <t xml:space="preserve">www.jstor.org/stable/10.5749/j.ctttv0pn</t>
  </si>
  <si>
    <t xml:space="preserve">9781452938448</t>
  </si>
  <si>
    <t xml:space="preserve">Education and the Creative Potential</t>
  </si>
  <si>
    <t xml:space="preserve">Davis, Ann</t>
  </si>
  <si>
    <t xml:space="preserve">1963</t>
  </si>
  <si>
    <t xml:space="preserve">www.jstor.org/stable/10.5749/j.cttttpw7</t>
  </si>
  <si>
    <t xml:space="preserve">9781452940120</t>
  </si>
  <si>
    <t xml:space="preserve">Academic Profiling</t>
  </si>
  <si>
    <t xml:space="preserve">Bentley, Eric</t>
  </si>
  <si>
    <t xml:space="preserve">http://www.jstor.org/stable/10.5749/j.ctt5hjjwp</t>
  </si>
  <si>
    <t xml:space="preserve">9781610448321</t>
  </si>
  <si>
    <t xml:space="preserve">Indicators of Trends in American Education</t>
  </si>
  <si>
    <t xml:space="preserve">Farred, Grant</t>
  </si>
  <si>
    <t xml:space="preserve">http://www.jstor.org/stable/10.7758/9781610448321</t>
  </si>
  <si>
    <t xml:space="preserve">9781452936390</t>
  </si>
  <si>
    <t xml:space="preserve">These We Teach</t>
  </si>
  <si>
    <t xml:space="preserve">Woodall, Brian</t>
  </si>
  <si>
    <t xml:space="preserve">1943</t>
  </si>
  <si>
    <t xml:space="preserve">www.jstor.org/stable/10.5749/j.ctttszb0</t>
  </si>
  <si>
    <t xml:space="preserve">9781610446341</t>
  </si>
  <si>
    <t xml:space="preserve">Teachers and Testing</t>
  </si>
  <si>
    <t xml:space="preserve">Cheng, Wendy</t>
  </si>
  <si>
    <t xml:space="preserve">1967</t>
  </si>
  <si>
    <t xml:space="preserve">http://www.jstor.org/stable/10.7758/9781610446341</t>
  </si>
  <si>
    <t xml:space="preserve">9780773590922</t>
  </si>
  <si>
    <t xml:space="preserve">In Whose Interests</t>
  </si>
  <si>
    <t xml:space="preserve">Rider, Peter E.;McNabb, Heather</t>
  </si>
  <si>
    <t xml:space="preserve">www.jstor.org/stable/10.2307/j.ctt24hm3v</t>
  </si>
  <si>
    <t xml:space="preserve">9789882201231</t>
  </si>
  <si>
    <t xml:space="preserve">Entrepreneurs and Enterprises in Macau</t>
  </si>
  <si>
    <t xml:space="preserve">Milani, Raffaele</t>
  </si>
  <si>
    <t xml:space="preserve">www.jstor.org/stable/10.2307/j.ctt2jc32j</t>
  </si>
  <si>
    <t xml:space="preserve">9781452938356</t>
  </si>
  <si>
    <t xml:space="preserve">Adult Abilities</t>
  </si>
  <si>
    <t xml:space="preserve">McIntosh, Roland L.;Anderson, Warren H.</t>
  </si>
  <si>
    <t xml:space="preserve">1938</t>
  </si>
  <si>
    <t xml:space="preserve">www.jstor.org/stable/10.5749/j.cttttf7t</t>
  </si>
  <si>
    <t xml:space="preserve">9789882206212</t>
  </si>
  <si>
    <t xml:space="preserve">Change in Use of Land</t>
  </si>
  <si>
    <t xml:space="preserve">Yu, Patrick Shuk-siu</t>
  </si>
  <si>
    <t xml:space="preserve">www.jstor.org/stable/10.2307/j.ctt1xcrzf</t>
  </si>
  <si>
    <t xml:space="preserve">9781452937953</t>
  </si>
  <si>
    <t xml:space="preserve">Education for Democracy</t>
  </si>
  <si>
    <t xml:space="preserve">Robins, Glenn</t>
  </si>
  <si>
    <t xml:space="preserve">www.jstor.org/stable/10.5749/j.ctttsc48</t>
  </si>
  <si>
    <t xml:space="preserve">9780816689163</t>
  </si>
  <si>
    <t xml:space="preserve">Framing Identities</t>
  </si>
  <si>
    <t xml:space="preserve">Bloshteyn, Maria</t>
  </si>
  <si>
    <t xml:space="preserve">www.jstor.org/stable/10.5749/j.cttttt41</t>
  </si>
  <si>
    <t xml:space="preserve">9780773561632</t>
  </si>
  <si>
    <t xml:space="preserve">Business and Politics</t>
  </si>
  <si>
    <t xml:space="preserve">Hoppitt, William;Laland, Kevin N.</t>
  </si>
  <si>
    <t xml:space="preserve">http://www.jstor.org/stable/j.ctt9qf2kg</t>
  </si>
  <si>
    <t xml:space="preserve">9781452936376</t>
  </si>
  <si>
    <t xml:space="preserve">Outcomes of General Education</t>
  </si>
  <si>
    <t xml:space="preserve">Jordan, Carol E.</t>
  </si>
  <si>
    <t xml:space="preserve">www.jstor.org/stable/10.5749/j.cttts5dc</t>
  </si>
  <si>
    <t xml:space="preserve">9780773565364</t>
  </si>
  <si>
    <t xml:space="preserve">Staples, Markets, and Cultural Change</t>
  </si>
  <si>
    <t xml:space="preserve">Gidney, R.D.;Millar, </t>
  </si>
  <si>
    <t xml:space="preserve">www.jstor.org/stable/10.2307/j.ctt804c8</t>
  </si>
  <si>
    <t xml:space="preserve">9781452937267</t>
  </si>
  <si>
    <t xml:space="preserve">Curricular Problems in Science at the College Level</t>
  </si>
  <si>
    <t xml:space="preserve">Brown, Roberta Simpson;Brown, Lonnie E.</t>
  </si>
  <si>
    <t xml:space="preserve">1930</t>
  </si>
  <si>
    <t xml:space="preserve">www.jstor.org/stable/10.5749/j.ctttt66g</t>
  </si>
  <si>
    <t xml:space="preserve">9780816685158</t>
  </si>
  <si>
    <t xml:space="preserve">Beyond a Dream Deferred</t>
  </si>
  <si>
    <t xml:space="preserve">Peterkin, Allan D.;Risdon, Cathy</t>
  </si>
  <si>
    <t xml:space="preserve">www.jstor.org/stable/10.5749/j.ctttv02k</t>
  </si>
  <si>
    <t xml:space="preserve">9781452938127</t>
  </si>
  <si>
    <t xml:space="preserve">The Two-Way Mirror</t>
  </si>
  <si>
    <t xml:space="preserve">Collins, Richard</t>
  </si>
  <si>
    <t xml:space="preserve">www.jstor.org/stable/10.5749/j.ctttsk2v</t>
  </si>
  <si>
    <t xml:space="preserve">9781442680869</t>
  </si>
  <si>
    <t xml:space="preserve">The Company of Neighbours</t>
  </si>
  <si>
    <t xml:space="preserve">Smith, Frank E.</t>
  </si>
  <si>
    <t xml:space="preserve">www.jstor.org/stable/10.3138/9781442680869</t>
  </si>
  <si>
    <t xml:space="preserve">9781610442084</t>
  </si>
  <si>
    <t xml:space="preserve">Human Resources and Higher Education</t>
  </si>
  <si>
    <t xml:space="preserve">Clarke, Bruce</t>
  </si>
  <si>
    <t xml:space="preserve">http://www.jstor.org/stable/10.7758/9781610442084</t>
  </si>
  <si>
    <t xml:space="preserve">9789882205796</t>
  </si>
  <si>
    <t xml:space="preserve">Merchants' Daughters</t>
  </si>
  <si>
    <t xml:space="preserve">Pennington, Martha C.</t>
  </si>
  <si>
    <t xml:space="preserve">www.jstor.org/stable/10.2307/j.ctt1xw928</t>
  </si>
  <si>
    <t xml:space="preserve">9781400837595</t>
  </si>
  <si>
    <t xml:space="preserve">Economic Justice in an Unfair World</t>
  </si>
  <si>
    <t xml:space="preserve">Zimmerman, William</t>
  </si>
  <si>
    <t xml:space="preserve">www.jstor.org/stable/10.2307/j.ctt7s15q</t>
  </si>
  <si>
    <t xml:space="preserve">9781400862634</t>
  </si>
  <si>
    <t xml:space="preserve">A Bridging of Faiths</t>
  </si>
  <si>
    <t xml:space="preserve">Thaden, Edward C.</t>
  </si>
  <si>
    <t xml:space="preserve">http://www.jstor.org/stable/j.ctt7ztjs5</t>
  </si>
  <si>
    <t xml:space="preserve">9781442675025</t>
  </si>
  <si>
    <t xml:space="preserve">Founding Fathers</t>
  </si>
  <si>
    <t xml:space="preserve">Tomarken, Edward</t>
  </si>
  <si>
    <t xml:space="preserve">www.jstor.org/stable/10.3138/9781442675025</t>
  </si>
  <si>
    <t xml:space="preserve">9781400846153</t>
  </si>
  <si>
    <t xml:space="preserve">European Literature and the Latin Middle Ages</t>
  </si>
  <si>
    <t xml:space="preserve">Brown, James Douglas</t>
  </si>
  <si>
    <t xml:space="preserve">www.jstor.org/stable/10.2307/j.ctt2854qn</t>
  </si>
  <si>
    <t xml:space="preserve">9781442679627</t>
  </si>
  <si>
    <t xml:space="preserve">Schooling and Scholars in Nineteenth-Century Ontario</t>
  </si>
  <si>
    <t xml:space="preserve">Abosh, Beverley;Collins, April</t>
  </si>
  <si>
    <t xml:space="preserve">www.jstor.org/stable/10.3138/j.ctt2tv1sm</t>
  </si>
  <si>
    <t xml:space="preserve">9780813173597</t>
  </si>
  <si>
    <t xml:space="preserve">Murder and Madness</t>
  </si>
  <si>
    <t xml:space="preserve">Cohen, Jeffrey Jerome</t>
  </si>
  <si>
    <t xml:space="preserve">www.jstor.org/stable/10.2307/j.ctt2jcm3r</t>
  </si>
  <si>
    <t xml:space="preserve">9781400857272</t>
  </si>
  <si>
    <t xml:space="preserve">Shakespeare's Revision of KING LEAR</t>
  </si>
  <si>
    <t xml:space="preserve">Huizinga, Johan</t>
  </si>
  <si>
    <t xml:space="preserve">http://www.jstor.org/stable/j.ctt7zvs13</t>
  </si>
  <si>
    <t xml:space="preserve">9780813170824</t>
  </si>
  <si>
    <t xml:space="preserve">Blood on the Moon</t>
  </si>
  <si>
    <t xml:space="preserve">Foster, Emily</t>
  </si>
  <si>
    <t xml:space="preserve">http://www.jstor.org/stable/j.ctt2jck6r</t>
  </si>
  <si>
    <t xml:space="preserve">9780816695386</t>
  </si>
  <si>
    <t xml:space="preserve">Snippy and Snappy</t>
  </si>
  <si>
    <t xml:space="preserve">Jr., John R. Elliott</t>
  </si>
  <si>
    <t xml:space="preserve">www.jstor.org/stable/10.5749/j.ctttthgs</t>
  </si>
  <si>
    <t xml:space="preserve">9780773560574</t>
  </si>
  <si>
    <t xml:space="preserve">Living and Learning in the Free School</t>
  </si>
  <si>
    <t xml:space="preserve">Havil, Julian</t>
  </si>
  <si>
    <t xml:space="preserve">http://www.jstor.org/stable/j.ctt7zt0c6</t>
  </si>
  <si>
    <t xml:space="preserve">9781400871643</t>
  </si>
  <si>
    <t xml:space="preserve">The Confidence Game in American Literature</t>
  </si>
  <si>
    <t xml:space="preserve">Rumph, Stephen</t>
  </si>
  <si>
    <t xml:space="preserve">http://www.jstor.org/stable/j.ctt13x18kp</t>
  </si>
  <si>
    <t xml:space="preserve">9780813134253</t>
  </si>
  <si>
    <t xml:space="preserve">A Tour of Reconstruction</t>
  </si>
  <si>
    <t xml:space="preserve">Cahill, Barry;Girard, Philip;Phillips, Jim</t>
  </si>
  <si>
    <t xml:space="preserve">www.jstor.org/stable/10.2307/j.ctt2jcwc6</t>
  </si>
  <si>
    <t xml:space="preserve">9781400869367</t>
  </si>
  <si>
    <t xml:space="preserve">Freedom of Mind and Other Essays</t>
  </si>
  <si>
    <t xml:space="preserve">Engelke, Matthew</t>
  </si>
  <si>
    <t xml:space="preserve">http://www.jstor.org/stable/j.ctt13x0zzk</t>
  </si>
  <si>
    <t xml:space="preserve">9780520923348</t>
  </si>
  <si>
    <t xml:space="preserve">Big Daddy</t>
  </si>
  <si>
    <t xml:space="preserve">Wheatland, Thomas</t>
  </si>
  <si>
    <t xml:space="preserve">www.jstor.org/stable/10.1525/j.ctt1pnfkr</t>
  </si>
  <si>
    <t xml:space="preserve">9781400822409</t>
  </si>
  <si>
    <t xml:space="preserve">System Effects</t>
  </si>
  <si>
    <t xml:space="preserve">Juma, Calestous</t>
  </si>
  <si>
    <t xml:space="preserve">www.jstor.org/stable/10.2307/j.ctt7tcj5</t>
  </si>
  <si>
    <t xml:space="preserve">9780813159935</t>
  </si>
  <si>
    <t xml:space="preserve">Bluebirds And Their Survival</t>
  </si>
  <si>
    <t xml:space="preserve">Cvetkovski, Roland;Hofmeister, Alexis</t>
  </si>
  <si>
    <t xml:space="preserve">http://www.jstor.org/stable/j.ctt130hsx6</t>
  </si>
  <si>
    <t xml:space="preserve">9786155053955</t>
  </si>
  <si>
    <t xml:space="preserve">Life under Russian Serfdom</t>
  </si>
  <si>
    <t xml:space="preserve">Currie, Mark</t>
  </si>
  <si>
    <t xml:space="preserve">www.jstor.org/stable/10.7829/j.ctt2jbnnh</t>
  </si>
  <si>
    <t xml:space="preserve">9780520950252</t>
  </si>
  <si>
    <t xml:space="preserve">Playing the Farmer</t>
  </si>
  <si>
    <t xml:space="preserve">Price, Brian</t>
  </si>
  <si>
    <t xml:space="preserve">www.jstor.org/stable/10.1525/j.ctt1pndk9</t>
  </si>
  <si>
    <t xml:space="preserve">9780816664238</t>
  </si>
  <si>
    <t xml:space="preserve">Sculpture with a Torch</t>
  </si>
  <si>
    <t xml:space="preserve">Taylor, James R.;Van Every Taylor, Elizabeth</t>
  </si>
  <si>
    <t xml:space="preserve">www.jstor.org/stable/10.5749/j.cttts56p</t>
  </si>
  <si>
    <t xml:space="preserve">9780748633241</t>
  </si>
  <si>
    <t xml:space="preserve">Music Video and the Politics of Representation</t>
  </si>
  <si>
    <t xml:space="preserve">Breitenbach, Esther</t>
  </si>
  <si>
    <t xml:space="preserve">www.jstor.org/stable/10.3366/j.ctt1r1zr6</t>
  </si>
  <si>
    <t xml:space="preserve">9780520939585</t>
  </si>
  <si>
    <t xml:space="preserve">Miyazawa Kenji</t>
  </si>
  <si>
    <t xml:space="preserve">Schreiber, Rebecca M.</t>
  </si>
  <si>
    <t xml:space="preserve">www.jstor.org/stable/10.1525/j.ctt1ppjm0</t>
  </si>
  <si>
    <t xml:space="preserve">9786155053726</t>
  </si>
  <si>
    <t xml:space="preserve">Biographical Dictionary of Women’s Movements and Feminisms</t>
  </si>
  <si>
    <t xml:space="preserve">White, Eric</t>
  </si>
  <si>
    <t xml:space="preserve">www.jstor.org/stable/10.7829/j.ctt2jbmjm</t>
  </si>
  <si>
    <t xml:space="preserve">9780748675906</t>
  </si>
  <si>
    <t xml:space="preserve">The Morality of Peacekeeping</t>
  </si>
  <si>
    <t xml:space="preserve">Salisbury, Laura</t>
  </si>
  <si>
    <t xml:space="preserve">http://www.jstor.org/stable/10.3366/j.ctt9qdrwc</t>
  </si>
  <si>
    <t xml:space="preserve">9780748677856</t>
  </si>
  <si>
    <t xml:space="preserve">Far-Flung Families in Film</t>
  </si>
  <si>
    <t xml:space="preserve">Elmarsafy, Ziad</t>
  </si>
  <si>
    <t xml:space="preserve">www.jstor.org/stable/10.3366/j.ctt3fgsx1</t>
  </si>
  <si>
    <t xml:space="preserve">9780748655588</t>
  </si>
  <si>
    <t xml:space="preserve">Gillian Rose</t>
  </si>
  <si>
    <t xml:space="preserve">Smith, Robert Rowland</t>
  </si>
  <si>
    <t xml:space="preserve">www.jstor.org/stable/10.3366/j.ctt3fgtr2</t>
  </si>
  <si>
    <t xml:space="preserve">9780748645084</t>
  </si>
  <si>
    <t xml:space="preserve">Difference and Disability in the Medieval Islamic World</t>
  </si>
  <si>
    <t xml:space="preserve">Humphries, Reynold</t>
  </si>
  <si>
    <t xml:space="preserve">www.jstor.org/stable/10.3366/j.ctt3fgqv5</t>
  </si>
  <si>
    <t xml:space="preserve">9780748644261</t>
  </si>
  <si>
    <t xml:space="preserve">Breaking the Fourth Wall</t>
  </si>
  <si>
    <t xml:space="preserve">Smout, T. C.</t>
  </si>
  <si>
    <t xml:space="preserve">www.jstor.org/stable/10.3366/j.ctt3fgqrq</t>
  </si>
  <si>
    <t xml:space="preserve">9780748676040</t>
  </si>
  <si>
    <t xml:space="preserve">Arab Christians in British Mandate Palestine</t>
  </si>
  <si>
    <t xml:space="preserve">Ouyang, Wen-chin</t>
  </si>
  <si>
    <t xml:space="preserve">www.jstor.org/stable/10.3366/j.ctt3fgt7t</t>
  </si>
  <si>
    <t xml:space="preserve">9789633860489</t>
  </si>
  <si>
    <t xml:space="preserve">The Collectivization of Agriculture in Communist Eastern Europe</t>
  </si>
  <si>
    <t xml:space="preserve">Friederike Kind-Kovacs, </t>
  </si>
  <si>
    <t xml:space="preserve">http://www.jstor.org/stable/10.7829/j.ctt6wpkqw</t>
  </si>
  <si>
    <t xml:space="preserve">9780748665792</t>
  </si>
  <si>
    <t xml:space="preserve">Healing the Nation</t>
  </si>
  <si>
    <t xml:space="preserve">Carroll, Rachel</t>
  </si>
  <si>
    <t xml:space="preserve">www.jstor.org/stable/10.3366/j.ctt3fgs6w</t>
  </si>
  <si>
    <t xml:space="preserve">9780748670239</t>
  </si>
  <si>
    <t xml:space="preserve">Bergson and the Art of Immanence</t>
  </si>
  <si>
    <t xml:space="preserve">Ferguson, Christine</t>
  </si>
  <si>
    <t xml:space="preserve">http://www.jstor.org/stable/10.3366/j.ctt9qdrn0</t>
  </si>
  <si>
    <t xml:space="preserve">9780748677900</t>
  </si>
  <si>
    <t xml:space="preserve">The Arab Nahdah</t>
  </si>
  <si>
    <t xml:space="preserve">Daylight, Russell</t>
  </si>
  <si>
    <t xml:space="preserve">http://www.jstor.org/stable/10.3366/j.ctt5hh2zz</t>
  </si>
  <si>
    <t xml:space="preserve">9780773581395</t>
  </si>
  <si>
    <t xml:space="preserve">Meaning</t>
  </si>
  <si>
    <t xml:space="preserve">Lemm, Richard</t>
  </si>
  <si>
    <t xml:space="preserve">www.jstor.org/stable/10.2307/j.cttq92jk</t>
  </si>
  <si>
    <t xml:space="preserve">9780773596870</t>
  </si>
  <si>
    <t xml:space="preserve">Routines and Orgies</t>
  </si>
  <si>
    <t xml:space="preserve">Burgess, John H.</t>
  </si>
  <si>
    <t xml:space="preserve">http://www.jstor.org/stable/j.ctt1287h4s</t>
  </si>
  <si>
    <t xml:space="preserve">9780813158945</t>
  </si>
  <si>
    <t xml:space="preserve">Expanding the Envelope</t>
  </si>
  <si>
    <t xml:space="preserve">Friedland, Martin</t>
  </si>
  <si>
    <t xml:space="preserve">http://www.jstor.org/stable/j.ctt130j4h8</t>
  </si>
  <si>
    <t xml:space="preserve">9780813129419</t>
  </si>
  <si>
    <t xml:space="preserve">The Tube Has Spoken</t>
  </si>
  <si>
    <t xml:space="preserve">Cheney, Patrick;de Armas, Frederick A.</t>
  </si>
  <si>
    <t xml:space="preserve">www.jstor.org/stable/10.2307/j.ctt2jcnkz</t>
  </si>
  <si>
    <t xml:space="preserve">9780816666638</t>
  </si>
  <si>
    <t xml:space="preserve">Three Gay Tales from Grimm</t>
  </si>
  <si>
    <t xml:space="preserve">Piddocke, Stuart;Magsino, Romulo F.;Manley-Casimir, Michael</t>
  </si>
  <si>
    <t xml:space="preserve">www.jstor.org/stable/10.5749/j.cttttjv4</t>
  </si>
  <si>
    <t xml:space="preserve">9780520945791</t>
  </si>
  <si>
    <t xml:space="preserve">On Pain of Speech</t>
  </si>
  <si>
    <t xml:space="preserve">Crogan, Patrick</t>
  </si>
  <si>
    <t xml:space="preserve">www.jstor.org/stable/10.1525/j.ctt1pnpvr</t>
  </si>
  <si>
    <t xml:space="preserve">9781626160989</t>
  </si>
  <si>
    <t xml:space="preserve">Health Care as a Social Good</t>
  </si>
  <si>
    <t xml:space="preserve">Berkman, Michael B.;Plutzer, Eric</t>
  </si>
  <si>
    <t xml:space="preserve">http://www.jstor.org/stable/j.ctt7zswmt</t>
  </si>
  <si>
    <t xml:space="preserve">9781442675889</t>
  </si>
  <si>
    <t xml:space="preserve">Housing the Homeless and Poor</t>
  </si>
  <si>
    <t xml:space="preserve">Woodson, Jon</t>
  </si>
  <si>
    <t xml:space="preserve">www.jstor.org/stable/10.3138/9781442675889</t>
  </si>
  <si>
    <t xml:space="preserve">9781400868629</t>
  </si>
  <si>
    <t xml:space="preserve">Kierkegaard's Thought</t>
  </si>
  <si>
    <t xml:space="preserve">Hautzinger, Sarah</t>
  </si>
  <si>
    <t xml:space="preserve">http://www.jstor.org/stable/j.ctt13x10cq</t>
  </si>
  <si>
    <t xml:space="preserve">9780773589339</t>
  </si>
  <si>
    <t xml:space="preserve">Thinking with Water</t>
  </si>
  <si>
    <t xml:space="preserve">McSweeney, Kerry</t>
  </si>
  <si>
    <t xml:space="preserve">www.jstor.org/stable/10.2307/j.ctt32b7pn</t>
  </si>
  <si>
    <t xml:space="preserve">9781442697447</t>
  </si>
  <si>
    <t xml:space="preserve">Hopeless Love</t>
  </si>
  <si>
    <t xml:space="preserve">Nickell, Joe</t>
  </si>
  <si>
    <t xml:space="preserve">www.jstor.org/stable/10.3138/9781442697447</t>
  </si>
  <si>
    <t xml:space="preserve">9780816687251</t>
  </si>
  <si>
    <t xml:space="preserve">Bodies and Biases</t>
  </si>
  <si>
    <t xml:space="preserve">Fjalldal, Magnus</t>
  </si>
  <si>
    <t xml:space="preserve">www.jstor.org/stable/10.5749/j.ctttt62p</t>
  </si>
  <si>
    <t xml:space="preserve">9780816653744</t>
  </si>
  <si>
    <t xml:space="preserve">Hollywood Independents</t>
  </si>
  <si>
    <t xml:space="preserve">Stein, Arnold</t>
  </si>
  <si>
    <t xml:space="preserve">www.jstor.org/stable/10.5749/j.ctttt55m</t>
  </si>
  <si>
    <t xml:space="preserve">9781400869169</t>
  </si>
  <si>
    <t xml:space="preserve">Harsh World and Other Poems</t>
  </si>
  <si>
    <t xml:space="preserve">Bean, Frank D.;Tienda, Marta</t>
  </si>
  <si>
    <t xml:space="preserve">http://www.jstor.org/stable/j.ctt13x1dr6</t>
  </si>
  <si>
    <t xml:space="preserve">9780773562059</t>
  </si>
  <si>
    <t xml:space="preserve">Women, Work, and the French State</t>
  </si>
  <si>
    <t xml:space="preserve">Epstein, Charles L.;Mazzeo, Rafe</t>
  </si>
  <si>
    <t xml:space="preserve">www.jstor.org/stable/10.2307/j.ctt8045k</t>
  </si>
  <si>
    <t xml:space="preserve">9781400869046</t>
  </si>
  <si>
    <t xml:space="preserve">The Dark Ages and the Age of Gold</t>
  </si>
  <si>
    <t xml:space="preserve">Siebert, Lee;Simkin, Tom;Kimberly, Paul</t>
  </si>
  <si>
    <t xml:space="preserve">http://www.jstor.org/stable/j.ctt13x1ck4</t>
  </si>
  <si>
    <t xml:space="preserve">9780520930490</t>
  </si>
  <si>
    <t xml:space="preserve">Unplayed Melodies</t>
  </si>
  <si>
    <t xml:space="preserve">Shevory, Thomas</t>
  </si>
  <si>
    <t xml:space="preserve">www.jstor.org/stable/10.1525/j.ctt1ppkpd</t>
  </si>
  <si>
    <t xml:space="preserve">9781604737325</t>
  </si>
  <si>
    <t xml:space="preserve">Woke Me Up This Morning</t>
  </si>
  <si>
    <t xml:space="preserve">Wu, Kitty K.;Tang, Catherine S.;Leung, Eugenie Y.</t>
  </si>
  <si>
    <t xml:space="preserve">www.jstor.org/stable/10.2307/j.ctt2tvjb2</t>
  </si>
  <si>
    <t xml:space="preserve">9780813143286</t>
  </si>
  <si>
    <t xml:space="preserve">Team 19 in Vietnam</t>
  </si>
  <si>
    <t xml:space="preserve">Boismorand, Pierre</t>
  </si>
  <si>
    <t xml:space="preserve">www.jstor.org/stable/10.2307/j.ctt46nzk6</t>
  </si>
  <si>
    <t xml:space="preserve">9786155211553</t>
  </si>
  <si>
    <t xml:space="preserve">Laboratory of Transnational History</t>
  </si>
  <si>
    <t xml:space="preserve">Strootman, Rolf</t>
  </si>
  <si>
    <t xml:space="preserve">http://www.jstor.org/stable/10.7829/j.ctt2jbm97</t>
  </si>
  <si>
    <t xml:space="preserve">9781621039792</t>
  </si>
  <si>
    <t xml:space="preserve">Freedom Rider Diary</t>
  </si>
  <si>
    <t xml:space="preserve">Rieder, Jonathan;Steinlight, Stephen</t>
  </si>
  <si>
    <t xml:space="preserve">http://www.jstor.org/stable/j.ctt2tvpq5</t>
  </si>
  <si>
    <t xml:space="preserve">9780813173306</t>
  </si>
  <si>
    <t xml:space="preserve">Real or Fake</t>
  </si>
  <si>
    <t xml:space="preserve">Collins, Carvel</t>
  </si>
  <si>
    <t xml:space="preserve">www.jstor.org/stable/10.2307/j.ctt2jcrdw</t>
  </si>
  <si>
    <t xml:space="preserve">9780813171371</t>
  </si>
  <si>
    <t xml:space="preserve">We'll Always Have the Movies</t>
  </si>
  <si>
    <t xml:space="preserve">Denham, Robert D.</t>
  </si>
  <si>
    <t xml:space="preserve">www.jstor.org/stable/10.2307/j.ctt2jcnh0</t>
  </si>
  <si>
    <t xml:space="preserve">9781442680098</t>
  </si>
  <si>
    <t xml:space="preserve">Sons of the Empire</t>
  </si>
  <si>
    <t xml:space="preserve">Spurgeon, Alan L.</t>
  </si>
  <si>
    <t xml:space="preserve">www.jstor.org/stable/10.3138/9781442680098</t>
  </si>
  <si>
    <t xml:space="preserve">9781442683327</t>
  </si>
  <si>
    <t xml:space="preserve">When Freedom is Lost</t>
  </si>
  <si>
    <t xml:space="preserve">Arum, Richard;M?ller, Walter</t>
  </si>
  <si>
    <t xml:space="preserve">www.jstor.org/stable/10.3138/j.ctt2ttmrb</t>
  </si>
  <si>
    <t xml:space="preserve">9781452936741</t>
  </si>
  <si>
    <t xml:space="preserve">After High School - What?</t>
  </si>
  <si>
    <t xml:space="preserve">McCallum, John</t>
  </si>
  <si>
    <t xml:space="preserve">1954</t>
  </si>
  <si>
    <t xml:space="preserve">www.jstor.org/stable/10.5749/j.ctttv9sq</t>
  </si>
  <si>
    <t xml:space="preserve">9781400834587</t>
  </si>
  <si>
    <t xml:space="preserve">Great Books, Bad Arguments</t>
  </si>
  <si>
    <t xml:space="preserve">Moorcroft, Paul R.;Lewis, Mark A.</t>
  </si>
  <si>
    <t xml:space="preserve">www.jstor.org/stable/10.2307/j.ctt7sfsr</t>
  </si>
  <si>
    <t xml:space="preserve">9780816673612</t>
  </si>
  <si>
    <t xml:space="preserve">Screens</t>
  </si>
  <si>
    <t xml:space="preserve">Rosenthal, Albert H.</t>
  </si>
  <si>
    <t xml:space="preserve">www.jstor.org/stable/10.5749/j.ctttsj4b</t>
  </si>
  <si>
    <t xml:space="preserve">9789633860519</t>
  </si>
  <si>
    <t xml:space="preserve">Secrets and Truth</t>
  </si>
  <si>
    <t xml:space="preserve">Miller, Burton Richard</t>
  </si>
  <si>
    <t xml:space="preserve">http://www.jstor.org/stable/10.7829/j.ctt6wpkmf</t>
  </si>
  <si>
    <t xml:space="preserve">9781604737301</t>
  </si>
  <si>
    <t xml:space="preserve">The New Blue Music</t>
  </si>
  <si>
    <t xml:space="preserve">Tismaneanu, Vladimir;Iacob, Bogdan C.</t>
  </si>
  <si>
    <t xml:space="preserve">www.jstor.org/stable/10.2307/j.ctt2tv9wn</t>
  </si>
  <si>
    <t xml:space="preserve">9780773572843</t>
  </si>
  <si>
    <t xml:space="preserve">Irish History of Civilization, Volume 2</t>
  </si>
  <si>
    <t xml:space="preserve">Gascoigne, Neil</t>
  </si>
  <si>
    <t xml:space="preserve">www.jstor.org/stable/10.2307/j.ctt80gxk</t>
  </si>
  <si>
    <t xml:space="preserve">9780748679638</t>
  </si>
  <si>
    <t xml:space="preserve">The Challenge of Pluralism</t>
  </si>
  <si>
    <t xml:space="preserve">Brooks, Thom</t>
  </si>
  <si>
    <t xml:space="preserve">www.jstor.org/stable/10.3366/j.ctt1r27m8</t>
  </si>
  <si>
    <t xml:space="preserve">9780816655717</t>
  </si>
  <si>
    <t xml:space="preserve">Literature Among Discourses</t>
  </si>
  <si>
    <t xml:space="preserve">Coelho, Ivo</t>
  </si>
  <si>
    <t xml:space="preserve">www.jstor.org/stable/10.5749/j.cttttxjn</t>
  </si>
  <si>
    <t xml:space="preserve">9781400860159</t>
  </si>
  <si>
    <t xml:space="preserve">Unions in Politics</t>
  </si>
  <si>
    <t xml:space="preserve">Erkkila, Betsy</t>
  </si>
  <si>
    <t xml:space="preserve">http://www.jstor.org/stable/j.ctt7zvw0z</t>
  </si>
  <si>
    <t xml:space="preserve">9780813158297</t>
  </si>
  <si>
    <t xml:space="preserve">Television Histories</t>
  </si>
  <si>
    <t xml:space="preserve">Fraser, Robert L.</t>
  </si>
  <si>
    <t xml:space="preserve">http://www.jstor.org/stable/j.ctt130j11k</t>
  </si>
  <si>
    <t xml:space="preserve">9781442682481</t>
  </si>
  <si>
    <t xml:space="preserve">The Ugly Woman</t>
  </si>
  <si>
    <t xml:space="preserve">Southard, Robert</t>
  </si>
  <si>
    <t xml:space="preserve">www.jstor.org/stable/10.3138/9781442682481</t>
  </si>
  <si>
    <t xml:space="preserve">9781400842896</t>
  </si>
  <si>
    <t xml:space="preserve">The People with No Name</t>
  </si>
  <si>
    <t xml:space="preserve">Harth, Phillip</t>
  </si>
  <si>
    <t xml:space="preserve">www.jstor.org/stable/10.2307/j.ctt7s9g2</t>
  </si>
  <si>
    <t xml:space="preserve">9780816695362</t>
  </si>
  <si>
    <t xml:space="preserve">The Funny Thing</t>
  </si>
  <si>
    <t xml:space="preserve">Nicholson, James C.</t>
  </si>
  <si>
    <t xml:space="preserve">1929</t>
  </si>
  <si>
    <t xml:space="preserve">www.jstor.org/stable/10.5749/j.cttttjtp</t>
  </si>
  <si>
    <t xml:space="preserve">9781442678927</t>
  </si>
  <si>
    <t xml:space="preserve">Puzzles for the Will</t>
  </si>
  <si>
    <t xml:space="preserve">Kirwan, Albert D.</t>
  </si>
  <si>
    <t xml:space="preserve">www.jstor.org/stable/10.3138/9781442678927</t>
  </si>
  <si>
    <t xml:space="preserve">9781442671423</t>
  </si>
  <si>
    <t xml:space="preserve">A Bird-Finding Guide to Ontario</t>
  </si>
  <si>
    <t xml:space="preserve">Rosengarten, Frank</t>
  </si>
  <si>
    <t xml:space="preserve">www.jstor.org/stable/10.3138/9781442671423</t>
  </si>
  <si>
    <t xml:space="preserve">9781400870738</t>
  </si>
  <si>
    <t xml:space="preserve">Knowledge and Justification</t>
  </si>
  <si>
    <t xml:space="preserve">Boag, Peter</t>
  </si>
  <si>
    <t xml:space="preserve">http://www.jstor.org/stable/j.ctt13x16hp</t>
  </si>
  <si>
    <t xml:space="preserve">9781610444620</t>
  </si>
  <si>
    <t xml:space="preserve">Poor Kids in a Rich Country</t>
  </si>
  <si>
    <t xml:space="preserve">Denzler, Brenda</t>
  </si>
  <si>
    <t xml:space="preserve">http://www.jstor.org/stable/10.7758/9781610444620</t>
  </si>
  <si>
    <t xml:space="preserve">9780520910638</t>
  </si>
  <si>
    <t xml:space="preserve">To Weave and Sing</t>
  </si>
  <si>
    <t xml:space="preserve">Célestin, Roger</t>
  </si>
  <si>
    <t xml:space="preserve">www.jstor.org/stable/10.1525/j.ctt1pppzm</t>
  </si>
  <si>
    <t xml:space="preserve">9780816676996</t>
  </si>
  <si>
    <t xml:space="preserve">Human Error</t>
  </si>
  <si>
    <t xml:space="preserve">Cazemajou, Jean</t>
  </si>
  <si>
    <t xml:space="preserve">www.jstor.org/stable/10.5749/j.ctttv9w2</t>
  </si>
  <si>
    <t xml:space="preserve">9781610443081</t>
  </si>
  <si>
    <t xml:space="preserve">Poverty and Place</t>
  </si>
  <si>
    <t xml:space="preserve">Block, Fred L.</t>
  </si>
  <si>
    <t xml:space="preserve">http://www.jstor.org/stable/10.7758/9781610443081</t>
  </si>
  <si>
    <t xml:space="preserve">9780816667963</t>
  </si>
  <si>
    <t xml:space="preserve">Shanghai Rising</t>
  </si>
  <si>
    <t xml:space="preserve">Edel, Leon</t>
  </si>
  <si>
    <t xml:space="preserve">www.jstor.org/stable/10.5749/j.ctttt42v</t>
  </si>
  <si>
    <t xml:space="preserve">9780813150109</t>
  </si>
  <si>
    <t xml:space="preserve">Girls Rock!</t>
  </si>
  <si>
    <t xml:space="preserve">Elster, Jon</t>
  </si>
  <si>
    <t xml:space="preserve">http://www.jstor.org/stable/j.ctt130j6dp</t>
  </si>
  <si>
    <t xml:space="preserve">9781400870356</t>
  </si>
  <si>
    <t xml:space="preserve">English Criticism in Japan: Essays by Younger Japanese Scholars on English and American Literature</t>
  </si>
  <si>
    <t xml:space="preserve">Reiss, John</t>
  </si>
  <si>
    <t xml:space="preserve">http://www.jstor.org/stable/j.ctt130hkf2</t>
  </si>
  <si>
    <t xml:space="preserve">9781400868490</t>
  </si>
  <si>
    <t xml:space="preserve">Evolution of North America</t>
  </si>
  <si>
    <t xml:space="preserve">Tyack, David;Hansot, Elizabeth</t>
  </si>
  <si>
    <t xml:space="preserve">http://www.jstor.org/stable/j.ctt13x1br7</t>
  </si>
  <si>
    <t xml:space="preserve">9780816698899</t>
  </si>
  <si>
    <t xml:space="preserve">Ashes Taken for Fire</t>
  </si>
  <si>
    <t xml:space="preserve">Thompson, Faith</t>
  </si>
  <si>
    <t xml:space="preserve">www.jstor.org/stable/10.5749/j.ctttsz49</t>
  </si>
  <si>
    <t xml:space="preserve">9780773563391</t>
  </si>
  <si>
    <t xml:space="preserve">Education in New France</t>
  </si>
  <si>
    <t xml:space="preserve">Bowen, Kurt</t>
  </si>
  <si>
    <t xml:space="preserve">www.jstor.org/stable/10.2307/j.ctt7zkft</t>
  </si>
  <si>
    <t xml:space="preserve">9781589017313</t>
  </si>
  <si>
    <t xml:space="preserve">Building a Better Bridge</t>
  </si>
  <si>
    <t xml:space="preserve">www.jstor.org/stable/10.2307/j.ctt2tt50w</t>
  </si>
  <si>
    <t xml:space="preserve">9780520936324</t>
  </si>
  <si>
    <t xml:space="preserve">Hollywood Quarterly</t>
  </si>
  <si>
    <t xml:space="preserve">Ganguly, Keya</t>
  </si>
  <si>
    <t xml:space="preserve">www.jstor.org/stable/10.1525/j.ctt1ppgd6</t>
  </si>
  <si>
    <t xml:space="preserve">9780813158518</t>
  </si>
  <si>
    <t xml:space="preserve">When Slavery Was Called Freedom</t>
  </si>
  <si>
    <t xml:space="preserve">Fishel, Walter L.</t>
  </si>
  <si>
    <t xml:space="preserve">http://www.jstor.org/stable/j.ctt130j3j9</t>
  </si>
  <si>
    <t xml:space="preserve">9780520938632</t>
  </si>
  <si>
    <t xml:space="preserve">The China Mystique</t>
  </si>
  <si>
    <t xml:space="preserve">Mowitt, John</t>
  </si>
  <si>
    <t xml:space="preserve">www.jstor.org/stable/10.1525/j.ctt1ppp9f</t>
  </si>
  <si>
    <t xml:space="preserve">9780813126531</t>
  </si>
  <si>
    <t xml:space="preserve">The Indian Ocean Tsunami</t>
  </si>
  <si>
    <t xml:space="preserve">Burns, John F.;Orsi, Richard J.</t>
  </si>
  <si>
    <t xml:space="preserve">www.jstor.org/stable/10.2307/j.ctt2jcnz8</t>
  </si>
  <si>
    <t xml:space="preserve">9781442664845</t>
  </si>
  <si>
    <t xml:space="preserve">More Alike Than Different</t>
  </si>
  <si>
    <t xml:space="preserve">www.jstor.org/stable/10.3138/j.ctt2ttmgg</t>
  </si>
  <si>
    <t xml:space="preserve">9780816662883</t>
  </si>
  <si>
    <t xml:space="preserve">Konduru</t>
  </si>
  <si>
    <t xml:space="preserve">Simpson, C.J.</t>
  </si>
  <si>
    <t xml:space="preserve">www.jstor.org/stable/10.5749/j.ctttszst</t>
  </si>
  <si>
    <t xml:space="preserve">9780816692385</t>
  </si>
  <si>
    <t xml:space="preserve">Ghosts of Slavery</t>
  </si>
  <si>
    <t xml:space="preserve">Erasmus, Desiderius</t>
  </si>
  <si>
    <t xml:space="preserve">www.jstor.org/stable/10.5749/j.cttts67j</t>
  </si>
  <si>
    <t xml:space="preserve">9780816688296</t>
  </si>
  <si>
    <t xml:space="preserve">Technologies of Truth</t>
  </si>
  <si>
    <t xml:space="preserve">Konstan, David</t>
  </si>
  <si>
    <t xml:space="preserve">www.jstor.org/stable/10.5749/j.ctttv4bt</t>
  </si>
  <si>
    <t xml:space="preserve">9780520929913</t>
  </si>
  <si>
    <t xml:space="preserve">Planting Nature</t>
  </si>
  <si>
    <t xml:space="preserve">Foster, Thomas</t>
  </si>
  <si>
    <t xml:space="preserve">www.jstor.org/stable/10.1525/j.ctt1pp1z3</t>
  </si>
  <si>
    <t xml:space="preserve">9781442681798</t>
  </si>
  <si>
    <t xml:space="preserve">The Myth of Print Culture</t>
  </si>
  <si>
    <t xml:space="preserve">Domínguez, Frank A.</t>
  </si>
  <si>
    <t xml:space="preserve">www.jstor.org/stable/10.3138/9781442681798</t>
  </si>
  <si>
    <t xml:space="preserve">9781604733471</t>
  </si>
  <si>
    <t xml:space="preserve">Troubling Violence</t>
  </si>
  <si>
    <t xml:space="preserve">www.jstor.org/stable/10.2307/j.ctt2tvk53</t>
  </si>
  <si>
    <t xml:space="preserve">9780773569294</t>
  </si>
  <si>
    <t xml:space="preserve">Alone in Silence</t>
  </si>
  <si>
    <t xml:space="preserve">Steinberg, Blema S.</t>
  </si>
  <si>
    <t xml:space="preserve">www.jstor.org/stable/10.2307/j.ctt817ng</t>
  </si>
  <si>
    <t xml:space="preserve">9781400821693</t>
  </si>
  <si>
    <t xml:space="preserve">One for All</t>
  </si>
  <si>
    <t xml:space="preserve">Lienesch, Michael</t>
  </si>
  <si>
    <t xml:space="preserve">www.jstor.org/stable/10.2307/j.ctt7sd6q</t>
  </si>
  <si>
    <t xml:space="preserve">9781400857708</t>
  </si>
  <si>
    <t xml:space="preserve">Kierkegaard's Dialectic of Inwardness</t>
  </si>
  <si>
    <t xml:space="preserve">Quigley, Austin E.</t>
  </si>
  <si>
    <t xml:space="preserve">http://www.jstor.org/stable/j.ctt7zvt9d</t>
  </si>
  <si>
    <t xml:space="preserve">9781400869800</t>
  </si>
  <si>
    <t xml:space="preserve">China, the United Nations and World Order</t>
  </si>
  <si>
    <t xml:space="preserve">Savelsberg, Joachim J.;King, Ryan D.</t>
  </si>
  <si>
    <t xml:space="preserve">http://www.jstor.org/stable/j.ctt13x16fn</t>
  </si>
  <si>
    <t xml:space="preserve">9780520943704</t>
  </si>
  <si>
    <t xml:space="preserve">Speaking of Jews</t>
  </si>
  <si>
    <t xml:space="preserve">Grant, H. Roger</t>
  </si>
  <si>
    <t xml:space="preserve">www.jstor.org/stable/10.1525/j.ctt1ppn33</t>
  </si>
  <si>
    <t xml:space="preserve">9780748684144</t>
  </si>
  <si>
    <t xml:space="preserve">Iconoclastic Theology</t>
  </si>
  <si>
    <t xml:space="preserve">Bulmus, Birsen</t>
  </si>
  <si>
    <t xml:space="preserve">http://www.jstor.org/stable/10.3366/j.ctt9qdr95</t>
  </si>
  <si>
    <t xml:space="preserve">9780748682904</t>
  </si>
  <si>
    <t xml:space="preserve">Scottish Gods</t>
  </si>
  <si>
    <t xml:space="preserve">Jeffreys-Jones, Rhodri</t>
  </si>
  <si>
    <t xml:space="preserve">http://www.jstor.org/stable/10.3366/j.ctt9qdqr0</t>
  </si>
  <si>
    <t xml:space="preserve">9780748644902</t>
  </si>
  <si>
    <t xml:space="preserve">What if Derrida was wrong about Saussure?</t>
  </si>
  <si>
    <t xml:space="preserve">Allen, Judith</t>
  </si>
  <si>
    <t xml:space="preserve">www.jstor.org/stable/10.3366/j.ctt1r20w0</t>
  </si>
  <si>
    <t xml:space="preserve">9780748679935</t>
  </si>
  <si>
    <t xml:space="preserve">The Scots in Victorian and Edwardian Belfast</t>
  </si>
  <si>
    <t xml:space="preserve">Lundy, Craig</t>
  </si>
  <si>
    <t xml:space="preserve">http://www.jstor.org/stable/10.3366/j.ctt9qdrjj</t>
  </si>
  <si>
    <t xml:space="preserve">9780748649730</t>
  </si>
  <si>
    <t xml:space="preserve">The Arsenal of Democracy</t>
  </si>
  <si>
    <t xml:space="preserve">Leeson, Lorraine;Saeed, John</t>
  </si>
  <si>
    <t xml:space="preserve">http://www.jstor.org/stable/10.3366/j.ctt5hh32v</t>
  </si>
  <si>
    <t xml:space="preserve">9786155225710</t>
  </si>
  <si>
    <t xml:space="preserve">Green Barons, Force-of-Circumstance Entrepreneurs, Impotent Mayors</t>
  </si>
  <si>
    <t xml:space="preserve">Sakmyster, Thomas</t>
  </si>
  <si>
    <t xml:space="preserve">http://www.jstor.org/stable/10.7829/j.ctt5hh011</t>
  </si>
  <si>
    <t xml:space="preserve">9780748668465</t>
  </si>
  <si>
    <t xml:space="preserve">The Russian Language Outside the Nation</t>
  </si>
  <si>
    <t xml:space="preserve">Brown, Tom</t>
  </si>
  <si>
    <t xml:space="preserve">http://www.jstor.org/stable/10.3366/j.ctt9qds27</t>
  </si>
  <si>
    <t xml:space="preserve">9786155225352</t>
  </si>
  <si>
    <t xml:space="preserve">Hot books in the cold war </t>
  </si>
  <si>
    <t xml:space="preserve">Binder, David</t>
  </si>
  <si>
    <t xml:space="preserve">www.jstor.org/stable/10.7829/j.ctt2tt25z</t>
  </si>
  <si>
    <t xml:space="preserve">9780748670314</t>
  </si>
  <si>
    <t xml:space="preserve">The Edinburgh Festivals</t>
  </si>
  <si>
    <t xml:space="preserve">Wolfreys, Julian</t>
  </si>
  <si>
    <t xml:space="preserve">www.jstor.org/stable/10.3366/j.ctt3fgrj8</t>
  </si>
  <si>
    <t xml:space="preserve">9780748638482</t>
  </si>
  <si>
    <t xml:space="preserve">The 'Alids</t>
  </si>
  <si>
    <t xml:space="preserve">Beistegui, Miguel de</t>
  </si>
  <si>
    <t xml:space="preserve">http://www.jstor.org/stable/10.3366/j.ctt5hh2r2</t>
  </si>
  <si>
    <t xml:space="preserve">9780748644810</t>
  </si>
  <si>
    <t xml:space="preserve">Spinoza Beyond Philosophy</t>
  </si>
  <si>
    <t xml:space="preserve">Lumsden, Alison</t>
  </si>
  <si>
    <t xml:space="preserve">www.jstor.org/stable/10.3366/j.ctt3fgqs6</t>
  </si>
  <si>
    <t xml:space="preserve">9780748646579</t>
  </si>
  <si>
    <t xml:space="preserve">Times of Troubles</t>
  </si>
  <si>
    <t xml:space="preserve">Leith, Murray Stewart;Soule, Daniel P. J.</t>
  </si>
  <si>
    <t xml:space="preserve">www.jstor.org/stable/10.3366/j.ctt3fgrsn</t>
  </si>
  <si>
    <t xml:space="preserve">9789633860236</t>
  </si>
  <si>
    <t xml:space="preserve">Written Here, Published There</t>
  </si>
  <si>
    <t xml:space="preserve">Istvan Benczes, </t>
  </si>
  <si>
    <t xml:space="preserve">http://www.jstor.org/stable/10.7829/j.ctt1287c2t</t>
  </si>
  <si>
    <t xml:space="preserve">9780748645336</t>
  </si>
  <si>
    <t xml:space="preserve">The Idea of Commercial Society in the Scottish Enlightenment</t>
  </si>
  <si>
    <t xml:space="preserve">Schippers, Birgit</t>
  </si>
  <si>
    <t xml:space="preserve">http://www.jstor.org/stable/10.3366/j.ctt5hh2nm</t>
  </si>
  <si>
    <t xml:space="preserve">9780748649006</t>
  </si>
  <si>
    <t xml:space="preserve">The Place of Breath in Cinema</t>
  </si>
  <si>
    <t xml:space="preserve">Cummings, Sally N.;Hinnebusch, Raymond</t>
  </si>
  <si>
    <t xml:space="preserve">www.jstor.org/stable/10.3366/j.ctt3fgs4x</t>
  </si>
  <si>
    <t xml:space="preserve">9780748670277</t>
  </si>
  <si>
    <t xml:space="preserve">Immigration Justice</t>
  </si>
  <si>
    <t xml:space="preserve">Lahlali, El Mustapha</t>
  </si>
  <si>
    <t xml:space="preserve">http://www.jstor.org/stable/10.3366/j.ctt5hh378</t>
  </si>
  <si>
    <t xml:space="preserve">9780748692033</t>
  </si>
  <si>
    <t xml:space="preserve">The Besieged Ego</t>
  </si>
  <si>
    <t xml:space="preserve">Elsadda, Hoda</t>
  </si>
  <si>
    <t xml:space="preserve">http://www.jstor.org/stable/10.3366/j.ctt9qdrmh</t>
  </si>
  <si>
    <t xml:space="preserve">9780748643974</t>
  </si>
  <si>
    <t xml:space="preserve">Greek Notions of the Past in the Archaic and Classical Eras</t>
  </si>
  <si>
    <t xml:space="preserve">McNair, Brian</t>
  </si>
  <si>
    <t xml:space="preserve">www.jstor.org/stable/10.3366/j.ctt3fgsc9</t>
  </si>
  <si>
    <t xml:space="preserve">9780748684106</t>
  </si>
  <si>
    <t xml:space="preserve">The Figure of This World</t>
  </si>
  <si>
    <t xml:space="preserve">Frankot, Edda</t>
  </si>
  <si>
    <t xml:space="preserve">http://www.jstor.org/stable/10.3366/j.ctt9qdqvf</t>
  </si>
  <si>
    <t xml:space="preserve">9780748676408</t>
  </si>
  <si>
    <t xml:space="preserve">Shane Meadows</t>
  </si>
  <si>
    <t xml:space="preserve">Hancock, Nuala</t>
  </si>
  <si>
    <t xml:space="preserve">http://www.jstor.org/stable/10.3366/j.ctt5hh2fq</t>
  </si>
  <si>
    <t xml:space="preserve">9780748681921</t>
  </si>
  <si>
    <t xml:space="preserve">Jane Morris</t>
  </si>
  <si>
    <t xml:space="preserve">Finlay, John</t>
  </si>
  <si>
    <t xml:space="preserve">www.jstor.org/stable/10.3366/j.ctt3fgtfq</t>
  </si>
  <si>
    <t xml:space="preserve">9780748647040</t>
  </si>
  <si>
    <t xml:space="preserve">Heritage Film Audiences_x000b_</t>
  </si>
  <si>
    <t xml:space="preserve">Zepke, Stephen;O'Sullivan, Simon</t>
  </si>
  <si>
    <t xml:space="preserve">www.jstor.org/stable/10.3366/j.ctt1r25qt</t>
  </si>
  <si>
    <t xml:space="preserve">9780748645510</t>
  </si>
  <si>
    <t xml:space="preserve">Ethnographies of Islam</t>
  </si>
  <si>
    <t xml:space="preserve">Stevenson, Patrick;Carl, Jenny</t>
  </si>
  <si>
    <t xml:space="preserve">www.jstor.org/stable/10.3366/j.ctt3fgtj5</t>
  </si>
  <si>
    <t xml:space="preserve">9780748643455</t>
  </si>
  <si>
    <t xml:space="preserve">We Have Never Been Postmodern</t>
  </si>
  <si>
    <t xml:space="preserve">Basu, Anustup</t>
  </si>
  <si>
    <t xml:space="preserve">www.jstor.org/stable/10.3366/j.ctt1r227q</t>
  </si>
  <si>
    <t xml:space="preserve">9780748647026</t>
  </si>
  <si>
    <t xml:space="preserve">Far from Heaven</t>
  </si>
  <si>
    <t xml:space="preserve">Bignall, Simone</t>
  </si>
  <si>
    <t xml:space="preserve">www.jstor.org/stable/10.3366/j.ctt1r21bq</t>
  </si>
  <si>
    <t xml:space="preserve">9780748647033</t>
  </si>
  <si>
    <t xml:space="preserve">Framing Pictures</t>
  </si>
  <si>
    <t xml:space="preserve">Broadie, Alexander</t>
  </si>
  <si>
    <t xml:space="preserve">www.jstor.org/stable/10.3366/j.ctt1r25nv</t>
  </si>
  <si>
    <t xml:space="preserve">9780748646074</t>
  </si>
  <si>
    <t xml:space="preserve">Politics of the Gift</t>
  </si>
  <si>
    <t xml:space="preserve">Featherstone, Simon</t>
  </si>
  <si>
    <t xml:space="preserve">www.jstor.org/stable/10.3366/j.ctt1r1x80</t>
  </si>
  <si>
    <t xml:space="preserve">9780748643769</t>
  </si>
  <si>
    <t xml:space="preserve">Badiou and Plato</t>
  </si>
  <si>
    <t xml:space="preserve">Baker, Timothy C</t>
  </si>
  <si>
    <t xml:space="preserve">www.jstor.org/stable/10.3366/j.ctt1r223s</t>
  </si>
  <si>
    <t xml:space="preserve">9780748646043</t>
  </si>
  <si>
    <t xml:space="preserve">Inside the IRA</t>
  </si>
  <si>
    <t xml:space="preserve">Holmes, John</t>
  </si>
  <si>
    <t xml:space="preserve">www.jstor.org/stable/10.3366/j.ctt1r20hp</t>
  </si>
  <si>
    <t xml:space="preserve">9780748646326</t>
  </si>
  <si>
    <t xml:space="preserve">Hannah Arendt and Political Theory</t>
  </si>
  <si>
    <t xml:space="preserve">Palmer, Vernon;Reid, Elspeth</t>
  </si>
  <si>
    <t xml:space="preserve">www.jstor.org/stable/10.3366/j.ctt1r263k</t>
  </si>
  <si>
    <t xml:space="preserve">9780748633845</t>
  </si>
  <si>
    <t xml:space="preserve">Brokeback Mountain</t>
  </si>
  <si>
    <t xml:space="preserve">Hanna, Emma</t>
  </si>
  <si>
    <t xml:space="preserve">www.jstor.org/stable/10.3366/j.ctt1r20zz</t>
  </si>
  <si>
    <t xml:space="preserve">9780748637737</t>
  </si>
  <si>
    <t xml:space="preserve">Memento</t>
  </si>
  <si>
    <t xml:space="preserve">Robinson, Christopher C.</t>
  </si>
  <si>
    <t xml:space="preserve">www.jstor.org/stable/10.3366/j.ctt1r27z3</t>
  </si>
  <si>
    <t xml:space="preserve">9780748646029</t>
  </si>
  <si>
    <t xml:space="preserve">Contemporary Ijtihad</t>
  </si>
  <si>
    <t xml:space="preserve">Lodge, Ken</t>
  </si>
  <si>
    <t xml:space="preserve">www.jstor.org/stable/10.3366/j.ctt1r23xt</t>
  </si>
  <si>
    <t xml:space="preserve">9780748647576</t>
  </si>
  <si>
    <t xml:space="preserve">The Seljuqs</t>
  </si>
  <si>
    <t xml:space="preserve">Hutton, Chris</t>
  </si>
  <si>
    <t xml:space="preserve">www.jstor.org/stable/10.3366/j.ctt1r29j6</t>
  </si>
  <si>
    <t xml:space="preserve">9781610447218</t>
  </si>
  <si>
    <t xml:space="preserve">Old Assumptions, New Realities</t>
  </si>
  <si>
    <t xml:space="preserve">Johnson, Sara Raup</t>
  </si>
  <si>
    <t xml:space="preserve">www.jstor.org/stable/10.7758/9781610447218</t>
  </si>
  <si>
    <t xml:space="preserve">9781610447225</t>
  </si>
  <si>
    <t xml:space="preserve">Who Gets Represented?</t>
  </si>
  <si>
    <t xml:space="preserve">Dow, Mark</t>
  </si>
  <si>
    <t xml:space="preserve">www.jstor.org/stable/10.7758/9781610447225</t>
  </si>
  <si>
    <t xml:space="preserve">9781610447560</t>
  </si>
  <si>
    <t xml:space="preserve">Good Jobs America</t>
  </si>
  <si>
    <t xml:space="preserve">Schroeder, Jeanne Lorraine</t>
  </si>
  <si>
    <t xml:space="preserve">www.jstor.org/stable/10.7758/9781610447560</t>
  </si>
  <si>
    <t xml:space="preserve">9780773585775</t>
  </si>
  <si>
    <t xml:space="preserve">The Fundamental Things Apply</t>
  </si>
  <si>
    <t xml:space="preserve">de Gaynesford, Maximilian</t>
  </si>
  <si>
    <t xml:space="preserve">www.jstor.org/stable/10.2307/j.ctt80zwx</t>
  </si>
  <si>
    <t xml:space="preserve">9780816678709</t>
  </si>
  <si>
    <t xml:space="preserve">The Transit of Empire</t>
  </si>
  <si>
    <t xml:space="preserve">Samuels, Charles Thomas</t>
  </si>
  <si>
    <t xml:space="preserve">www.jstor.org/stable/10.5749/j.ctttv97j</t>
  </si>
  <si>
    <t xml:space="preserve">9780816678525</t>
  </si>
  <si>
    <t xml:space="preserve">The Neoliberal Deluge</t>
  </si>
  <si>
    <t xml:space="preserve">Walcutt, Charles Child</t>
  </si>
  <si>
    <t xml:space="preserve">www.jstor.org/stable/10.5749/j.ctttt043</t>
  </si>
  <si>
    <t xml:space="preserve">9781400836734</t>
  </si>
  <si>
    <t xml:space="preserve">The Hoods</t>
  </si>
  <si>
    <t xml:space="preserve">www.jstor.org/stable/10.2307/j.ctt7t1nc</t>
  </si>
  <si>
    <t xml:space="preserve">9781589018006</t>
  </si>
  <si>
    <t xml:space="preserve">A Revolution in Military Adaptation</t>
  </si>
  <si>
    <t xml:space="preserve">Gunn, Geoffrey C.</t>
  </si>
  <si>
    <t xml:space="preserve">www.jstor.org/stable/10.2307/j.ctt2tt6fm</t>
  </si>
  <si>
    <t xml:space="preserve">9781589017887</t>
  </si>
  <si>
    <t xml:space="preserve">High-Stakes Reform</t>
  </si>
  <si>
    <t xml:space="preserve">Baker, Hugh</t>
  </si>
  <si>
    <t xml:space="preserve">www.jstor.org/stable/10.2307/j.ctt2tt5mk</t>
  </si>
  <si>
    <t xml:space="preserve">9781400840304</t>
  </si>
  <si>
    <t xml:space="preserve">Facing the Challenge of Democracy</t>
  </si>
  <si>
    <t xml:space="preserve">Cvitanović, Predrag</t>
  </si>
  <si>
    <t xml:space="preserve">www.jstor.org/stable/10.2307/j.ctt7sb97</t>
  </si>
  <si>
    <t xml:space="preserve">9781400836840</t>
  </si>
  <si>
    <t xml:space="preserve">The Propriety of Liberty</t>
  </si>
  <si>
    <t xml:space="preserve">Absil, P.-A.;Mahony, R.;Sepulchre, R.</t>
  </si>
  <si>
    <t xml:space="preserve">www.jstor.org/stable/10.2307/j.ctt7s6h8</t>
  </si>
  <si>
    <t xml:space="preserve">9780816678471</t>
  </si>
  <si>
    <t xml:space="preserve">The Autonomous Animal</t>
  </si>
  <si>
    <t xml:space="preserve">Donoghue, Denis</t>
  </si>
  <si>
    <t xml:space="preserve">www.jstor.org/stable/10.5749/j.ctttt1vx</t>
  </si>
  <si>
    <t xml:space="preserve">9781589017542</t>
  </si>
  <si>
    <t xml:space="preserve">Career Diplomacy</t>
  </si>
  <si>
    <t xml:space="preserve">Lim, Patricia</t>
  </si>
  <si>
    <t xml:space="preserve">www.jstor.org/stable/10.2307/j.ctt2tt5s0</t>
  </si>
  <si>
    <t xml:space="preserve">9780813134031</t>
  </si>
  <si>
    <t xml:space="preserve">The Presidency in the Twenty-first Century</t>
  </si>
  <si>
    <t xml:space="preserve">Cappell, Sylvain;Ranicki, Andrew;Rosenberg, Jonathan</t>
  </si>
  <si>
    <t xml:space="preserve">www.jstor.org/stable/10.2307/j.ctt2jchdr</t>
  </si>
  <si>
    <t xml:space="preserve">9781589017863</t>
  </si>
  <si>
    <t xml:space="preserve">Dust-Up</t>
  </si>
  <si>
    <t xml:space="preserve">Huang, Rayson</t>
  </si>
  <si>
    <t xml:space="preserve">www.jstor.org/stable/10.2307/j.ctt2tt3c9</t>
  </si>
  <si>
    <t xml:space="preserve">9780816678440</t>
  </si>
  <si>
    <t xml:space="preserve">The Tourist State</t>
  </si>
  <si>
    <t xml:space="preserve">Duncan, Joseph E.</t>
  </si>
  <si>
    <t xml:space="preserve">www.jstor.org/stable/10.5749/j.cttts7cr</t>
  </si>
  <si>
    <t xml:space="preserve">9780773581098</t>
  </si>
  <si>
    <t xml:space="preserve">There's Always Something to Do</t>
  </si>
  <si>
    <t xml:space="preserve">Jenkins, Brian</t>
  </si>
  <si>
    <t xml:space="preserve">www.jstor.org/stable/10.2307/j.ctt7zrfw</t>
  </si>
  <si>
    <t xml:space="preserve">9781400838820</t>
  </si>
  <si>
    <t xml:space="preserve">Making Volunteers</t>
  </si>
  <si>
    <t xml:space="preserve">Davis, Michael W.</t>
  </si>
  <si>
    <t xml:space="preserve">www.jstor.org/stable/10.2307/j.ctt7rhx0</t>
  </si>
  <si>
    <t xml:space="preserve">9781589017979</t>
  </si>
  <si>
    <t xml:space="preserve">Between Terror and Tolerance</t>
  </si>
  <si>
    <t xml:space="preserve">Hayter-Menzies, Grant</t>
  </si>
  <si>
    <t xml:space="preserve">www.jstor.org/stable/10.2307/j.ctt2tt6tx</t>
  </si>
  <si>
    <t xml:space="preserve">9781400840311</t>
  </si>
  <si>
    <t xml:space="preserve">Attention Deficit Democracy</t>
  </si>
  <si>
    <t xml:space="preserve">Lazier, Benjamin</t>
  </si>
  <si>
    <t xml:space="preserve">www.jstor.org/stable/10.2307/j.ctt7src3</t>
  </si>
  <si>
    <t xml:space="preserve">9780813134666</t>
  </si>
  <si>
    <t xml:space="preserve">Cosmopolitanism in the Age of Globalization</t>
  </si>
  <si>
    <t xml:space="preserve">Card, David;Blank, Rebecca</t>
  </si>
  <si>
    <t xml:space="preserve">www.jstor.org/stable/10.2307/j.ctt2jcjp2</t>
  </si>
  <si>
    <t xml:space="preserve">9781626160446</t>
  </si>
  <si>
    <t xml:space="preserve">New Armies from Old</t>
  </si>
  <si>
    <t xml:space="preserve">Schwankert, Steven</t>
  </si>
  <si>
    <t xml:space="preserve">http://www.jstor.org/stable/j.ctt6wpktb</t>
  </si>
  <si>
    <t xml:space="preserve">9781626162136</t>
  </si>
  <si>
    <t xml:space="preserve">Tunisian Revolutions</t>
  </si>
  <si>
    <t xml:space="preserve">Lixiong, Wang;Woeser, Tsering</t>
  </si>
  <si>
    <t xml:space="preserve">http://www.jstor.org/stable/j.ctt1287gmj</t>
  </si>
  <si>
    <t xml:space="preserve">9780773590199</t>
  </si>
  <si>
    <t xml:space="preserve">Quotations for the Fast Lane</t>
  </si>
  <si>
    <t xml:space="preserve">Naylor, R.T.</t>
  </si>
  <si>
    <t xml:space="preserve">http://www.jstor.org/stable/j.ctt32b8sj</t>
  </si>
  <si>
    <t xml:space="preserve">9781589019577</t>
  </si>
  <si>
    <t xml:space="preserve">Intelligence Elsewhere</t>
  </si>
  <si>
    <t xml:space="preserve">Wong, Yue Chim Richard</t>
  </si>
  <si>
    <t xml:space="preserve">www.jstor.org/stable/10.2307/j.ctt2tt6hk</t>
  </si>
  <si>
    <t xml:space="preserve">9781400852314</t>
  </si>
  <si>
    <t xml:space="preserve">Change They Can't Believe In</t>
  </si>
  <si>
    <t xml:space="preserve">Stears, Marc</t>
  </si>
  <si>
    <t xml:space="preserve">http://www.jstor.org/stable/j.ctt13x0snh</t>
  </si>
  <si>
    <t xml:space="preserve">9780816675074</t>
  </si>
  <si>
    <t xml:space="preserve">The Parent as Citizen_x000b_</t>
  </si>
  <si>
    <t xml:space="preserve">Martz, William J.</t>
  </si>
  <si>
    <t xml:space="preserve">www.jstor.org/stable/10.5749/j.cttts663</t>
  </si>
  <si>
    <t xml:space="preserve">9781589017481</t>
  </si>
  <si>
    <t xml:space="preserve">How Information Matters</t>
  </si>
  <si>
    <t xml:space="preserve">Cheung, Esther M. K.;Marchetti, Gina;Tan, See-Kam</t>
  </si>
  <si>
    <t xml:space="preserve">www.jstor.org/stable/10.2307/j.ctt2tt3wj</t>
  </si>
  <si>
    <t xml:space="preserve">9781610447508</t>
  </si>
  <si>
    <t xml:space="preserve">The Great Recession</t>
  </si>
  <si>
    <t xml:space="preserve">Wang, David Der-Wei</t>
  </si>
  <si>
    <t xml:space="preserve">www.jstor.org/stable/10.7758/9781610447508</t>
  </si>
  <si>
    <t xml:space="preserve">9780816678372</t>
  </si>
  <si>
    <t xml:space="preserve">Trafficking Women’s Human Rights</t>
  </si>
  <si>
    <t xml:space="preserve">Bone, Robert</t>
  </si>
  <si>
    <t xml:space="preserve">www.jstor.org/stable/10.5749/j.ctttt7zr</t>
  </si>
  <si>
    <t xml:space="preserve">9781610447478</t>
  </si>
  <si>
    <t xml:space="preserve">Good Jobs, Bad Jobs</t>
  </si>
  <si>
    <t xml:space="preserve">Perlman, Marc</t>
  </si>
  <si>
    <t xml:space="preserve">www.jstor.org/stable/10.7758/9781610447478</t>
  </si>
  <si>
    <t xml:space="preserve">9781610447232</t>
  </si>
  <si>
    <t xml:space="preserve">Where Are All the Good Jobs Going?</t>
  </si>
  <si>
    <t xml:space="preserve">Hundert, Gershon David</t>
  </si>
  <si>
    <t xml:space="preserve">www.jstor.org/stable/10.7758/9781610447232</t>
  </si>
  <si>
    <t xml:space="preserve">9781610447485</t>
  </si>
  <si>
    <t xml:space="preserve">They Say Cut Back, We Say Fight Back!</t>
  </si>
  <si>
    <t xml:space="preserve">Solie, Ruth A.</t>
  </si>
  <si>
    <t xml:space="preserve">www.jstor.org/stable/10.7758/9781610447485</t>
  </si>
  <si>
    <t xml:space="preserve">9781400835140</t>
  </si>
  <si>
    <t xml:space="preserve">Diversity and Complexity</t>
  </si>
  <si>
    <t xml:space="preserve">Krause, Sharon R.</t>
  </si>
  <si>
    <t xml:space="preserve">www.jstor.org/stable/10.2307/j.ctt7pfdp</t>
  </si>
  <si>
    <t xml:space="preserve">9780816676538</t>
  </si>
  <si>
    <t xml:space="preserve">Free Burma</t>
  </si>
  <si>
    <t xml:space="preserve">Triem, Eve</t>
  </si>
  <si>
    <t xml:space="preserve">www.jstor.org/stable/10.5749/j.ctttv3hn</t>
  </si>
  <si>
    <t xml:space="preserve">9780813133706</t>
  </si>
  <si>
    <t xml:space="preserve">The Democratic Soul</t>
  </si>
  <si>
    <t xml:space="preserve">Card, David;Raphael, Steven</t>
  </si>
  <si>
    <t xml:space="preserve">www.jstor.org/stable/10.2307/j.ctt2jcjt0</t>
  </si>
  <si>
    <t xml:space="preserve">9781589017894</t>
  </si>
  <si>
    <t xml:space="preserve">Reverse Mission</t>
  </si>
  <si>
    <t xml:space="preserve">Phillipson, Shane N.;Lam, Bick-har</t>
  </si>
  <si>
    <t xml:space="preserve">www.jstor.org/stable/10.2307/j.ctt2tt3rm</t>
  </si>
  <si>
    <t xml:space="preserve">9780773585744</t>
  </si>
  <si>
    <t xml:space="preserve">Elections in Dangerous Places</t>
  </si>
  <si>
    <t xml:space="preserve">Blindenbacher, Raoul</t>
  </si>
  <si>
    <t xml:space="preserve">www.jstor.org/stable/10.2307/j.ctt801j8</t>
  </si>
  <si>
    <t xml:space="preserve">9781400839766</t>
  </si>
  <si>
    <t xml:space="preserve">Still a House Divided</t>
  </si>
  <si>
    <t xml:space="preserve">Pettit, Philip</t>
  </si>
  <si>
    <t xml:space="preserve">www.jstor.org/stable/10.2307/j.ctt7s2rr</t>
  </si>
  <si>
    <t xml:space="preserve">9786155211928</t>
  </si>
  <si>
    <t xml:space="preserve">Demography and Nation</t>
  </si>
  <si>
    <t xml:space="preserve">Sharfi, </t>
  </si>
  <si>
    <t xml:space="preserve">www.jstor.org/stable/10.7829/j.ctt1282kf</t>
  </si>
  <si>
    <t xml:space="preserve">9780773586062</t>
  </si>
  <si>
    <t xml:space="preserve">Public Passion</t>
  </si>
  <si>
    <t xml:space="preserve">Milloy, John C.</t>
  </si>
  <si>
    <t xml:space="preserve">www.jstor.org/stable/10.2307/j.ctt809vm</t>
  </si>
  <si>
    <t xml:space="preserve">9781626161450</t>
  </si>
  <si>
    <t xml:space="preserve">Talking Politics?</t>
  </si>
  <si>
    <t xml:space="preserve">Yeh, Diana</t>
  </si>
  <si>
    <t xml:space="preserve">http://www.jstor.org/stable/j.ctt6wpkw9</t>
  </si>
  <si>
    <t xml:space="preserve">9781589016637</t>
  </si>
  <si>
    <t xml:space="preserve">Oil and Wilderness in Alaska</t>
  </si>
  <si>
    <t xml:space="preserve">Wen Hua, </t>
  </si>
  <si>
    <t xml:space="preserve">www.jstor.org/stable/10.2307/j.ctt46n356</t>
  </si>
  <si>
    <t xml:space="preserve">9781628460865</t>
  </si>
  <si>
    <t xml:space="preserve">Livestock Brands and Marks</t>
  </si>
  <si>
    <t xml:space="preserve">Robson, John</t>
  </si>
  <si>
    <t xml:space="preserve">http://www.jstor.org/stable/j.ctt5hk0hm</t>
  </si>
  <si>
    <t xml:space="preserve">9781626161184</t>
  </si>
  <si>
    <t xml:space="preserve">Salafism in Lebanon</t>
  </si>
  <si>
    <t xml:space="preserve">Francis L .F. Lee, </t>
  </si>
  <si>
    <t xml:space="preserve">http://www.jstor.org/stable/j.ctt9qdsg1</t>
  </si>
  <si>
    <t xml:space="preserve">9781626160163</t>
  </si>
  <si>
    <t xml:space="preserve">Vying for Allah's Vote</t>
  </si>
  <si>
    <t xml:space="preserve">http://www.jstor.org/stable/j.ctt5hh3gn</t>
  </si>
  <si>
    <t xml:space="preserve">9781589016804</t>
  </si>
  <si>
    <t xml:space="preserve">Intelligence and Surprise Attack</t>
  </si>
  <si>
    <t xml:space="preserve">Atkins, Gary L.</t>
  </si>
  <si>
    <t xml:space="preserve">www.jstor.org/stable/10.2307/j.ctt46n34q</t>
  </si>
  <si>
    <t xml:space="preserve">9781610447942</t>
  </si>
  <si>
    <t xml:space="preserve">Coming of Political Age</t>
  </si>
  <si>
    <t xml:space="preserve">Ramaswamy, Sumathi</t>
  </si>
  <si>
    <t xml:space="preserve">http://www.jstor.org/stable/10.7758/9781610447942</t>
  </si>
  <si>
    <t xml:space="preserve">9781452940601</t>
  </si>
  <si>
    <t xml:space="preserve">Dispatches from the Arab Spring</t>
  </si>
  <si>
    <t xml:space="preserve">Rossel, Sven H.</t>
  </si>
  <si>
    <t xml:space="preserve">http://www.jstor.org/stable/10.5749/j.ctt4cggqp</t>
  </si>
  <si>
    <t xml:space="preserve">9781626160477</t>
  </si>
  <si>
    <t xml:space="preserve">The Rise and Fall of Intelligence</t>
  </si>
  <si>
    <t xml:space="preserve">Philip Bowring, </t>
  </si>
  <si>
    <t xml:space="preserve">http://www.jstor.org/stable/j.ctt6wpkvt</t>
  </si>
  <si>
    <t xml:space="preserve">9781610448161</t>
  </si>
  <si>
    <t xml:space="preserve">Why Are So Many Americans in Prison?</t>
  </si>
  <si>
    <t xml:space="preserve">Orsi, Jared</t>
  </si>
  <si>
    <t xml:space="preserve">http://www.jstor.org/stable/10.7758/9781610448161</t>
  </si>
  <si>
    <t xml:space="preserve">9781610448017</t>
  </si>
  <si>
    <t xml:space="preserve">Whose Rights?</t>
  </si>
  <si>
    <t xml:space="preserve">Lynn, Joanne</t>
  </si>
  <si>
    <t xml:space="preserve">http://www.jstor.org/stable/10.7758/9781610448017</t>
  </si>
  <si>
    <t xml:space="preserve">9780773588097</t>
  </si>
  <si>
    <t xml:space="preserve">Autonomy in Subnational Income Taxes</t>
  </si>
  <si>
    <t xml:space="preserve">Rhoden, Nancy L.</t>
  </si>
  <si>
    <t xml:space="preserve">www.jstor.org/stable/10.2307/j.ctt2jc819</t>
  </si>
  <si>
    <t xml:space="preserve">9781610448192</t>
  </si>
  <si>
    <t xml:space="preserve">What Works for Workers?</t>
  </si>
  <si>
    <t xml:space="preserve">Beard, Christopher</t>
  </si>
  <si>
    <t xml:space="preserve">http://www.jstor.org/stable/10.7758/9781610448192</t>
  </si>
  <si>
    <t xml:space="preserve">9781589019515</t>
  </si>
  <si>
    <t xml:space="preserve">Managing Disasters through Public–Private Partnerships</t>
  </si>
  <si>
    <t xml:space="preserve">Hsio-yen Shih, ;Susan Bush, </t>
  </si>
  <si>
    <t xml:space="preserve">www.jstor.org/stable/10.2307/j.ctt4cg8rg</t>
  </si>
  <si>
    <t xml:space="preserve">9781626161139</t>
  </si>
  <si>
    <t xml:space="preserve">Cyber Blockades</t>
  </si>
  <si>
    <t xml:space="preserve">http://www.jstor.org/stable/j.ctt9qdsfj</t>
  </si>
  <si>
    <t xml:space="preserve">9780813141039</t>
  </si>
  <si>
    <t xml:space="preserve">Women and the White House</t>
  </si>
  <si>
    <t xml:space="preserve">Boyd, Melinda;Grace, Sherrill E.;Wisenthal, Jonathan</t>
  </si>
  <si>
    <t xml:space="preserve">www.jstor.org/stable/10.2307/j.ctt2jck4s</t>
  </si>
  <si>
    <t xml:space="preserve">9780816688654</t>
  </si>
  <si>
    <t xml:space="preserve">The Lure of the North Woods</t>
  </si>
  <si>
    <t xml:space="preserve">Ojakangas, Beatrice</t>
  </si>
  <si>
    <t xml:space="preserve">www.jstor.org/stable/10.5749/j.ctt2jccjw</t>
  </si>
  <si>
    <t xml:space="preserve">9780816684441</t>
  </si>
  <si>
    <t xml:space="preserve">Take Back the Economy</t>
  </si>
  <si>
    <t xml:space="preserve">Carter, Paul</t>
  </si>
  <si>
    <t xml:space="preserve">www.jstor.org/stable/10.5749/j.ctt32bcgj</t>
  </si>
  <si>
    <t xml:space="preserve">9781626161214</t>
  </si>
  <si>
    <t xml:space="preserve">Human Dignity and the Future of Global Institutions</t>
  </si>
  <si>
    <t xml:space="preserve">Field, Andrew David</t>
  </si>
  <si>
    <t xml:space="preserve">http://www.jstor.org/stable/j.ctt9qdsd2</t>
  </si>
  <si>
    <t xml:space="preserve">9780816688357</t>
  </si>
  <si>
    <t xml:space="preserve">Digital State</t>
  </si>
  <si>
    <t xml:space="preserve">Vizenor, Gerald</t>
  </si>
  <si>
    <t xml:space="preserve">http://www.jstor.org/stable/10.5749/j.ctt5hjk4h</t>
  </si>
  <si>
    <t xml:space="preserve">9781452941172</t>
  </si>
  <si>
    <t xml:space="preserve">Negotiating Sex Work</t>
  </si>
  <si>
    <t xml:space="preserve">http://www.jstor.org/stable/10.5749/j.ctt6wr77g</t>
  </si>
  <si>
    <t xml:space="preserve">9780816684526</t>
  </si>
  <si>
    <t xml:space="preserve">Off the Network</t>
  </si>
  <si>
    <t xml:space="preserve">Ruttan, Vernon W.</t>
  </si>
  <si>
    <t xml:space="preserve">www.jstor.org/stable/10.5749/j.ctt3fh6jh</t>
  </si>
  <si>
    <t xml:space="preserve">9781626160149</t>
  </si>
  <si>
    <t xml:space="preserve">Hezbollah</t>
  </si>
  <si>
    <t xml:space="preserve">Lucetta Yip, </t>
  </si>
  <si>
    <t xml:space="preserve">www.jstor.org/stable/10.2307/j.ctt46n32r</t>
  </si>
  <si>
    <t xml:space="preserve">9781626160873</t>
  </si>
  <si>
    <t xml:space="preserve">The Engagement of India</t>
  </si>
  <si>
    <t xml:space="preserve">Richard L. Davis, </t>
  </si>
  <si>
    <t xml:space="preserve">http://www.jstor.org/stable/j.ctt7zswn9</t>
  </si>
  <si>
    <t xml:space="preserve">9781452940090</t>
  </si>
  <si>
    <t xml:space="preserve">Fires on the Border</t>
  </si>
  <si>
    <t xml:space="preserve">Vance, Eugene</t>
  </si>
  <si>
    <t xml:space="preserve">http://www.jstor.org/stable/10.5749/j.ctt5hjk2j</t>
  </si>
  <si>
    <t xml:space="preserve">9781400848201</t>
  </si>
  <si>
    <t xml:space="preserve">Secrets and Leaks</t>
  </si>
  <si>
    <t xml:space="preserve">Brenner, Michael</t>
  </si>
  <si>
    <t xml:space="preserve">www.jstor.org/stable/10.2307/j.ctt3fgxtc</t>
  </si>
  <si>
    <t xml:space="preserve">9781610448130</t>
  </si>
  <si>
    <t xml:space="preserve">Fighting for Reliable Evidence</t>
  </si>
  <si>
    <t xml:space="preserve">Conway, Kelley</t>
  </si>
  <si>
    <t xml:space="preserve">http://www.jstor.org/stable/10.7758/9781610448130</t>
  </si>
  <si>
    <t xml:space="preserve">9780816685639</t>
  </si>
  <si>
    <t xml:space="preserve">Degraded Work</t>
  </si>
  <si>
    <t xml:space="preserve">Sparks Jr., Harvey V.;Rooke, Thom W.</t>
  </si>
  <si>
    <t xml:space="preserve">www.jstor.org/stable/10.5749/j.ctt46npxf</t>
  </si>
  <si>
    <t xml:space="preserve">9781626160019</t>
  </si>
  <si>
    <t xml:space="preserve">Work and the Welfare State</t>
  </si>
  <si>
    <t xml:space="preserve">Tezuka, Yoshiharu</t>
  </si>
  <si>
    <t xml:space="preserve">www.jstor.org/stable/10.2307/j.ctt46n36p</t>
  </si>
  <si>
    <t xml:space="preserve">9781452939629</t>
  </si>
  <si>
    <t xml:space="preserve">The Marrying Kind?</t>
  </si>
  <si>
    <t xml:space="preserve">Mech, L. David</t>
  </si>
  <si>
    <t xml:space="preserve">www.jstor.org/stable/10.5749/j.ctt32bcxt</t>
  </si>
  <si>
    <t xml:space="preserve">9789888053933</t>
  </si>
  <si>
    <t xml:space="preserve">Desiring Hong Kong, Consuming South China</t>
  </si>
  <si>
    <t xml:space="preserve">Chiu, Fred Y.L.</t>
  </si>
  <si>
    <t xml:space="preserve">www.jstor.org/stable/10.2307/j.ctt1xwb8m</t>
  </si>
  <si>
    <t xml:space="preserve">9780813134369</t>
  </si>
  <si>
    <t xml:space="preserve">Beeconomy</t>
  </si>
  <si>
    <t xml:space="preserve">Brady, Owen E.;Maus, Derek C.</t>
  </si>
  <si>
    <t xml:space="preserve">www.jstor.org/stable/10.2307/j.ctt2jcr5h</t>
  </si>
  <si>
    <t xml:space="preserve">9780813136738</t>
  </si>
  <si>
    <t xml:space="preserve">The Gulf</t>
  </si>
  <si>
    <t xml:space="preserve">Brown, S J;Whatley, Christopher</t>
  </si>
  <si>
    <t xml:space="preserve">www.jstor.org/stable/10.2307/j.ctt2jcdgc</t>
  </si>
  <si>
    <t xml:space="preserve">9781589018969</t>
  </si>
  <si>
    <t xml:space="preserve">Insincere Commitments</t>
  </si>
  <si>
    <t xml:space="preserve">Kueh, Y.Y.</t>
  </si>
  <si>
    <t xml:space="preserve">www.jstor.org/stable/10.2307/j.ctt2tt737</t>
  </si>
  <si>
    <t xml:space="preserve">9780816680092</t>
  </si>
  <si>
    <t xml:space="preserve">Families Apart</t>
  </si>
  <si>
    <t xml:space="preserve">Thornton, A.P.</t>
  </si>
  <si>
    <t xml:space="preserve">www.jstor.org/stable/10.5749/j.ctttt5jj</t>
  </si>
  <si>
    <t xml:space="preserve">9789882208841</t>
  </si>
  <si>
    <t xml:space="preserve">Floating on a Malayan Breeze</t>
  </si>
  <si>
    <t xml:space="preserve">Martin, Fran</t>
  </si>
  <si>
    <t xml:space="preserve">www.jstor.org/stable/10.2307/j.ctt24hkrk</t>
  </si>
  <si>
    <t xml:space="preserve">9781589018938</t>
  </si>
  <si>
    <t xml:space="preserve">Federal Management Reform in a World of Contradictions</t>
  </si>
  <si>
    <t xml:space="preserve">Meyer, Mahlon</t>
  </si>
  <si>
    <t xml:space="preserve">www.jstor.org/stable/10.2307/j.ctt2tt5wf</t>
  </si>
  <si>
    <t xml:space="preserve">9781400852338</t>
  </si>
  <si>
    <t xml:space="preserve">Against Security</t>
  </si>
  <si>
    <t xml:space="preserve">Chen, Anthony S.</t>
  </si>
  <si>
    <t xml:space="preserve">http://www.jstor.org/stable/j.ctt13x16d4</t>
  </si>
  <si>
    <t xml:space="preserve">9781400840328</t>
  </si>
  <si>
    <t xml:space="preserve">Party Competition: An Agent-Based Model</t>
  </si>
  <si>
    <t xml:space="preserve">Mulhall, Stephen</t>
  </si>
  <si>
    <t xml:space="preserve">www.jstor.org/stable/10.2307/j.ctt7sxf2</t>
  </si>
  <si>
    <t xml:space="preserve">9781400840274</t>
  </si>
  <si>
    <t xml:space="preserve">The Liberty of Servants</t>
  </si>
  <si>
    <t xml:space="preserve">Lopate, Phillip</t>
  </si>
  <si>
    <t xml:space="preserve">www.jstor.org/stable/10.2307/j.ctt7sj31</t>
  </si>
  <si>
    <t xml:space="preserve">9780773586796</t>
  </si>
  <si>
    <t xml:space="preserve">Leave No Doubt</t>
  </si>
  <si>
    <t xml:space="preserve">Hirtle, Walter</t>
  </si>
  <si>
    <t xml:space="preserve">www.jstor.org/stable/10.2307/j.cttq9280</t>
  </si>
  <si>
    <t xml:space="preserve">9781589019096</t>
  </si>
  <si>
    <t xml:space="preserve">Afghan Endgames</t>
  </si>
  <si>
    <t xml:space="preserve">Nissim, Roger</t>
  </si>
  <si>
    <t xml:space="preserve">www.jstor.org/stable/10.2307/j.ctt2tt72r</t>
  </si>
  <si>
    <t xml:space="preserve">9781610447751</t>
  </si>
  <si>
    <t xml:space="preserve">The Broken Table</t>
  </si>
  <si>
    <t xml:space="preserve">Edwards, Anthony T.</t>
  </si>
  <si>
    <t xml:space="preserve">www.jstor.org/stable/10.7758/9781610447751</t>
  </si>
  <si>
    <t xml:space="preserve">9781589016200</t>
  </si>
  <si>
    <t xml:space="preserve">More than Mayor or Manager</t>
  </si>
  <si>
    <t xml:space="preserve">Nicolson, Ken</t>
  </si>
  <si>
    <t xml:space="preserve">www.jstor.org/stable/10.2307/j.ctt2tt76p</t>
  </si>
  <si>
    <t xml:space="preserve">9789882205758</t>
  </si>
  <si>
    <t xml:space="preserve">The Defences of Macau</t>
  </si>
  <si>
    <t xml:space="preserve">Cheng, K.M.;Wong, K.C.</t>
  </si>
  <si>
    <t xml:space="preserve">www.jstor.org/stable/10.2307/j.ctt1xwdt7</t>
  </si>
  <si>
    <t xml:space="preserve">9780773586581</t>
  </si>
  <si>
    <t xml:space="preserve">Island Enclaves</t>
  </si>
  <si>
    <t xml:space="preserve">Currie, N. E.</t>
  </si>
  <si>
    <t xml:space="preserve">www.jstor.org/stable/10.2307/j.ctt7zq30</t>
  </si>
  <si>
    <t xml:space="preserve">9786155211874</t>
  </si>
  <si>
    <t xml:space="preserve">Yugoslavia's Sunny Side</t>
  </si>
  <si>
    <t xml:space="preserve">Mesic, Stipe</t>
  </si>
  <si>
    <t xml:space="preserve">www.jstor.org/stable/10.7829/j.ctt1281rd</t>
  </si>
  <si>
    <t xml:space="preserve">9781589016163</t>
  </si>
  <si>
    <t xml:space="preserve">What's Going On?</t>
  </si>
  <si>
    <t xml:space="preserve">Feng, Bangyan;Nyaw, Mee Kau</t>
  </si>
  <si>
    <t xml:space="preserve">www.jstor.org/stable/10.2307/j.ctt2tt6j2</t>
  </si>
  <si>
    <t xml:space="preserve">9780773590854</t>
  </si>
  <si>
    <t xml:space="preserve">Dialogues on Intergovernmental Relations in Federal Systems</t>
  </si>
  <si>
    <t xml:space="preserve">Devereux, Cecily</t>
  </si>
  <si>
    <t xml:space="preserve">http://www.jstor.org/stable/j.ctt2tt7wb</t>
  </si>
  <si>
    <t xml:space="preserve">9781589016156</t>
  </si>
  <si>
    <t xml:space="preserve">Scandalous Politics</t>
  </si>
  <si>
    <t xml:space="preserve">Lee, Sonya S.</t>
  </si>
  <si>
    <t xml:space="preserve">www.jstor.org/stable/10.2307/j.ctt2tt44c</t>
  </si>
  <si>
    <t xml:space="preserve">9789888053452</t>
  </si>
  <si>
    <t xml:space="preserve">Electing Hong Kong's Chief Executive</t>
  </si>
  <si>
    <t xml:space="preserve">Harper, Elizabeth;Morton, Brian</t>
  </si>
  <si>
    <t xml:space="preserve">www.jstor.org/stable/10.2307/j.ctt1xwbgh</t>
  </si>
  <si>
    <t xml:space="preserve">9781589016262</t>
  </si>
  <si>
    <t xml:space="preserve">The Limits of Alignment</t>
  </si>
  <si>
    <t xml:space="preserve">Elkins, James</t>
  </si>
  <si>
    <t xml:space="preserve">www.jstor.org/stable/10.2307/j.ctt2tt3f8</t>
  </si>
  <si>
    <t xml:space="preserve">9781589016798</t>
  </si>
  <si>
    <t xml:space="preserve">Driven from Home</t>
  </si>
  <si>
    <t xml:space="preserve">Zhu, Ying;Rosen, Stanley</t>
  </si>
  <si>
    <t xml:space="preserve">www.jstor.org/stable/10.2307/j.ctt2tt32z</t>
  </si>
  <si>
    <t xml:space="preserve">9780773590861</t>
  </si>
  <si>
    <t xml:space="preserve">Dialogues on Political Parties and Civil Society in Federal Countries</t>
  </si>
  <si>
    <t xml:space="preserve">Cook, Méira</t>
  </si>
  <si>
    <t xml:space="preserve">www.jstor.org/stable/10.2307/j.ctt2tt7xt</t>
  </si>
  <si>
    <t xml:space="preserve">9789882205697</t>
  </si>
  <si>
    <t xml:space="preserve">Underground Front</t>
  </si>
  <si>
    <t xml:space="preserve">Wojtowicz, Jerzy</t>
  </si>
  <si>
    <t xml:space="preserve">www.jstor.org/stable/10.2307/j.ctt1xw9zt</t>
  </si>
  <si>
    <t xml:space="preserve">9781589016705</t>
  </si>
  <si>
    <t xml:space="preserve">Implementing Innovation</t>
  </si>
  <si>
    <t xml:space="preserve">French, Paul</t>
  </si>
  <si>
    <t xml:space="preserve">www.jstor.org/stable/10.2307/j.ctt2tt61t</t>
  </si>
  <si>
    <t xml:space="preserve">9781589016613</t>
  </si>
  <si>
    <t xml:space="preserve">Power and the Past</t>
  </si>
  <si>
    <t xml:space="preserve">Littlewood, Michael</t>
  </si>
  <si>
    <t xml:space="preserve">www.jstor.org/stable/10.2307/j.ctt2tt597</t>
  </si>
  <si>
    <t xml:space="preserve">9781589016149</t>
  </si>
  <si>
    <t xml:space="preserve">Out and Running</t>
  </si>
  <si>
    <t xml:space="preserve">Yue, Audrey</t>
  </si>
  <si>
    <t xml:space="preserve">www.jstor.org/stable/10.2307/j.ctt2tt34x</t>
  </si>
  <si>
    <t xml:space="preserve">9781589016224</t>
  </si>
  <si>
    <t xml:space="preserve">City–County Consolidation</t>
  </si>
  <si>
    <t xml:space="preserve">Siu, Helen F.</t>
  </si>
  <si>
    <t xml:space="preserve">www.jstor.org/stable/10.2307/j.ctt2tt4zz</t>
  </si>
  <si>
    <t xml:space="preserve">9780748643226</t>
  </si>
  <si>
    <t xml:space="preserve">Active Citizenship</t>
  </si>
  <si>
    <t xml:space="preserve">Hay, Jennifer;Maclagan, Margaret A.</t>
  </si>
  <si>
    <t xml:space="preserve">www.jstor.org/stable/10.3366/j.ctt1r2csg</t>
  </si>
  <si>
    <t xml:space="preserve">9781589016767</t>
  </si>
  <si>
    <t xml:space="preserve">NATO in Search of a Vision</t>
  </si>
  <si>
    <t xml:space="preserve">Roberts, Claire</t>
  </si>
  <si>
    <t xml:space="preserve">www.jstor.org/stable/10.2307/j.ctt2tt3mp</t>
  </si>
  <si>
    <t xml:space="preserve">9781589016194</t>
  </si>
  <si>
    <t xml:space="preserve">Exporting Security</t>
  </si>
  <si>
    <t xml:space="preserve">Harrison, Rachel V.;Jackson, Peter a.</t>
  </si>
  <si>
    <t xml:space="preserve">www.jstor.org/stable/10.2307/j.ctt2tt6kj</t>
  </si>
  <si>
    <t xml:space="preserve">9780773576469</t>
  </si>
  <si>
    <t xml:space="preserve">Local Governments and Their Intergovernmental Networks in Federalizing Spain</t>
  </si>
  <si>
    <t xml:space="preserve">Heller, Deborah</t>
  </si>
  <si>
    <t xml:space="preserve">www.jstor.org/stable/10.2307/j.ctt7zkbg</t>
  </si>
  <si>
    <t xml:space="preserve">9781589016866</t>
  </si>
  <si>
    <t xml:space="preserve">Dangerous Times?</t>
  </si>
  <si>
    <t xml:space="preserve">Yau, Ching</t>
  </si>
  <si>
    <t xml:space="preserve">www.jstor.org/stable/10.2307/j.ctt2tt2qp</t>
  </si>
  <si>
    <t xml:space="preserve">9780816673506</t>
  </si>
  <si>
    <t xml:space="preserve">The Divided World</t>
  </si>
  <si>
    <t xml:space="preserve">Berdie, Ralph F.;Hood, Albert B.</t>
  </si>
  <si>
    <t xml:space="preserve">www.jstor.org/stable/10.5749/j.ctttscvp</t>
  </si>
  <si>
    <t xml:space="preserve">9781400836871</t>
  </si>
  <si>
    <t xml:space="preserve">The Judge as Political Theorist</t>
  </si>
  <si>
    <t xml:space="preserve">Halbertal, Moshe</t>
  </si>
  <si>
    <t xml:space="preserve">www.jstor.org/stable/10.2307/j.ctt7rw5p</t>
  </si>
  <si>
    <t xml:space="preserve">9780816675326</t>
  </si>
  <si>
    <t xml:space="preserve">Removing Mountains</t>
  </si>
  <si>
    <t xml:space="preserve">Mills, Lennox A.</t>
  </si>
  <si>
    <t xml:space="preserve">www.jstor.org/stable/10.5749/j.ctttsd37</t>
  </si>
  <si>
    <t xml:space="preserve">9780816675395</t>
  </si>
  <si>
    <t xml:space="preserve">Strategic Alliances</t>
  </si>
  <si>
    <t xml:space="preserve">Bakuzis, E.V.;Hansen, H.L.</t>
  </si>
  <si>
    <t xml:space="preserve">www.jstor.org/stable/10.5749/j.cttttdjf</t>
  </si>
  <si>
    <t xml:space="preserve">9781400834419</t>
  </si>
  <si>
    <t xml:space="preserve">How Enemies Become Friends</t>
  </si>
  <si>
    <t xml:space="preserve">Jones, Eric L.</t>
  </si>
  <si>
    <t xml:space="preserve">www.jstor.org/stable/10.2307/j.ctt7s28g</t>
  </si>
  <si>
    <t xml:space="preserve">9780816673667</t>
  </si>
  <si>
    <t xml:space="preserve">Twilight Rails</t>
  </si>
  <si>
    <t xml:space="preserve">Palermo, David S.;Jenkins, James J.</t>
  </si>
  <si>
    <t xml:space="preserve">www.jstor.org/stable/10.5749/j.ctttsw14</t>
  </si>
  <si>
    <t xml:space="preserve">9781400832118</t>
  </si>
  <si>
    <t xml:space="preserve">Red State, Blue State, Rich State, Poor State</t>
  </si>
  <si>
    <t xml:space="preserve">Bertola, Giuseppe;Foellmi, Reto;Zweim?ller, Josef</t>
  </si>
  <si>
    <t xml:space="preserve">www.jstor.org/stable/10.2307/j.ctt7sx24</t>
  </si>
  <si>
    <t xml:space="preserve">9781400832224</t>
  </si>
  <si>
    <t xml:space="preserve">Untying the Knot</t>
  </si>
  <si>
    <t xml:space="preserve">Gallagher, Catherine</t>
  </si>
  <si>
    <t xml:space="preserve">www.jstor.org/stable/10.2307/j.ctt7t4nm</t>
  </si>
  <si>
    <t xml:space="preserve">9780816674862</t>
  </si>
  <si>
    <t xml:space="preserve">The Jobless Future</t>
  </si>
  <si>
    <t xml:space="preserve">Adler, Kurt</t>
  </si>
  <si>
    <t xml:space="preserve">www.jstor.org/stable/10.5749/j.ctttsrqf</t>
  </si>
  <si>
    <t xml:space="preserve">9781400834679</t>
  </si>
  <si>
    <t xml:space="preserve">New Faces, New Voices</t>
  </si>
  <si>
    <t xml:space="preserve">Bromley, Daniel W.</t>
  </si>
  <si>
    <t xml:space="preserve">www.jstor.org/stable/10.2307/j.ctt7sdnj</t>
  </si>
  <si>
    <t xml:space="preserve">9781400841165</t>
  </si>
  <si>
    <t xml:space="preserve">The Five Habits of Highly Effective Honeybees (and What We Can Learn from Them)</t>
  </si>
  <si>
    <t xml:space="preserve">Hassett, Miranda K.</t>
  </si>
  <si>
    <t xml:space="preserve">www.jstor.org/stable/10.2307/j.ctt7sd4t</t>
  </si>
  <si>
    <t xml:space="preserve">9781400832170</t>
  </si>
  <si>
    <t xml:space="preserve">Our Army</t>
  </si>
  <si>
    <t xml:space="preserve">Bonner, Michael</t>
  </si>
  <si>
    <t xml:space="preserve">www.jstor.org/stable/10.2307/j.ctt7s60j</t>
  </si>
  <si>
    <t xml:space="preserve">9781400836864</t>
  </si>
  <si>
    <t xml:space="preserve">Tough Choices</t>
  </si>
  <si>
    <t xml:space="preserve">Geary, Patrick J.</t>
  </si>
  <si>
    <t xml:space="preserve">www.jstor.org/stable/10.2307/j.ctt7rhbc</t>
  </si>
  <si>
    <t xml:space="preserve">9781610446303</t>
  </si>
  <si>
    <t xml:space="preserve">Low-Wage Work in the Wealthy World</t>
  </si>
  <si>
    <t xml:space="preserve">Raj, Dhooleka Sarhadi</t>
  </si>
  <si>
    <t xml:space="preserve">www.jstor.org/stable/10.7758/9781610446303</t>
  </si>
  <si>
    <t xml:space="preserve">9780813173900</t>
  </si>
  <si>
    <t xml:space="preserve">The Dilemmas of American Conservatism</t>
  </si>
  <si>
    <t xml:space="preserve">Christie, Keith H.</t>
  </si>
  <si>
    <t xml:space="preserve">www.jstor.org/stable/10.2307/j.ctt2jcgkq</t>
  </si>
  <si>
    <t xml:space="preserve">9781400836765</t>
  </si>
  <si>
    <t xml:space="preserve">The Clash of Ideas in World Politics</t>
  </si>
  <si>
    <t xml:space="preserve">www.jstor.org/stable/10.2307/j.ctt7s6gt</t>
  </si>
  <si>
    <t xml:space="preserve">9781400832187</t>
  </si>
  <si>
    <t xml:space="preserve">War Stories</t>
  </si>
  <si>
    <t xml:space="preserve">Greenberg, Cheryl Lynn</t>
  </si>
  <si>
    <t xml:space="preserve">www.jstor.org/stable/10.2307/j.ctt7s9cq</t>
  </si>
  <si>
    <t xml:space="preserve">9780813173825</t>
  </si>
  <si>
    <t xml:space="preserve">One Nation Under Siege</t>
  </si>
  <si>
    <t xml:space="preserve">www.jstor.org/stable/10.2307/j.ctt2jcnjg</t>
  </si>
  <si>
    <t xml:space="preserve">9780816674992</t>
  </si>
  <si>
    <t xml:space="preserve">A Return to Servitude</t>
  </si>
  <si>
    <t xml:space="preserve">Friedrich, Otto</t>
  </si>
  <si>
    <t xml:space="preserve">www.jstor.org/stable/10.5749/j.ctttssw3</t>
  </si>
  <si>
    <t xml:space="preserve">9781610447287</t>
  </si>
  <si>
    <t xml:space="preserve">The Consequences of Counterterrorism</t>
  </si>
  <si>
    <t xml:space="preserve">Stanish, Charles</t>
  </si>
  <si>
    <t xml:space="preserve">www.jstor.org/stable/10.7758/9781610447287</t>
  </si>
  <si>
    <t xml:space="preserve">9780520947900</t>
  </si>
  <si>
    <t xml:space="preserve">Breaking Ranks</t>
  </si>
  <si>
    <t xml:space="preserve">Novero, Cecilia</t>
  </si>
  <si>
    <t xml:space="preserve">www.jstor.org/stable/10.1525/j.ctt1pnkfm</t>
  </si>
  <si>
    <t xml:space="preserve">9780816670680</t>
  </si>
  <si>
    <t xml:space="preserve">Region</t>
  </si>
  <si>
    <t xml:space="preserve">Gassner, John</t>
  </si>
  <si>
    <t xml:space="preserve">www.jstor.org/stable/10.5749/j.cttttqj5</t>
  </si>
  <si>
    <t xml:space="preserve">9781610446631</t>
  </si>
  <si>
    <t xml:space="preserve">Street-Level Bureaucracy, 30th Ann. Ed.</t>
  </si>
  <si>
    <t xml:space="preserve">Ron, James</t>
  </si>
  <si>
    <t xml:space="preserve">www.jstor.org/stable/10.7758/9781610446631</t>
  </si>
  <si>
    <t xml:space="preserve">9780748635313</t>
  </si>
  <si>
    <t xml:space="preserve">The Provisional Irish Republican Army and the Morality of Terrorism</t>
  </si>
  <si>
    <t xml:space="preserve">Gavins, Joanna</t>
  </si>
  <si>
    <t xml:space="preserve">www.jstor.org/stable/10.3366/j.ctt1r20j5</t>
  </si>
  <si>
    <t xml:space="preserve">9780748640928</t>
  </si>
  <si>
    <t xml:space="preserve">Grounding Cosmopolitanism</t>
  </si>
  <si>
    <t xml:space="preserve">Deterding, David</t>
  </si>
  <si>
    <t xml:space="preserve">www.jstor.org/stable/10.3366/j.ctt1r1x04</t>
  </si>
  <si>
    <t xml:space="preserve">9780748636723</t>
  </si>
  <si>
    <t xml:space="preserve">The Politics of Military Occupation</t>
  </si>
  <si>
    <t xml:space="preserve">Cairns, Douglas;Herrmann, Fritz-Gregor</t>
  </si>
  <si>
    <t xml:space="preserve">www.jstor.org/stable/10.3366/j.ctt1r26dx</t>
  </si>
  <si>
    <t xml:space="preserve">9780748642113</t>
  </si>
  <si>
    <t xml:space="preserve">The Modern SNP</t>
  </si>
  <si>
    <t xml:space="preserve">Olkowski, Dorothea</t>
  </si>
  <si>
    <t xml:space="preserve">www.jstor.org/stable/10.3366/j.ctt1r289c</t>
  </si>
  <si>
    <t xml:space="preserve">9780813157825</t>
  </si>
  <si>
    <t xml:space="preserve">American Women Writing Fiction</t>
  </si>
  <si>
    <t xml:space="preserve">Knoll, Paul W.;Schaer, Frank</t>
  </si>
  <si>
    <t xml:space="preserve">http://www.jstor.org/stable/j.ctt130jn18</t>
  </si>
  <si>
    <t xml:space="preserve">9780816652136</t>
  </si>
  <si>
    <t xml:space="preserve">Recent American Novelists - American Writers 22</t>
  </si>
  <si>
    <t xml:space="preserve">Davies, J.E.</t>
  </si>
  <si>
    <t xml:space="preserve">1962</t>
  </si>
  <si>
    <t xml:space="preserve">www.jstor.org/stable/10.5749/j.ctttt0f4</t>
  </si>
  <si>
    <t xml:space="preserve">9781442686298</t>
  </si>
  <si>
    <t xml:space="preserve">Between Renaissance and Baroque</t>
  </si>
  <si>
    <t xml:space="preserve">Schmidgall, Gary</t>
  </si>
  <si>
    <t xml:space="preserve">http://www.jstor.org/stable/10.3138/9781442686298</t>
  </si>
  <si>
    <t xml:space="preserve">9781400860913</t>
  </si>
  <si>
    <t xml:space="preserve">Changing Perspectives in Literature and the Visual Arts, 1650-1820</t>
  </si>
  <si>
    <t xml:space="preserve">Strong, John S.</t>
  </si>
  <si>
    <t xml:space="preserve">http://www.jstor.org/stable/j.ctt7zvqdh</t>
  </si>
  <si>
    <t xml:space="preserve">9780773567177</t>
  </si>
  <si>
    <t xml:space="preserve">Capital Culture</t>
  </si>
  <si>
    <t xml:space="preserve">Hanyan, Craig;Hanyan, Mary L.</t>
  </si>
  <si>
    <t xml:space="preserve">www.jstor.org/stable/10.2307/j.ctt80b0t</t>
  </si>
  <si>
    <t xml:space="preserve">9780773587236</t>
  </si>
  <si>
    <t xml:space="preserve">Codex Canadensis and the Writings of Louis Nicolas</t>
  </si>
  <si>
    <t xml:space="preserve">Cohnitz, Daniel;Rossberg, Marcus</t>
  </si>
  <si>
    <t xml:space="preserve">www.jstor.org/stable/10.2307/j.ctt12f406</t>
  </si>
  <si>
    <t xml:space="preserve">9780773573819</t>
  </si>
  <si>
    <t xml:space="preserve">George Costakis</t>
  </si>
  <si>
    <t xml:space="preserve">Kendle, John</t>
  </si>
  <si>
    <t xml:space="preserve">http://www.jstor.org/stable/j.ctt9qf3t9</t>
  </si>
  <si>
    <t xml:space="preserve">9781442684584</t>
  </si>
  <si>
    <t xml:space="preserve">Modern Art and the Idea of the Mediterranean</t>
  </si>
  <si>
    <t xml:space="preserve">Cartwright, Keith</t>
  </si>
  <si>
    <t xml:space="preserve">www.jstor.org/stable/10.3138/9781442684584</t>
  </si>
  <si>
    <t xml:space="preserve">9781442671416</t>
  </si>
  <si>
    <t xml:space="preserve">Biographical Index of Artists in Canada</t>
  </si>
  <si>
    <t xml:space="preserve">Lee, R. Alton</t>
  </si>
  <si>
    <t xml:space="preserve">www.jstor.org/stable/10.3138/j.ctt2ttk84</t>
  </si>
  <si>
    <t xml:space="preserve">9781400862184</t>
  </si>
  <si>
    <t xml:space="preserve">British Genres</t>
  </si>
  <si>
    <t xml:space="preserve">Frye, Roland Mushat</t>
  </si>
  <si>
    <t xml:space="preserve">http://www.jstor.org/stable/j.ctt7zvvm6</t>
  </si>
  <si>
    <t xml:space="preserve">9780773569829</t>
  </si>
  <si>
    <t xml:space="preserve">Life through a Lens</t>
  </si>
  <si>
    <t xml:space="preserve">Labarge, Margaret</t>
  </si>
  <si>
    <t xml:space="preserve">www.jstor.org/stable/10.2307/j.ctt80mp3</t>
  </si>
  <si>
    <t xml:space="preserve">9780773574397</t>
  </si>
  <si>
    <t xml:space="preserve">Precarious Visualities</t>
  </si>
  <si>
    <t xml:space="preserve">Donaghy, Greg;Roussel, Stéphane</t>
  </si>
  <si>
    <t xml:space="preserve">www.jstor.org/stable/10.2307/j.ctt1pq1zh</t>
  </si>
  <si>
    <t xml:space="preserve">9780748633180</t>
  </si>
  <si>
    <t xml:space="preserve">Art, Performance and Ritual in Benin City</t>
  </si>
  <si>
    <t xml:space="preserve">Dingwall, Helen</t>
  </si>
  <si>
    <t xml:space="preserve">http://www.jstor.org/stable/10.3366/j.ctt1r2ccp</t>
  </si>
  <si>
    <t xml:space="preserve">9780773575783</t>
  </si>
  <si>
    <t xml:space="preserve">Art of the Landscape</t>
  </si>
  <si>
    <t xml:space="preserve">Khoo, Tseen;Louie, Kam</t>
  </si>
  <si>
    <t xml:space="preserve">www.jstor.org/stable/10.2307/j.ctt8074c</t>
  </si>
  <si>
    <t xml:space="preserve">9781604738896</t>
  </si>
  <si>
    <t xml:space="preserve">After Southern Modernism</t>
  </si>
  <si>
    <t xml:space="preserve">Wilson, J. Matthew</t>
  </si>
  <si>
    <t xml:space="preserve">www.jstor.org/stable/10.2307/j.ctt2tvjsb</t>
  </si>
  <si>
    <t xml:space="preserve">9789888052110</t>
  </si>
  <si>
    <t xml:space="preserve">Classroom Management</t>
  </si>
  <si>
    <t xml:space="preserve">Chen, Doris Lai-chue;Leung, K.T.</t>
  </si>
  <si>
    <t xml:space="preserve">www.jstor.org/stable/10.2307/j.ctt1xw9ng</t>
  </si>
  <si>
    <t xml:space="preserve">9780748629091</t>
  </si>
  <si>
    <t xml:space="preserve">The American Counterculture</t>
  </si>
  <si>
    <t xml:space="preserve">Gordon, Sandy</t>
  </si>
  <si>
    <t xml:space="preserve">www.jstor.org/stable/10.3366/j.ctt1r265j</t>
  </si>
  <si>
    <t xml:space="preserve">9781626161443</t>
  </si>
  <si>
    <t xml:space="preserve">Teaching Advanced Language Skills through Global Debate</t>
  </si>
  <si>
    <t xml:space="preserve">http://www.jstor.org/stable/j.ctt13x0dn6</t>
  </si>
  <si>
    <t xml:space="preserve">9780813161327</t>
  </si>
  <si>
    <t xml:space="preserve">Literature And Spirit</t>
  </si>
  <si>
    <t xml:space="preserve">Laffan, Michael;Weiss, Max</t>
  </si>
  <si>
    <t xml:space="preserve">http://www.jstor.org/stable/j.ctt130jbwv</t>
  </si>
  <si>
    <t xml:space="preserve">9780748635122</t>
  </si>
  <si>
    <t xml:space="preserve">Processes in Third Language Acquisition</t>
  </si>
  <si>
    <t xml:space="preserve">Mousley, Andrew</t>
  </si>
  <si>
    <t xml:space="preserve">www.jstor.org/stable/10.3366/j.ctt1r232r</t>
  </si>
  <si>
    <t xml:space="preserve">9780773561434</t>
  </si>
  <si>
    <t xml:space="preserve">Symbols in Life and Art</t>
  </si>
  <si>
    <t xml:space="preserve">Levitz, Tamara</t>
  </si>
  <si>
    <t xml:space="preserve">http://www.jstor.org/stable/j.ctt130hbkr</t>
  </si>
  <si>
    <t xml:space="preserve">9780748666010</t>
  </si>
  <si>
    <t xml:space="preserve">Trauma Fiction</t>
  </si>
  <si>
    <t xml:space="preserve">Nelson, Paul J.;Dorsey, Ellen</t>
  </si>
  <si>
    <t xml:space="preserve">www.jstor.org/stable/10.3366/j.ctt1r2534</t>
  </si>
  <si>
    <t xml:space="preserve">9780816652327</t>
  </si>
  <si>
    <t xml:space="preserve">F. Scott Fitzgerald - American Writers 15</t>
  </si>
  <si>
    <t xml:space="preserve">Steinhauer, Paul D.</t>
  </si>
  <si>
    <t xml:space="preserve">1961</t>
  </si>
  <si>
    <t xml:space="preserve">www.jstor.org/stable/10.5749/j.ctttth9j</t>
  </si>
  <si>
    <t xml:space="preserve">9789882202009</t>
  </si>
  <si>
    <t xml:space="preserve">Learning Language Through Literature</t>
  </si>
  <si>
    <t xml:space="preserve">Weisbord, Merrily</t>
  </si>
  <si>
    <t xml:space="preserve">www.jstor.org/stable/10.2307/j.ctt2jc38f</t>
  </si>
  <si>
    <t xml:space="preserve">9781604730418</t>
  </si>
  <si>
    <t xml:space="preserve">Nationalism, Marxism, and African American Literature between the Wars</t>
  </si>
  <si>
    <t xml:space="preserve">Vinegar, Aron;Golec, Michael J.</t>
  </si>
  <si>
    <t xml:space="preserve">www.jstor.org/stable/10.2307/j.ctt2tvjkf</t>
  </si>
  <si>
    <t xml:space="preserve">9780816652181</t>
  </si>
  <si>
    <t xml:space="preserve">Ralph Waldo Emerson - American Writers 41</t>
  </si>
  <si>
    <t xml:space="preserve">Frye, Northrop</t>
  </si>
  <si>
    <t xml:space="preserve">www.jstor.org/stable/10.5749/j.cttttftf</t>
  </si>
  <si>
    <t xml:space="preserve">9780748626533</t>
  </si>
  <si>
    <t xml:space="preserve">Discourse and Identity</t>
  </si>
  <si>
    <t xml:space="preserve">Barnes, Jeb</t>
  </si>
  <si>
    <t xml:space="preserve">www.jstor.org/stable/10.3366/j.ctt1r2356</t>
  </si>
  <si>
    <t xml:space="preserve">9780813163499</t>
  </si>
  <si>
    <t xml:space="preserve">The Voice of the Child in American Literature</t>
  </si>
  <si>
    <t xml:space="preserve">Kennett, Douglas J.;Winterhalder, Bruce</t>
  </si>
  <si>
    <t xml:space="preserve">http://www.jstor.org/stable/j.ctt130j0gt</t>
  </si>
  <si>
    <t xml:space="preserve">9780773571365</t>
  </si>
  <si>
    <t xml:space="preserve">A History of Canadian Literature</t>
  </si>
  <si>
    <t xml:space="preserve">Fulton, Gordon</t>
  </si>
  <si>
    <t xml:space="preserve">www.jstor.org/stable/10.2307/j.cttq46p4</t>
  </si>
  <si>
    <t xml:space="preserve">9780773560215</t>
  </si>
  <si>
    <t xml:space="preserve">From Drawing to Visual Culture</t>
  </si>
  <si>
    <t xml:space="preserve">Noonan, Jeff</t>
  </si>
  <si>
    <t xml:space="preserve">www.jstor.org/stable/10.2307/j.ctt7zpt0</t>
  </si>
  <si>
    <t xml:space="preserve">9781621036371</t>
  </si>
  <si>
    <t xml:space="preserve">Postcolonial Theory and the United States</t>
  </si>
  <si>
    <t xml:space="preserve">Willbanks, James H.</t>
  </si>
  <si>
    <t xml:space="preserve">www.jstor.org/stable/10.2307/j.ctt2tvkr9</t>
  </si>
  <si>
    <t xml:space="preserve">9780816652433</t>
  </si>
  <si>
    <t xml:space="preserve">American Humorists - American Writers 42</t>
  </si>
  <si>
    <t xml:space="preserve">Greenwood, F. Murray</t>
  </si>
  <si>
    <t xml:space="preserve">www.jstor.org/stable/10.5749/j.ctttv75t</t>
  </si>
  <si>
    <t xml:space="preserve">9780748631438</t>
  </si>
  <si>
    <t xml:space="preserve">Literature of the 1920s: Writers Among the Ruins</t>
  </si>
  <si>
    <t xml:space="preserve">McNeill, Isabelle</t>
  </si>
  <si>
    <t xml:space="preserve">www.jstor.org/stable/10.3366/j.ctt3fgsjq</t>
  </si>
  <si>
    <t xml:space="preserve">9781400842001</t>
  </si>
  <si>
    <t xml:space="preserve">The Great Brain Race</t>
  </si>
  <si>
    <t xml:space="preserve">Marcus, Sharon</t>
  </si>
  <si>
    <t xml:space="preserve">www.jstor.org/stable/10.2307/j.ctt7s3zv</t>
  </si>
  <si>
    <t xml:space="preserve">9789882200999</t>
  </si>
  <si>
    <t xml:space="preserve">Directions in Self-Access Language Learning</t>
  </si>
  <si>
    <t xml:space="preserve">Agranoff, Robert</t>
  </si>
  <si>
    <t xml:space="preserve">www.jstor.org/stable/10.2307/j.ctt2jc0zr</t>
  </si>
  <si>
    <t xml:space="preserve">9780773566217</t>
  </si>
  <si>
    <t xml:space="preserve">Outside the Lines</t>
  </si>
  <si>
    <t xml:space="preserve">Gagan, Rosemary R.</t>
  </si>
  <si>
    <t xml:space="preserve">www.jstor.org/stable/10.2307/j.cttq463h</t>
  </si>
  <si>
    <t xml:space="preserve">9781400846085</t>
  </si>
  <si>
    <t xml:space="preserve">Confucianism as a World Religion</t>
  </si>
  <si>
    <t xml:space="preserve">Davis, Peter;Garcés, Eliana</t>
  </si>
  <si>
    <t xml:space="preserve">www.jstor.org/stable/10.2307/j.ctt24hq55</t>
  </si>
  <si>
    <t xml:space="preserve">9780816652235</t>
  </si>
  <si>
    <t xml:space="preserve">Ezra Pound - American Writers 26</t>
  </si>
  <si>
    <t xml:space="preserve">Toft, Robert</t>
  </si>
  <si>
    <t xml:space="preserve">www.jstor.org/stable/10.5749/j.cttttfwb</t>
  </si>
  <si>
    <t xml:space="preserve">9781621035992</t>
  </si>
  <si>
    <t xml:space="preserve">Outside the Southern Myth</t>
  </si>
  <si>
    <t xml:space="preserve">Wright, Robert;Wylie, Lana</t>
  </si>
  <si>
    <t xml:space="preserve">www.jstor.org/stable/10.2307/j.ctt2tvc3f</t>
  </si>
  <si>
    <t xml:space="preserve">9781400822911</t>
  </si>
  <si>
    <t xml:space="preserve">Democratic Education</t>
  </si>
  <si>
    <t xml:space="preserve">Connor, Walter D.</t>
  </si>
  <si>
    <t xml:space="preserve">www.jstor.org/stable/10.2307/j.ctt7sdfv</t>
  </si>
  <si>
    <t xml:space="preserve">9780816652112</t>
  </si>
  <si>
    <t xml:space="preserve">Mark Twain - American Writers 5</t>
  </si>
  <si>
    <t xml:space="preserve">McLaren, Angus</t>
  </si>
  <si>
    <t xml:space="preserve">www.jstor.org/stable/10.5749/j.ctttttc5</t>
  </si>
  <si>
    <t xml:space="preserve">9780813160474</t>
  </si>
  <si>
    <t xml:space="preserve">The Art of Ellis Wilson</t>
  </si>
  <si>
    <t xml:space="preserve">Friedman, Alan Warren</t>
  </si>
  <si>
    <t xml:space="preserve">http://www.jstor.org/stable/j.ctt130hvq2</t>
  </si>
  <si>
    <t xml:space="preserve">9780748641864</t>
  </si>
  <si>
    <t xml:space="preserve">Gender and Political Identities in Scotland, 1919-1939</t>
  </si>
  <si>
    <t xml:space="preserve">Neocleous, Mark</t>
  </si>
  <si>
    <t xml:space="preserve">www.jstor.org/stable/10.3366/j.ctt1r247m</t>
  </si>
  <si>
    <t xml:space="preserve">9780748666058</t>
  </si>
  <si>
    <t xml:space="preserve">Tragedy, Modernity and Mourning</t>
  </si>
  <si>
    <t xml:space="preserve">Stivers, Camilla</t>
  </si>
  <si>
    <t xml:space="preserve">www.jstor.org/stable/10.3366/j.ctt1r21dp</t>
  </si>
  <si>
    <t xml:space="preserve">9781604730302</t>
  </si>
  <si>
    <t xml:space="preserve">Prejudice Across America</t>
  </si>
  <si>
    <t xml:space="preserve">Wilson, Matthew;Schaik, Marjan van</t>
  </si>
  <si>
    <t xml:space="preserve">www.jstor.org/stable/10.2307/j.ctt2tvk91</t>
  </si>
  <si>
    <t xml:space="preserve">9780813173627</t>
  </si>
  <si>
    <t xml:space="preserve">Race and Liberty in America</t>
  </si>
  <si>
    <t xml:space="preserve">Conacher, J.B.;Wiebe, M.G.</t>
  </si>
  <si>
    <t xml:space="preserve">www.jstor.org/stable/10.2307/j.ctt2jckf4</t>
  </si>
  <si>
    <t xml:space="preserve">9781589013735</t>
  </si>
  <si>
    <t xml:space="preserve">Mind and Context in Adult Second Language Acquisition</t>
  </si>
  <si>
    <t xml:space="preserve">Hayes, James</t>
  </si>
  <si>
    <t xml:space="preserve">www.jstor.org/stable/10.2307/j.ctt2tt6xc</t>
  </si>
  <si>
    <t xml:space="preserve">9781400853809</t>
  </si>
  <si>
    <t xml:space="preserve">Yeats and American Poetry</t>
  </si>
  <si>
    <t xml:space="preserve">Henretta, James A.</t>
  </si>
  <si>
    <t xml:space="preserve">http://www.jstor.org/stable/j.ctt7zvv2g</t>
  </si>
  <si>
    <t xml:space="preserve">9781400867479</t>
  </si>
  <si>
    <t xml:space="preserve">Report of the Committee on the Future of the College</t>
  </si>
  <si>
    <t xml:space="preserve">http://www.jstor.org/stable/j.ctt13x1cc1</t>
  </si>
  <si>
    <t xml:space="preserve">9780816652242</t>
  </si>
  <si>
    <t xml:space="preserve">William Faulkner - American Writers 3</t>
  </si>
  <si>
    <t xml:space="preserve">Slights, Camille Wells</t>
  </si>
  <si>
    <t xml:space="preserve">www.jstor.org/stable/10.5749/j.ctttv57w</t>
  </si>
  <si>
    <t xml:space="preserve">9780773565708</t>
  </si>
  <si>
    <t xml:space="preserve">Politics of Collegiality</t>
  </si>
  <si>
    <t xml:space="preserve">Debo, Richard K.</t>
  </si>
  <si>
    <t xml:space="preserve">www.jstor.org/stable/10.2307/j.ctt80qzx</t>
  </si>
  <si>
    <t xml:space="preserve">9780748645930</t>
  </si>
  <si>
    <t xml:space="preserve">Between Desire and Pleasure</t>
  </si>
  <si>
    <t xml:space="preserve">Stonebridge, Lyndsey</t>
  </si>
  <si>
    <t xml:space="preserve">www.jstor.org/stable/10.3366/j.ctt3fgsds</t>
  </si>
  <si>
    <t xml:space="preserve">9780813157993</t>
  </si>
  <si>
    <t xml:space="preserve">Feminist Literary Criticism</t>
  </si>
  <si>
    <t xml:space="preserve">Knick, Steve;Connelly, John W.</t>
  </si>
  <si>
    <t xml:space="preserve">http://www.jstor.org/stable/j.ctt130jh6x</t>
  </si>
  <si>
    <t xml:space="preserve">9780773564718</t>
  </si>
  <si>
    <t xml:space="preserve">Women, Feminism and Development</t>
  </si>
  <si>
    <t xml:space="preserve">Johanson, Christine</t>
  </si>
  <si>
    <t xml:space="preserve">http://www.jstor.org/stable/j.ctt130hfxc</t>
  </si>
  <si>
    <t xml:space="preserve">9781400856480</t>
  </si>
  <si>
    <t xml:space="preserve">Language and Thought</t>
  </si>
  <si>
    <t xml:space="preserve">Carroll, David</t>
  </si>
  <si>
    <t xml:space="preserve">http://www.jstor.org/stable/j.ctt7zvx5t</t>
  </si>
  <si>
    <t xml:space="preserve">9780773566101</t>
  </si>
  <si>
    <t xml:space="preserve">Liberal Education and the Small University in Canada</t>
  </si>
  <si>
    <t xml:space="preserve">Scobie, Charles H.H.;Grant, John Webster</t>
  </si>
  <si>
    <t xml:space="preserve">www.jstor.org/stable/10.2307/j.ctt80mbm</t>
  </si>
  <si>
    <t xml:space="preserve">9789882201538</t>
  </si>
  <si>
    <t xml:space="preserve">Higher Education in Post-Mao China</t>
  </si>
  <si>
    <t xml:space="preserve">Condrau, Flurin;Worboys, Michael</t>
  </si>
  <si>
    <t xml:space="preserve">www.jstor.org/stable/10.2307/j.ctt2jc61d</t>
  </si>
  <si>
    <t xml:space="preserve">9789888052059</t>
  </si>
  <si>
    <t xml:space="preserve">Assessment for Learning</t>
  </si>
  <si>
    <t xml:space="preserve">Mellor, Bernard</t>
  </si>
  <si>
    <t xml:space="preserve">www.jstor.org/stable/10.2307/j.ctt1xcs68</t>
  </si>
  <si>
    <t xml:space="preserve">9780773575073</t>
  </si>
  <si>
    <t xml:space="preserve">The Art and Science of Stanislaw Lem</t>
  </si>
  <si>
    <t xml:space="preserve">Kechnie, Margaret C.</t>
  </si>
  <si>
    <t xml:space="preserve">www.jstor.org/stable/10.2307/j.ctt7zm1v</t>
  </si>
  <si>
    <t xml:space="preserve">9780773582668</t>
  </si>
  <si>
    <t xml:space="preserve">Philosophy of Schopenhauer</t>
  </si>
  <si>
    <t xml:space="preserve">Rens, Jean-Guy</t>
  </si>
  <si>
    <t xml:space="preserve">www.jstor.org/stable/10.2307/j.cttq48x3</t>
  </si>
  <si>
    <t xml:space="preserve">9780816666423</t>
  </si>
  <si>
    <t xml:space="preserve">Atavistic Tendencies</t>
  </si>
  <si>
    <t xml:space="preserve">www.jstor.org/stable/10.5749/j.ctttsk90</t>
  </si>
  <si>
    <t xml:space="preserve">9780816652129</t>
  </si>
  <si>
    <t xml:space="preserve">Washington Irving - American Writers 25</t>
  </si>
  <si>
    <t xml:space="preserve">Mansfield, Bruce</t>
  </si>
  <si>
    <t xml:space="preserve">www.jstor.org/stable/10.5749/j.cttttfn6</t>
  </si>
  <si>
    <t xml:space="preserve">9780816652464</t>
  </si>
  <si>
    <t xml:space="preserve">T.S. Eliot - American Writers 8</t>
  </si>
  <si>
    <t xml:space="preserve">Meynell, Hugo A.</t>
  </si>
  <si>
    <t xml:space="preserve">www.jstor.org/stable/10.5749/j.cttttztn</t>
  </si>
  <si>
    <t xml:space="preserve">9781589019706</t>
  </si>
  <si>
    <t xml:space="preserve">The Sacredness of the Person</t>
  </si>
  <si>
    <t xml:space="preserve">Mills, Lawrence</t>
  </si>
  <si>
    <t xml:space="preserve">www.jstor.org/stable/10.2307/j.ctt4cg8vx</t>
  </si>
  <si>
    <t xml:space="preserve">9780816652471</t>
  </si>
  <si>
    <t xml:space="preserve">Willa Cather - American Writers 36</t>
  </si>
  <si>
    <t xml:space="preserve">Duffin, Jacalyn</t>
  </si>
  <si>
    <t xml:space="preserve">www.jstor.org/stable/10.5749/j.cttttcwh</t>
  </si>
  <si>
    <t xml:space="preserve">9781400873050</t>
  </si>
  <si>
    <t xml:space="preserve">Theory of Perception</t>
  </si>
  <si>
    <t xml:space="preserve">Wolf, Diane L.</t>
  </si>
  <si>
    <t xml:space="preserve">http://www.jstor.org/stable/j.ctt13x19rr</t>
  </si>
  <si>
    <t xml:space="preserve">9780816651795</t>
  </si>
  <si>
    <t xml:space="preserve">John Dos Passos - American Writers 20</t>
  </si>
  <si>
    <t xml:space="preserve">Augustijn, Cornelis</t>
  </si>
  <si>
    <t xml:space="preserve">www.jstor.org/stable/10.5749/j.cttttd08</t>
  </si>
  <si>
    <t xml:space="preserve">9780816651665</t>
  </si>
  <si>
    <t xml:space="preserve">Ellen Glasgow - American Writers 33</t>
  </si>
  <si>
    <t xml:space="preserve">Ty, Eleanor</t>
  </si>
  <si>
    <t xml:space="preserve">www.jstor.org/stable/10.5749/j.cttttwdf</t>
  </si>
  <si>
    <t xml:space="preserve">9781400869381</t>
  </si>
  <si>
    <t xml:space="preserve">Ernest Hemingway. Supplement to Ernest Hemingway: A Comprehensive Bibliography</t>
  </si>
  <si>
    <t xml:space="preserve">Jewell, Richard B.</t>
  </si>
  <si>
    <t xml:space="preserve">http://www.jstor.org/stable/j.ctt13x0xmx</t>
  </si>
  <si>
    <t xml:space="preserve">9780816651658</t>
  </si>
  <si>
    <t xml:space="preserve">Edith Wharton - American Writers 12</t>
  </si>
  <si>
    <t xml:space="preserve">Byers, R.B.</t>
  </si>
  <si>
    <t xml:space="preserve">www.jstor.org/stable/10.5749/j.cttttzg5</t>
  </si>
  <si>
    <t xml:space="preserve">9781442678446</t>
  </si>
  <si>
    <t xml:space="preserve">Philosophy in a Time of Lost Spirit</t>
  </si>
  <si>
    <t xml:space="preserve">Joseph, Tennyson S. D.</t>
  </si>
  <si>
    <t xml:space="preserve">www.jstor.org/stable/10.3138/9781442678446</t>
  </si>
  <si>
    <t xml:space="preserve">9780816652006</t>
  </si>
  <si>
    <t xml:space="preserve">Gertrude Stein - American Writers 10</t>
  </si>
  <si>
    <t xml:space="preserve">Burke, James F.</t>
  </si>
  <si>
    <t xml:space="preserve">www.jstor.org/stable/10.5749/j.ctttts8d</t>
  </si>
  <si>
    <t xml:space="preserve">9780816652013</t>
  </si>
  <si>
    <t xml:space="preserve">Arthur Miller - American Writers 40</t>
  </si>
  <si>
    <t xml:space="preserve">Anderson, William S.</t>
  </si>
  <si>
    <t xml:space="preserve">www.jstor.org/stable/10.5749/j.cttttw3d</t>
  </si>
  <si>
    <t xml:space="preserve">9781400833283</t>
  </si>
  <si>
    <t xml:space="preserve">The Social Amoebae</t>
  </si>
  <si>
    <t xml:space="preserve">Putnam, Michael C.J.</t>
  </si>
  <si>
    <t xml:space="preserve">www.jstor.org/stable/10.2307/j.ctt7s6qz</t>
  </si>
  <si>
    <t xml:space="preserve">9781400832903</t>
  </si>
  <si>
    <t xml:space="preserve">A Mathematical Nature Walk</t>
  </si>
  <si>
    <t xml:space="preserve">Wollaeger, Mark</t>
  </si>
  <si>
    <t xml:space="preserve">www.jstor.org/stable/10.2307/j.ctt7sj14</t>
  </si>
  <si>
    <t xml:space="preserve">9780773583818</t>
  </si>
  <si>
    <t xml:space="preserve">Philosophy of Kierkegaard</t>
  </si>
  <si>
    <t xml:space="preserve">Dowler, Wayne</t>
  </si>
  <si>
    <t xml:space="preserve">www.jstor.org/stable/10.2307/j.cttq92f7</t>
  </si>
  <si>
    <t xml:space="preserve">9781400838578</t>
  </si>
  <si>
    <t xml:space="preserve">Unlocking the Gates</t>
  </si>
  <si>
    <t xml:space="preserve">Rabinow, Paul</t>
  </si>
  <si>
    <t xml:space="preserve">www.jstor.org/stable/10.2307/j.ctt7rgrb</t>
  </si>
  <si>
    <t xml:space="preserve">9780816652419</t>
  </si>
  <si>
    <t xml:space="preserve">Robert Frost - American Writers 2</t>
  </si>
  <si>
    <t xml:space="preserve">www.jstor.org/stable/10.5749/j.ctttv874</t>
  </si>
  <si>
    <t xml:space="preserve">9781452937489</t>
  </si>
  <si>
    <t xml:space="preserve">Shelley’s Religion</t>
  </si>
  <si>
    <t xml:space="preserve">Taylor, Nikki M.</t>
  </si>
  <si>
    <t xml:space="preserve">www.jstor.org/stable/10.5749/j.cttts7hj</t>
  </si>
  <si>
    <t xml:space="preserve">9781400821068</t>
  </si>
  <si>
    <t xml:space="preserve">Reading Asian American Literature</t>
  </si>
  <si>
    <t xml:space="preserve">McKee, Patricia</t>
  </si>
  <si>
    <t xml:space="preserve">www.jstor.org/stable/10.2307/j.ctt7rqk0</t>
  </si>
  <si>
    <t xml:space="preserve">9780748627103</t>
  </si>
  <si>
    <t xml:space="preserve">The Edinburgh Companion to Twentieth-Century Literatures in English</t>
  </si>
  <si>
    <t xml:space="preserve">Bucar, Elizabeth M.</t>
  </si>
  <si>
    <t xml:space="preserve">www.jstor.org/stable/10.3366/j.ctt1r20cr</t>
  </si>
  <si>
    <t xml:space="preserve">9780748637478</t>
  </si>
  <si>
    <t xml:space="preserve">Lost in Translation</t>
  </si>
  <si>
    <t xml:space="preserve">Watkin, Christopher</t>
  </si>
  <si>
    <t xml:space="preserve">www.jstor.org/stable/10.3366/j.ctt1r24tt</t>
  </si>
  <si>
    <t xml:space="preserve">9780773564138</t>
  </si>
  <si>
    <t xml:space="preserve">Kierkegaard as Humanist</t>
  </si>
  <si>
    <t xml:space="preserve">Archer, Keith</t>
  </si>
  <si>
    <t xml:space="preserve">www.jstor.org/stable/10.2307/j.ctt80n4b</t>
  </si>
  <si>
    <t xml:space="preserve">9780773585386</t>
  </si>
  <si>
    <t xml:space="preserve">Idealism Transformed</t>
  </si>
  <si>
    <t xml:space="preserve">Griffith, Sidney H.</t>
  </si>
  <si>
    <t xml:space="preserve">www.jstor.org/stable/10.2307/j.cttq946x</t>
  </si>
  <si>
    <t xml:space="preserve">9780813163000</t>
  </si>
  <si>
    <t xml:space="preserve">Perspectives on Contemporary Literature</t>
  </si>
  <si>
    <t xml:space="preserve">Krupat, Kitty;McCreery, Patrick</t>
  </si>
  <si>
    <t xml:space="preserve">http://www.jstor.org/stable/j.ctt130jhg2</t>
  </si>
  <si>
    <t xml:space="preserve">9780748632015</t>
  </si>
  <si>
    <t xml:space="preserve">The Blind and Blindness in Literature of the Romantic Period</t>
  </si>
  <si>
    <t xml:space="preserve">Bottéro, Jean</t>
  </si>
  <si>
    <t xml:space="preserve">www.jstor.org/stable/10.3366/j.ctt1r2394</t>
  </si>
  <si>
    <t xml:space="preserve">9780773582217</t>
  </si>
  <si>
    <t xml:space="preserve">Philosophy of Gadamer</t>
  </si>
  <si>
    <t xml:space="preserve">www.jstor.org/stable/10.2307/j.ctt80nph</t>
  </si>
  <si>
    <t xml:space="preserve">9780773565241</t>
  </si>
  <si>
    <t xml:space="preserve">Art and Work</t>
  </si>
  <si>
    <t xml:space="preserve">Bercuson, David</t>
  </si>
  <si>
    <t xml:space="preserve">http://www.jstor.org/stable/j.ctt9qf373</t>
  </si>
  <si>
    <t xml:space="preserve">9781621030836</t>
  </si>
  <si>
    <t xml:space="preserve">The Aesthetics of Toni Morrison</t>
  </si>
  <si>
    <t xml:space="preserve">Williams, Elizabeth M.</t>
  </si>
  <si>
    <t xml:space="preserve">www.jstor.org/stable/10.2307/j.ctt2tv833</t>
  </si>
  <si>
    <t xml:space="preserve">9780773565869</t>
  </si>
  <si>
    <t xml:space="preserve">Architecture</t>
  </si>
  <si>
    <t xml:space="preserve">Architecture in the Family Way</t>
  </si>
  <si>
    <t xml:space="preserve">Fowler, Edmund P.</t>
  </si>
  <si>
    <t xml:space="preserve">www.jstor.org/stable/10.2307/j.ctt814z8</t>
  </si>
  <si>
    <t xml:space="preserve">9789882200371</t>
  </si>
  <si>
    <t xml:space="preserve">Better Supervision better Teaching</t>
  </si>
  <si>
    <t xml:space="preserve">Stewart, Roderick;Stewart, Sharon</t>
  </si>
  <si>
    <t xml:space="preserve">www.jstor.org/stable/10.2307/j.ctt2jc5z0</t>
  </si>
  <si>
    <t xml:space="preserve">9780816651849</t>
  </si>
  <si>
    <t xml:space="preserve">Henry James - American Writers 4</t>
  </si>
  <si>
    <t xml:space="preserve">Chamberlain, Daniel</t>
  </si>
  <si>
    <t xml:space="preserve">www.jstor.org/stable/10.5749/j.cttttw1h</t>
  </si>
  <si>
    <t xml:space="preserve">9789882202856</t>
  </si>
  <si>
    <t xml:space="preserve">Taking Control</t>
  </si>
  <si>
    <t xml:space="preserve">Livak, Leonid</t>
  </si>
  <si>
    <t xml:space="preserve">www.jstor.org/stable/10.2307/j.ctt2jc12n</t>
  </si>
  <si>
    <t xml:space="preserve">9789888052806</t>
  </si>
  <si>
    <t xml:space="preserve">Teaching Abroad</t>
  </si>
  <si>
    <t xml:space="preserve">Goodman, Morris;Yanofsky, Joel</t>
  </si>
  <si>
    <t xml:space="preserve">www.jstor.org/stable/10.2307/j.ctt1xwgxk</t>
  </si>
  <si>
    <t xml:space="preserve">9789882203044</t>
  </si>
  <si>
    <t xml:space="preserve">Virtual Design Studio</t>
  </si>
  <si>
    <t xml:space="preserve">Swirski, Peter</t>
  </si>
  <si>
    <t xml:space="preserve">www.jstor.org/stable/10.2307/j.ctt2jc401</t>
  </si>
  <si>
    <t xml:space="preserve">9780816688456</t>
  </si>
  <si>
    <t xml:space="preserve">Performing Hybridity</t>
  </si>
  <si>
    <t xml:space="preserve">Garson, Marjorie</t>
  </si>
  <si>
    <t xml:space="preserve">www.jstor.org/stable/10.5749/j.ctttsz3v</t>
  </si>
  <si>
    <t xml:space="preserve">9780816694228</t>
  </si>
  <si>
    <t xml:space="preserve">Nacho López, Mexican Photographer</t>
  </si>
  <si>
    <t xml:space="preserve">Wylie, Lana</t>
  </si>
  <si>
    <t xml:space="preserve">www.jstor.org/stable/10.5749/j.cttttsmw</t>
  </si>
  <si>
    <t xml:space="preserve">9781452935584</t>
  </si>
  <si>
    <t xml:space="preserve">The Aesthetics of Disengagement</t>
  </si>
  <si>
    <t xml:space="preserve">www.jstor.org/stable/10.5749/j.ctttsws0</t>
  </si>
  <si>
    <t xml:space="preserve">9780816687435</t>
  </si>
  <si>
    <t xml:space="preserve">Reconstructing Architecture</t>
  </si>
  <si>
    <t xml:space="preserve">Schloesser, Stephen</t>
  </si>
  <si>
    <t xml:space="preserve">www.jstor.org/stable/10.5749/j.cttttmg1</t>
  </si>
  <si>
    <t xml:space="preserve">9780816696659</t>
  </si>
  <si>
    <t xml:space="preserve">Collectivism after Modernism</t>
  </si>
  <si>
    <t xml:space="preserve">Anderson, Mary</t>
  </si>
  <si>
    <t xml:space="preserve">www.jstor.org/stable/10.5749/j.ctttv1dg</t>
  </si>
  <si>
    <t xml:space="preserve">9781452940571</t>
  </si>
  <si>
    <t xml:space="preserve">Comparative Textual Media</t>
  </si>
  <si>
    <t xml:space="preserve">Moller, James H.;Neal, William A.;Hoffman, William</t>
  </si>
  <si>
    <t xml:space="preserve">http://www.jstor.org/stable/10.5749/j.ctt5hjjtq</t>
  </si>
  <si>
    <t xml:space="preserve">9780816688845</t>
  </si>
  <si>
    <t xml:space="preserve">On Writing with Photography</t>
  </si>
  <si>
    <t xml:space="preserve">Aronowitz, Stanley</t>
  </si>
  <si>
    <t xml:space="preserve">www.jstor.org/stable/10.5749/j.ctt2jcd13</t>
  </si>
  <si>
    <t xml:space="preserve">9780816666386</t>
  </si>
  <si>
    <t xml:space="preserve">The Strange Case of William Mumler, Spirit Photographer</t>
  </si>
  <si>
    <t xml:space="preserve">Martin, L. John</t>
  </si>
  <si>
    <t xml:space="preserve">www.jstor.org/stable/10.5749/j.ctttsdrr</t>
  </si>
  <si>
    <t xml:space="preserve">9780816678716</t>
  </si>
  <si>
    <t xml:space="preserve">remixthebook</t>
  </si>
  <si>
    <t xml:space="preserve">Tate, Cecil F.</t>
  </si>
  <si>
    <t xml:space="preserve">www.jstor.org/stable/10.5749/j.ctttt6wf</t>
  </si>
  <si>
    <t xml:space="preserve">9780816679508</t>
  </si>
  <si>
    <t xml:space="preserve">Afterimage of Empire</t>
  </si>
  <si>
    <t xml:space="preserve">Asher, Frederick M.</t>
  </si>
  <si>
    <t xml:space="preserve">www.jstor.org/stable/10.5749/j.ctttsv6z</t>
  </si>
  <si>
    <t xml:space="preserve">9780816686230</t>
  </si>
  <si>
    <t xml:space="preserve">A Poetics of Political Economy in Egypt</t>
  </si>
  <si>
    <t xml:space="preserve">Hepburn, Allan</t>
  </si>
  <si>
    <t xml:space="preserve">www.jstor.org/stable/10.5749/j.cttts5nh</t>
  </si>
  <si>
    <t xml:space="preserve">9781400827503</t>
  </si>
  <si>
    <t xml:space="preserve">The Politics of Life Itself</t>
  </si>
  <si>
    <t xml:space="preserve">Desai, Padma</t>
  </si>
  <si>
    <t xml:space="preserve">www.jstor.org/stable/10.2307/j.ctt7rqmf</t>
  </si>
  <si>
    <t xml:space="preserve">9781400849031</t>
  </si>
  <si>
    <t xml:space="preserve">Reflections on the Musical Mind</t>
  </si>
  <si>
    <t xml:space="preserve">Pippin, Robert B.</t>
  </si>
  <si>
    <t xml:space="preserve">www.jstor.org/stable/10.2307/j.ctt3fgxsw</t>
  </si>
  <si>
    <t xml:space="preserve">9781400837397</t>
  </si>
  <si>
    <t xml:space="preserve">Old Masters and Young Geniuses</t>
  </si>
  <si>
    <t xml:space="preserve">Rubakov, Valery</t>
  </si>
  <si>
    <t xml:space="preserve">www.jstor.org/stable/10.2307/j.ctt7stwn</t>
  </si>
  <si>
    <t xml:space="preserve">9780773561380</t>
  </si>
  <si>
    <t xml:space="preserve">Architecture in Transition</t>
  </si>
  <si>
    <t xml:space="preserve">Carlson, W. Bernard</t>
  </si>
  <si>
    <t xml:space="preserve">http://www.jstor.org/stable/j.ctt9qf4q9</t>
  </si>
  <si>
    <t xml:space="preserve">9781400845620</t>
  </si>
  <si>
    <t xml:space="preserve">Mathematical Tools for Understanding Infectious Disease Dynamics</t>
  </si>
  <si>
    <t xml:space="preserve">Bismut, Jean-Michel</t>
  </si>
  <si>
    <t xml:space="preserve">www.jstor.org/stable/10.2307/j.cttq9530</t>
  </si>
  <si>
    <t xml:space="preserve">9780773564497</t>
  </si>
  <si>
    <t xml:space="preserve">Architecture, Ethics, and Technology</t>
  </si>
  <si>
    <t xml:space="preserve">Schouls, Peter A.</t>
  </si>
  <si>
    <t xml:space="preserve">www.jstor.org/stable/10.2307/j.ctt24hp5q</t>
  </si>
  <si>
    <t xml:space="preserve">9780773590724</t>
  </si>
  <si>
    <t xml:space="preserve">Expect Miracles</t>
  </si>
  <si>
    <t xml:space="preserve">Dosman, Edgar J.</t>
  </si>
  <si>
    <t xml:space="preserve">http://www.jstor.org/stable/j.ctt6wpxpw</t>
  </si>
  <si>
    <t xml:space="preserve">9781610442893</t>
  </si>
  <si>
    <t xml:space="preserve">The Handbook of International Migration</t>
  </si>
  <si>
    <t xml:space="preserve">Hahn, Moo-sook</t>
  </si>
  <si>
    <t xml:space="preserve">www.jstor.org/stable/10.7758/9781610442893</t>
  </si>
  <si>
    <t xml:space="preserve">9780816667932</t>
  </si>
  <si>
    <t xml:space="preserve">A Leftist Ontology</t>
  </si>
  <si>
    <t xml:space="preserve">Auchincloss, Louis</t>
  </si>
  <si>
    <t xml:space="preserve">www.jstor.org/stable/10.5749/j.cttttbjm</t>
  </si>
  <si>
    <t xml:space="preserve">9780816654253</t>
  </si>
  <si>
    <t xml:space="preserve">Primitive America</t>
  </si>
  <si>
    <t xml:space="preserve">Bossing, Nelson L.;Brueckner, Leo J.</t>
  </si>
  <si>
    <t xml:space="preserve">www.jstor.org/stable/10.5749/j.ctttt40z</t>
  </si>
  <si>
    <t xml:space="preserve">9786155053061</t>
  </si>
  <si>
    <t xml:space="preserve">Promises of 1968</t>
  </si>
  <si>
    <t xml:space="preserve">Uitz, Renata</t>
  </si>
  <si>
    <t xml:space="preserve">www.jstor.org/stable/10.7829/j.ctt1281xt</t>
  </si>
  <si>
    <t xml:space="preserve">9781617031137</t>
  </si>
  <si>
    <t xml:space="preserve">The Fruits of Integration</t>
  </si>
  <si>
    <t xml:space="preserve">Yeh, Anthony G. O.;Xu, Jiang</t>
  </si>
  <si>
    <t xml:space="preserve">www.jstor.org/stable/10.2307/j.ctt2tvj83</t>
  </si>
  <si>
    <t xml:space="preserve">9781400868087</t>
  </si>
  <si>
    <t xml:space="preserve">A Documentary Study of Hendrik De Man, Socialist Critic of Marxism</t>
  </si>
  <si>
    <t xml:space="preserve">Nathanson, Constance A.</t>
  </si>
  <si>
    <t xml:space="preserve">http://www.jstor.org/stable/j.ctt13x0tgd</t>
  </si>
  <si>
    <t xml:space="preserve">9780816687510</t>
  </si>
  <si>
    <t xml:space="preserve">Fashioning the Nineteenth Century</t>
  </si>
  <si>
    <t xml:space="preserve">Rui, Manuel</t>
  </si>
  <si>
    <t xml:space="preserve">http://www.jstor.org/stable/10.5749/j.ctt9qh3db</t>
  </si>
  <si>
    <t xml:space="preserve">9780773583856</t>
  </si>
  <si>
    <t xml:space="preserve">French Socialists before Marx</t>
  </si>
  <si>
    <t xml:space="preserve">Rompkey, Ronald</t>
  </si>
  <si>
    <t xml:space="preserve">www.jstor.org/stable/10.2307/j.ctt81254</t>
  </si>
  <si>
    <t xml:space="preserve">9781442675681</t>
  </si>
  <si>
    <t xml:space="preserve">Hegel Marx &amp; the English State</t>
  </si>
  <si>
    <t xml:space="preserve">Petry, Elisabeth</t>
  </si>
  <si>
    <t xml:space="preserve">www.jstor.org/stable/10.3138/j.ctt2tv4jk</t>
  </si>
  <si>
    <t xml:space="preserve">9780816655724</t>
  </si>
  <si>
    <t xml:space="preserve">The Scientific Marx</t>
  </si>
  <si>
    <t xml:space="preserve">Narain, Vrinda</t>
  </si>
  <si>
    <t xml:space="preserve">www.jstor.org/stable/10.5749/j.ctttsjdx</t>
  </si>
  <si>
    <t xml:space="preserve">9781400853557</t>
  </si>
  <si>
    <t xml:space="preserve">Marx, Justice and History</t>
  </si>
  <si>
    <t xml:space="preserve">Sessions, Roger</t>
  </si>
  <si>
    <t xml:space="preserve">http://www.jstor.org/stable/j.ctt7zvd0p</t>
  </si>
  <si>
    <t xml:space="preserve">9781400863075</t>
  </si>
  <si>
    <t xml:space="preserve">Hegel's Political Philosophy</t>
  </si>
  <si>
    <t xml:space="preserve">Coverdale, John F.</t>
  </si>
  <si>
    <t xml:space="preserve">http://www.jstor.org/stable/j.ctt7ztgs8</t>
  </si>
  <si>
    <t xml:space="preserve">9780773563995</t>
  </si>
  <si>
    <t xml:space="preserve">Schiller, Hegel, and Marx</t>
  </si>
  <si>
    <t xml:space="preserve">Pines, Yuri</t>
  </si>
  <si>
    <t xml:space="preserve">www.jstor.org/stable/10.2307/j.ctt808rv</t>
  </si>
  <si>
    <t xml:space="preserve">9786155225482</t>
  </si>
  <si>
    <t xml:space="preserve">The Power of Words</t>
  </si>
  <si>
    <t xml:space="preserve">Boaz, Rachel E.</t>
  </si>
  <si>
    <t xml:space="preserve">www.jstor.org/stable/10.7829/j.ctt2tt29w</t>
  </si>
  <si>
    <t xml:space="preserve">9780816682775</t>
  </si>
  <si>
    <t xml:space="preserve">Science as Power</t>
  </si>
  <si>
    <t xml:space="preserve">Derry, Margaret</t>
  </si>
  <si>
    <t xml:space="preserve">www.jstor.org/stable/10.5749/j.ctttv7tb</t>
  </si>
  <si>
    <t xml:space="preserve">9781400868520</t>
  </si>
  <si>
    <t xml:space="preserve">Freedom of the Individual</t>
  </si>
  <si>
    <t xml:space="preserve">Jackson, Travis A.</t>
  </si>
  <si>
    <t xml:space="preserve">http://www.jstor.org/stable/j.ctt13x180w</t>
  </si>
  <si>
    <t xml:space="preserve">9780748647002</t>
  </si>
  <si>
    <t xml:space="preserve">Creating Worldviews</t>
  </si>
  <si>
    <t xml:space="preserve">Douglas, Fiona</t>
  </si>
  <si>
    <t xml:space="preserve">www.jstor.org/stable/10.3366/j.ctt1r23vv</t>
  </si>
  <si>
    <t xml:space="preserve">9781442682757</t>
  </si>
  <si>
    <t xml:space="preserve">Translating Orients</t>
  </si>
  <si>
    <t xml:space="preserve">Bradshaw, Michael</t>
  </si>
  <si>
    <t xml:space="preserve">www.jstor.org/stable/10.3138/9781442682757</t>
  </si>
  <si>
    <t xml:space="preserve">9781400840014</t>
  </si>
  <si>
    <t xml:space="preserve">Against Massacre</t>
  </si>
  <si>
    <t xml:space="preserve">Baum, Matthew A.;Groeling, Tim J.</t>
  </si>
  <si>
    <t xml:space="preserve">www.jstor.org/stable/10.2307/j.ctt7rtd0</t>
  </si>
  <si>
    <t xml:space="preserve">9781400842155</t>
  </si>
  <si>
    <t xml:space="preserve">Slaves Tell Tales</t>
  </si>
  <si>
    <t xml:space="preserve">Kays, Roland W.;Wilson, Don E.</t>
  </si>
  <si>
    <t xml:space="preserve">www.jstor.org/stable/10.2307/j.ctt7rrkd</t>
  </si>
  <si>
    <t xml:space="preserve">9781400841844</t>
  </si>
  <si>
    <t xml:space="preserve">The Young Turks' Crime against Humanity</t>
  </si>
  <si>
    <t xml:space="preserve">Margalit, Avishai</t>
  </si>
  <si>
    <t xml:space="preserve">www.jstor.org/stable/10.2307/j.ctt7rt86</t>
  </si>
  <si>
    <t xml:space="preserve">9781400845514</t>
  </si>
  <si>
    <t xml:space="preserve">As If God Existed</t>
  </si>
  <si>
    <t xml:space="preserve">Paulson, Dennis</t>
  </si>
  <si>
    <t xml:space="preserve">www.jstor.org/stable/10.2307/j.cttq9s1j</t>
  </si>
  <si>
    <t xml:space="preserve">9781400839506</t>
  </si>
  <si>
    <t xml:space="preserve">The Virtues of Our Vices</t>
  </si>
  <si>
    <t xml:space="preserve">Paret, Peter</t>
  </si>
  <si>
    <t xml:space="preserve">www.jstor.org/stable/10.2307/j.ctt7t82n</t>
  </si>
  <si>
    <t xml:space="preserve">9781400839384</t>
  </si>
  <si>
    <t xml:space="preserve">Mathematics and Statistics</t>
  </si>
  <si>
    <t xml:space="preserve">Magical Mathematics</t>
  </si>
  <si>
    <t xml:space="preserve">Goodall, Amanda H.</t>
  </si>
  <si>
    <t xml:space="preserve">www.jstor.org/stable/10.2307/j.ctt7t0gq</t>
  </si>
  <si>
    <t xml:space="preserve">9781400839483</t>
  </si>
  <si>
    <t xml:space="preserve">All the Missing Souls</t>
  </si>
  <si>
    <t xml:space="preserve">Sivertsen, Barbara J.</t>
  </si>
  <si>
    <t xml:space="preserve">www.jstor.org/stable/10.2307/j.ctt7sw0t</t>
  </si>
  <si>
    <t xml:space="preserve">9781400842308</t>
  </si>
  <si>
    <t xml:space="preserve">When Is True Belief Knowledge?</t>
  </si>
  <si>
    <t xml:space="preserve">Nexon, Daniel H.</t>
  </si>
  <si>
    <t xml:space="preserve">www.jstor.org/stable/10.2307/j.ctt7scvt</t>
  </si>
  <si>
    <t xml:space="preserve">9781400845491</t>
  </si>
  <si>
    <t xml:space="preserve">The Soldier and the Changing State</t>
  </si>
  <si>
    <t xml:space="preserve">Henderson, Andrew</t>
  </si>
  <si>
    <t xml:space="preserve">www.jstor.org/stable/10.2307/j.ctt7rgt7</t>
  </si>
  <si>
    <t xml:space="preserve">9781400842506</t>
  </si>
  <si>
    <t xml:space="preserve">Reforming the European Union</t>
  </si>
  <si>
    <t xml:space="preserve">Ben-Porath, Sigal R.</t>
  </si>
  <si>
    <t xml:space="preserve">www.jstor.org/stable/10.2307/j.ctt7ssb2</t>
  </si>
  <si>
    <t xml:space="preserve">9781400841950</t>
  </si>
  <si>
    <t xml:space="preserve">The Making of Modern Liberalism</t>
  </si>
  <si>
    <t xml:space="preserve">Parker, Christopher S.</t>
  </si>
  <si>
    <t xml:space="preserve">www.jstor.org/stable/10.2307/j.ctt7s9zb</t>
  </si>
  <si>
    <t xml:space="preserve">9781400842193</t>
  </si>
  <si>
    <t xml:space="preserve">The Rise and Fall of Meter</t>
  </si>
  <si>
    <t xml:space="preserve">Bonner, John Tyler</t>
  </si>
  <si>
    <t xml:space="preserve">www.jstor.org/stable/10.2307/j.ctt7rtjs</t>
  </si>
  <si>
    <t xml:space="preserve">9781400842261</t>
  </si>
  <si>
    <t xml:space="preserve">The First Modern Jew</t>
  </si>
  <si>
    <t xml:space="preserve">Bruckner, Pascal</t>
  </si>
  <si>
    <t xml:space="preserve">www.jstor.org/stable/10.2307/j.ctt7sh3m</t>
  </si>
  <si>
    <t xml:space="preserve">9781400842056</t>
  </si>
  <si>
    <t xml:space="preserve">The Golden Legend</t>
  </si>
  <si>
    <t xml:space="preserve">Johnston, Mark</t>
  </si>
  <si>
    <t xml:space="preserve">www.jstor.org/stable/10.2307/j.ctt7stkm</t>
  </si>
  <si>
    <t xml:space="preserve">9781400840120</t>
  </si>
  <si>
    <t xml:space="preserve">The Selected Letters of Nikos Kazantzakis</t>
  </si>
  <si>
    <t xml:space="preserve">Osanloo, Arzoo</t>
  </si>
  <si>
    <t xml:space="preserve">www.jstor.org/stable/10.2307/j.ctt7t6d9</t>
  </si>
  <si>
    <t xml:space="preserve">9781400840069</t>
  </si>
  <si>
    <t xml:space="preserve">Founding Gods, Inventing Nations</t>
  </si>
  <si>
    <t xml:space="preserve">Kurzban, Robert</t>
  </si>
  <si>
    <t xml:space="preserve">www.jstor.org/stable/10.2307/j.ctt7s002</t>
  </si>
  <si>
    <t xml:space="preserve">9781400842254</t>
  </si>
  <si>
    <t xml:space="preserve">Manhunts</t>
  </si>
  <si>
    <t xml:space="preserve">Cook, Mariana</t>
  </si>
  <si>
    <t xml:space="preserve">www.jstor.org/stable/10.2307/j.ctt7s1mj</t>
  </si>
  <si>
    <t xml:space="preserve">9781400842322</t>
  </si>
  <si>
    <t xml:space="preserve">Pursuits of Wisdom</t>
  </si>
  <si>
    <t xml:space="preserve">Jordan, William Chester</t>
  </si>
  <si>
    <t xml:space="preserve">www.jstor.org/stable/10.2307/j.ctt7sk03</t>
  </si>
  <si>
    <t xml:space="preserve">9781400842162</t>
  </si>
  <si>
    <t xml:space="preserve">A Written Republic</t>
  </si>
  <si>
    <t xml:space="preserve">Tarnopolsky, Christina H.</t>
  </si>
  <si>
    <t xml:space="preserve">www.jstor.org/stable/10.2307/j.ctt7s4n7</t>
  </si>
  <si>
    <t xml:space="preserve">9781400839759</t>
  </si>
  <si>
    <t xml:space="preserve">Red State Religion</t>
  </si>
  <si>
    <t xml:space="preserve">Gordon, Deborah M.</t>
  </si>
  <si>
    <t xml:space="preserve">www.jstor.org/stable/10.2307/j.ctt7rjr5</t>
  </si>
  <si>
    <t xml:space="preserve">9781400840397</t>
  </si>
  <si>
    <t xml:space="preserve">Understanding Autism</t>
  </si>
  <si>
    <t xml:space="preserve">Lewis, John David</t>
  </si>
  <si>
    <t xml:space="preserve">www.jstor.org/stable/10.2307/j.ctt7t3n6</t>
  </si>
  <si>
    <t xml:space="preserve">9781400841820</t>
  </si>
  <si>
    <t xml:space="preserve">The Irresistible Fairy Tale</t>
  </si>
  <si>
    <t xml:space="preserve">Vogel, Steven</t>
  </si>
  <si>
    <t xml:space="preserve">www.jstor.org/stable/10.2307/j.ctt7sknm</t>
  </si>
  <si>
    <t xml:space="preserve">9781400841622</t>
  </si>
  <si>
    <t xml:space="preserve">The "I Ching"</t>
  </si>
  <si>
    <t xml:space="preserve">Gelpi, Christopher;Feaver, Peter D.;Reifler, Jason</t>
  </si>
  <si>
    <t xml:space="preserve">www.jstor.org/stable/10.2307/j.ctt7rnsv</t>
  </si>
  <si>
    <t xml:space="preserve">9781400842179</t>
  </si>
  <si>
    <t xml:space="preserve">Archives of Authority</t>
  </si>
  <si>
    <t xml:space="preserve">Metz, Tamara</t>
  </si>
  <si>
    <t xml:space="preserve">www.jstor.org/stable/10.2307/j.ctt7s31r</t>
  </si>
  <si>
    <t xml:space="preserve">9781400842544</t>
  </si>
  <si>
    <t xml:space="preserve">Local Elections and the Politics of Small-Scale Democracy</t>
  </si>
  <si>
    <t xml:space="preserve">Dempsey, Jason K.</t>
  </si>
  <si>
    <t xml:space="preserve">www.jstor.org/stable/10.2307/j.ctt7rwbx</t>
  </si>
  <si>
    <t xml:space="preserve">9781400842346</t>
  </si>
  <si>
    <t xml:space="preserve">Trust and Violence</t>
  </si>
  <si>
    <t xml:space="preserve">Callahan, Daniel</t>
  </si>
  <si>
    <t xml:space="preserve">www.jstor.org/stable/10.2307/j.ctt7rjqq</t>
  </si>
  <si>
    <t xml:space="preserve">9781400841677</t>
  </si>
  <si>
    <t xml:space="preserve">Who's #1?</t>
  </si>
  <si>
    <t xml:space="preserve">Rao, Hayagreeva</t>
  </si>
  <si>
    <t xml:space="preserve">www.jstor.org/stable/10.2307/j.ctt7rwdt</t>
  </si>
  <si>
    <t xml:space="preserve">9781400842292</t>
  </si>
  <si>
    <t xml:space="preserve">Mere Possibilities</t>
  </si>
  <si>
    <t xml:space="preserve">Nierop, Henk van</t>
  </si>
  <si>
    <t xml:space="preserve">www.jstor.org/stable/10.2307/j.ctt7sd1g</t>
  </si>
  <si>
    <t xml:space="preserve">9781400840250</t>
  </si>
  <si>
    <t xml:space="preserve">Relative Justice</t>
  </si>
  <si>
    <t xml:space="preserve">Stroumsa, Sarah</t>
  </si>
  <si>
    <t xml:space="preserve">www.jstor.org/stable/10.2307/j.ctt7s21b</t>
  </si>
  <si>
    <t xml:space="preserve">9781400842384</t>
  </si>
  <si>
    <t xml:space="preserve">In Our Name</t>
  </si>
  <si>
    <t xml:space="preserve">Sunstein, Cass R.</t>
  </si>
  <si>
    <t xml:space="preserve">www.jstor.org/stable/10.2307/j.ctt7rtcj</t>
  </si>
  <si>
    <t xml:space="preserve">9781400841875</t>
  </si>
  <si>
    <t xml:space="preserve">The International Human Rights Movement</t>
  </si>
  <si>
    <t xml:space="preserve">Lebow, Richard Ned</t>
  </si>
  <si>
    <t xml:space="preserve">www.jstor.org/stable/10.2307/j.ctt7sr3h</t>
  </si>
  <si>
    <t xml:space="preserve">9780773582057</t>
  </si>
  <si>
    <t xml:space="preserve">The Canny Scot</t>
  </si>
  <si>
    <t xml:space="preserve">Michelmann, Hans</t>
  </si>
  <si>
    <t xml:space="preserve">http://www.jstor.org/stable/j.ctt130hgj5</t>
  </si>
  <si>
    <t xml:space="preserve">9781400845248</t>
  </si>
  <si>
    <t xml:space="preserve">Facing Fear</t>
  </si>
  <si>
    <t xml:space="preserve">Adam, John A.</t>
  </si>
  <si>
    <t xml:space="preserve">www.jstor.org/stable/10.2307/j.cttq94hz</t>
  </si>
  <si>
    <t xml:space="preserve">9781400845507</t>
  </si>
  <si>
    <t xml:space="preserve">On Global Justice</t>
  </si>
  <si>
    <t xml:space="preserve">Plofker, Kim</t>
  </si>
  <si>
    <t xml:space="preserve">www.jstor.org/stable/10.2307/j.ctt7snd9</t>
  </si>
  <si>
    <t xml:space="preserve">9781452942056</t>
  </si>
  <si>
    <t xml:space="preserve">Already Doing It</t>
  </si>
  <si>
    <t xml:space="preserve">Shaviro, Steven</t>
  </si>
  <si>
    <t xml:space="preserve">http://www.jstor.org/stable/10.5749/j.ctt14jxvvh</t>
  </si>
  <si>
    <t xml:space="preserve">9781452943770</t>
  </si>
  <si>
    <t xml:space="preserve">Slaves of the State</t>
  </si>
  <si>
    <t xml:space="preserve">Walker, Janet</t>
  </si>
  <si>
    <t xml:space="preserve">http://www.jstor.org/stable/10.5749/j.ctt14btgmr</t>
  </si>
  <si>
    <t xml:space="preserve">9781400873197</t>
  </si>
  <si>
    <t xml:space="preserve">Area Studies</t>
  </si>
  <si>
    <t xml:space="preserve">Britain's Habitats</t>
  </si>
  <si>
    <t xml:space="preserve">Mattingly, David J.</t>
  </si>
  <si>
    <t xml:space="preserve">http://www.jstor.org/stable/j.ctt13x0q9c</t>
  </si>
  <si>
    <t xml:space="preserve">9781452942971</t>
  </si>
  <si>
    <t xml:space="preserve">The Poitier Effect</t>
  </si>
  <si>
    <t xml:space="preserve">Hamamoto, Darrell Y.</t>
  </si>
  <si>
    <t xml:space="preserve">http://www.jstor.org/stable/10.5749/j.ctt130jtv3</t>
  </si>
  <si>
    <t xml:space="preserve">9780773582774</t>
  </si>
  <si>
    <t xml:space="preserve">Fatal Glamour</t>
  </si>
  <si>
    <t xml:space="preserve">Kincaid, John;Steytler, Nico</t>
  </si>
  <si>
    <t xml:space="preserve">http://www.jstor.org/stable/j.ctt13x0nw6</t>
  </si>
  <si>
    <t xml:space="preserve">9781452944364</t>
  </si>
  <si>
    <t xml:space="preserve">Digital Shift</t>
  </si>
  <si>
    <t xml:space="preserve">Bernstein, Matthew</t>
  </si>
  <si>
    <t xml:space="preserve">http://www.jstor.org/stable/10.5749/j.ctt13x1mbw</t>
  </si>
  <si>
    <t xml:space="preserve">9780773597099</t>
  </si>
  <si>
    <t xml:space="preserve">Consumers in the Bush</t>
  </si>
  <si>
    <t xml:space="preserve">Slack, Enid;Chattopadhyay, Rupak</t>
  </si>
  <si>
    <t xml:space="preserve">http://www.jstor.org/stable/j.ctt13x0nr4</t>
  </si>
  <si>
    <t xml:space="preserve">9781400865550</t>
  </si>
  <si>
    <t xml:space="preserve">The Rise and Fall of Classical Greece</t>
  </si>
  <si>
    <t xml:space="preserve">Lavin, Sylvia</t>
  </si>
  <si>
    <t xml:space="preserve">http://www.jstor.org/stable/j.ctt13x0q7b</t>
  </si>
  <si>
    <t xml:space="preserve">9781452944340</t>
  </si>
  <si>
    <t xml:space="preserve">Necromedia</t>
  </si>
  <si>
    <t xml:space="preserve">Perich, Shawn</t>
  </si>
  <si>
    <t xml:space="preserve">http://www.jstor.org/stable/10.5749/j.ctt13x1mm1</t>
  </si>
  <si>
    <t xml:space="preserve">9780773581852</t>
  </si>
  <si>
    <t xml:space="preserve">Seeking Our Eden</t>
  </si>
  <si>
    <t xml:space="preserve">http://www.jstor.org/stable/j.ctt130hgnq</t>
  </si>
  <si>
    <t xml:space="preserve">9781400836956</t>
  </si>
  <si>
    <t xml:space="preserve">Michael Oakeshott's Skepticism</t>
  </si>
  <si>
    <t xml:space="preserve">Bryant, John;Sangwin, Chris</t>
  </si>
  <si>
    <t xml:space="preserve">www.jstor.org/stable/10.2307/j.ctt7sr05</t>
  </si>
  <si>
    <t xml:space="preserve">9781400838752</t>
  </si>
  <si>
    <t xml:space="preserve">The Closed Commercial State</t>
  </si>
  <si>
    <t xml:space="preserve">Macey, Jonathan R.</t>
  </si>
  <si>
    <t xml:space="preserve">www.jstor.org/stable/10.2307/j.ctt7t979</t>
  </si>
  <si>
    <t xml:space="preserve">9781400836949</t>
  </si>
  <si>
    <t xml:space="preserve">Hegel on Self-Consciousness</t>
  </si>
  <si>
    <t xml:space="preserve">Barnett, William P.</t>
  </si>
  <si>
    <t xml:space="preserve">www.jstor.org/stable/10.2307/j.ctt7rzsk</t>
  </si>
  <si>
    <t xml:space="preserve">9781400836918</t>
  </si>
  <si>
    <t xml:space="preserve">Knowing Full Well</t>
  </si>
  <si>
    <t xml:space="preserve">Bismut, Jean-Michel;Lebeau, Gilles</t>
  </si>
  <si>
    <t xml:space="preserve">www.jstor.org/stable/10.2307/j.ctt7sgnc</t>
  </si>
  <si>
    <t xml:space="preserve">9781400840571</t>
  </si>
  <si>
    <t xml:space="preserve">Hypoelliptic Laplacian and Orbital Integrals (AM-177)</t>
  </si>
  <si>
    <t xml:space="preserve">Greenawalt, Kent</t>
  </si>
  <si>
    <t xml:space="preserve">www.jstor.org/stable/10.2307/j.ctt7rrxw</t>
  </si>
  <si>
    <t xml:space="preserve">9781400838660</t>
  </si>
  <si>
    <t xml:space="preserve">On the Currency of Egalitarian Justice, and Other Essays in Political Philosophy</t>
  </si>
  <si>
    <t xml:space="preserve">Woodhouse, Barbara Bennett</t>
  </si>
  <si>
    <t xml:space="preserve">www.jstor.org/stable/10.2307/j.ctt7rp56</t>
  </si>
  <si>
    <t xml:space="preserve">9781400838677</t>
  </si>
  <si>
    <t xml:space="preserve">Love's Vision</t>
  </si>
  <si>
    <t xml:space="preserve">Richeson, David S.</t>
  </si>
  <si>
    <t xml:space="preserve">www.jstor.org/stable/10.2307/j.ctt7sx41</t>
  </si>
  <si>
    <t xml:space="preserve">9781400848706</t>
  </si>
  <si>
    <t xml:space="preserve">How We Hope</t>
  </si>
  <si>
    <t xml:space="preserve">Marquand, David</t>
  </si>
  <si>
    <t xml:space="preserve">http://www.jstor.org/stable/j.ctt5hhngt</t>
  </si>
  <si>
    <t xml:space="preserve">9781400845323</t>
  </si>
  <si>
    <t xml:space="preserve">Finding Oneself in the Other</t>
  </si>
  <si>
    <t xml:space="preserve">Sumpter, David J. T.</t>
  </si>
  <si>
    <t xml:space="preserve">www.jstor.org/stable/10.2307/j.cttq956b</t>
  </si>
  <si>
    <t xml:space="preserve">9781400846528</t>
  </si>
  <si>
    <t xml:space="preserve">Spaces of PL Manifolds and Categories of Simple Maps (AM-186)</t>
  </si>
  <si>
    <t xml:space="preserve">Buruma, Ian</t>
  </si>
  <si>
    <t xml:space="preserve">www.jstor.org/stable/10.2307/j.ctt24hqsv</t>
  </si>
  <si>
    <t xml:space="preserve">9781400848690</t>
  </si>
  <si>
    <t xml:space="preserve">Confucian Perfectionism</t>
  </si>
  <si>
    <t xml:space="preserve">Kloppenberg, James T.</t>
  </si>
  <si>
    <t xml:space="preserve">http://www.jstor.org/stable/j.ctt5hhnfb</t>
  </si>
  <si>
    <t xml:space="preserve">9781400845217</t>
  </si>
  <si>
    <t xml:space="preserve">Unrivalled Influence</t>
  </si>
  <si>
    <t xml:space="preserve">Connor, Gregory;Goldberg, Lisa R.;Korajczyk, Robert A.</t>
  </si>
  <si>
    <t xml:space="preserve">www.jstor.org/stable/10.2307/j.ctt1r2dgk</t>
  </si>
  <si>
    <t xml:space="preserve">9781400844791</t>
  </si>
  <si>
    <t xml:space="preserve">Henri Poincare</t>
  </si>
  <si>
    <t xml:space="preserve">Sigmund, Karl</t>
  </si>
  <si>
    <t xml:space="preserve">www.jstor.org/stable/10.2307/j.ctt1r2fwt</t>
  </si>
  <si>
    <t xml:space="preserve">9781400848713</t>
  </si>
  <si>
    <t xml:space="preserve">Lectures on the History of Moral and Political Philosophy</t>
  </si>
  <si>
    <t xml:space="preserve">Kligman, Gail;Verdery, Katherine</t>
  </si>
  <si>
    <t xml:space="preserve">www.jstor.org/stable/10.2307/j.ctt3fgzfh</t>
  </si>
  <si>
    <t xml:space="preserve">9781400850266</t>
  </si>
  <si>
    <t xml:space="preserve">A Public Empire</t>
  </si>
  <si>
    <t xml:space="preserve">St. John, Rachel</t>
  </si>
  <si>
    <t xml:space="preserve">http://www.jstor.org/stable/j.ctt5hhqrk</t>
  </si>
  <si>
    <t xml:space="preserve">9781400846382</t>
  </si>
  <si>
    <t xml:space="preserve">Partiality</t>
  </si>
  <si>
    <t xml:space="preserve">Gilligan, Emma</t>
  </si>
  <si>
    <t xml:space="preserve">www.jstor.org/stable/10.2307/j.ctt28552x</t>
  </si>
  <si>
    <t xml:space="preserve">9781400846788</t>
  </si>
  <si>
    <t xml:space="preserve">Weimar Thought</t>
  </si>
  <si>
    <t xml:space="preserve">Bardhan, Pranab</t>
  </si>
  <si>
    <t xml:space="preserve">www.jstor.org/stable/10.2307/j.ctt2854kq</t>
  </si>
  <si>
    <t xml:space="preserve">9781400846467</t>
  </si>
  <si>
    <t xml:space="preserve">Secret Reports on Nazi Germany</t>
  </si>
  <si>
    <t xml:space="preserve">Chwieroth, Jeffrey M.</t>
  </si>
  <si>
    <t xml:space="preserve">www.jstor.org/stable/10.2307/j.ctt2jc8f3</t>
  </si>
  <si>
    <t xml:space="preserve">9781400848577</t>
  </si>
  <si>
    <t xml:space="preserve">Jews and the Military</t>
  </si>
  <si>
    <t xml:space="preserve">Grossman, Richard S.</t>
  </si>
  <si>
    <t xml:space="preserve">www.jstor.org/stable/10.2307/j.ctt3fgxxt</t>
  </si>
  <si>
    <t xml:space="preserve">9781400850433</t>
  </si>
  <si>
    <t xml:space="preserve">Equal Recognition</t>
  </si>
  <si>
    <t xml:space="preserve">Gatti, Hilary</t>
  </si>
  <si>
    <t xml:space="preserve">http://www.jstor.org/stable/j.ctt6wpz34</t>
  </si>
  <si>
    <t xml:space="preserve">9781400845231</t>
  </si>
  <si>
    <t xml:space="preserve">Nasser's Gamble</t>
  </si>
  <si>
    <t xml:space="preserve">Schmitz, Oswald J.</t>
  </si>
  <si>
    <t xml:space="preserve">www.jstor.org/stable/10.2307/j.ctt1r2gdh</t>
  </si>
  <si>
    <t xml:space="preserve">9781400846320</t>
  </si>
  <si>
    <t xml:space="preserve">Moral Perception</t>
  </si>
  <si>
    <t xml:space="preserve">Prakash, Gyan</t>
  </si>
  <si>
    <t xml:space="preserve">www.jstor.org/stable/10.2307/j.ctt1r2dzb</t>
  </si>
  <si>
    <t xml:space="preserve">9781400845460</t>
  </si>
  <si>
    <t xml:space="preserve">Fighting for the Speakership</t>
  </si>
  <si>
    <t xml:space="preserve">Ritchie, Mark E.</t>
  </si>
  <si>
    <t xml:space="preserve">www.jstor.org/stable/10.2307/j.ctt1r2gnw</t>
  </si>
  <si>
    <t xml:space="preserve">9780773585942</t>
  </si>
  <si>
    <t xml:space="preserve">Nature and Nurture in French Social Sciences, 1859–1914 and Beyond</t>
  </si>
  <si>
    <t xml:space="preserve">Leishman, Rory</t>
  </si>
  <si>
    <t xml:space="preserve">www.jstor.org/stable/10.2307/j.ctt808m2</t>
  </si>
  <si>
    <t xml:space="preserve">9781442660076</t>
  </si>
  <si>
    <t xml:space="preserve">Controversies</t>
  </si>
  <si>
    <t xml:space="preserve">Ford, Elizabeth A.;Mitchell, Deborah C.</t>
  </si>
  <si>
    <t xml:space="preserve">www.jstor.org/stable/10.3138/9781442660076</t>
  </si>
  <si>
    <t xml:space="preserve">9780748650842</t>
  </si>
  <si>
    <t xml:space="preserve">1895</t>
  </si>
  <si>
    <t xml:space="preserve">Gilbert, Paul</t>
  </si>
  <si>
    <t xml:space="preserve">www.jstor.org/stable/10.3366/j.ctt1r2c9q</t>
  </si>
  <si>
    <t xml:space="preserve">9780748644896</t>
  </si>
  <si>
    <t xml:space="preserve">The Edinburgh History of the Greeks, c. 500 to 1050</t>
  </si>
  <si>
    <t xml:space="preserve">Nahid A Kabir, </t>
  </si>
  <si>
    <t xml:space="preserve">www.jstor.org/stable/10.3366/j.ctt1r23dk</t>
  </si>
  <si>
    <t xml:space="preserve">9781610447089</t>
  </si>
  <si>
    <t xml:space="preserve">Epidemic City</t>
  </si>
  <si>
    <t xml:space="preserve">Kramer, Lawrence</t>
  </si>
  <si>
    <t xml:space="preserve">www.jstor.org/stable/10.7758/9781610447089</t>
  </si>
  <si>
    <t xml:space="preserve">9781452943053</t>
  </si>
  <si>
    <t xml:space="preserve">The Forbidden Worlds of Haruki Murakami</t>
  </si>
  <si>
    <t xml:space="preserve">Ownbey, Gerald B.;Morley, Thomas</t>
  </si>
  <si>
    <t xml:space="preserve">http://www.jstor.org/stable/10.5749/j.ctt7zw6fp</t>
  </si>
  <si>
    <t xml:space="preserve">9781452943947</t>
  </si>
  <si>
    <t xml:space="preserve">Oil Culture</t>
  </si>
  <si>
    <t xml:space="preserve">Rothenberg, David</t>
  </si>
  <si>
    <t xml:space="preserve">http://www.jstor.org/stable/10.5749/j.ctt1287nvk</t>
  </si>
  <si>
    <t xml:space="preserve">9781452941592</t>
  </si>
  <si>
    <t xml:space="preserve">Debt to Society</t>
  </si>
  <si>
    <t xml:space="preserve">Kaminsky, Amy K.</t>
  </si>
  <si>
    <t xml:space="preserve">http://www.jstor.org/stable/10.5749/j.ctt9qh32h</t>
  </si>
  <si>
    <t xml:space="preserve">9781452941622</t>
  </si>
  <si>
    <t xml:space="preserve">Precarious Prescriptions</t>
  </si>
  <si>
    <t xml:space="preserve">Willis, Ellen</t>
  </si>
  <si>
    <t xml:space="preserve">http://www.jstor.org/stable/10.5749/j.ctt6wr7rq</t>
  </si>
  <si>
    <t xml:space="preserve">9781452941806</t>
  </si>
  <si>
    <t xml:space="preserve">Global Gangs</t>
  </si>
  <si>
    <t xml:space="preserve">Bock M.D., Glenn H.;Ruley M.D., Edward J.;Moore, Michael P.</t>
  </si>
  <si>
    <t xml:space="preserve">http://www.jstor.org/stable/10.5749/j.ctt6wr830</t>
  </si>
  <si>
    <t xml:space="preserve">9781604739220</t>
  </si>
  <si>
    <t xml:space="preserve">Black Greek-Letter Organizations 2.0</t>
  </si>
  <si>
    <t xml:space="preserve">Sheehy, Colleen J.;Swiss, Thomas</t>
  </si>
  <si>
    <t xml:space="preserve">www.jstor.org/stable/10.2307/j.ctt2tvg48</t>
  </si>
  <si>
    <t xml:space="preserve">9780816676569</t>
  </si>
  <si>
    <t xml:space="preserve">Choices Women Make</t>
  </si>
  <si>
    <t xml:space="preserve">Howard, Leon</t>
  </si>
  <si>
    <t xml:space="preserve">www.jstor.org/stable/10.5749/j.ctttv5xv</t>
  </si>
  <si>
    <t xml:space="preserve">9781400838943</t>
  </si>
  <si>
    <t xml:space="preserve">Pollination and Floral Ecology</t>
  </si>
  <si>
    <t xml:space="preserve">Bullo, Francesco;Cortés, Jorge;Martínez, Sonia</t>
  </si>
  <si>
    <t xml:space="preserve">www.jstor.org/stable/10.2307/j.ctt7rn7p</t>
  </si>
  <si>
    <t xml:space="preserve">9781400840489</t>
  </si>
  <si>
    <t xml:space="preserve">Population-Based Survey Experiments</t>
  </si>
  <si>
    <t xml:space="preserve">Markos, Peter;Soukoulis, Costas M.</t>
  </si>
  <si>
    <t xml:space="preserve">www.jstor.org/stable/10.2307/j.ctt7sf3s</t>
  </si>
  <si>
    <t xml:space="preserve">9780816675173</t>
  </si>
  <si>
    <t xml:space="preserve">The City, Revisited</t>
  </si>
  <si>
    <t xml:space="preserve">Murrill, Rupert Ivan</t>
  </si>
  <si>
    <t xml:space="preserve">www.jstor.org/stable/10.5749/j.cttts735</t>
  </si>
  <si>
    <t xml:space="preserve">9780816675340</t>
  </si>
  <si>
    <t xml:space="preserve">Women and the Everyday City</t>
  </si>
  <si>
    <t xml:space="preserve">Ferguson, Donald N.</t>
  </si>
  <si>
    <t xml:space="preserve">www.jstor.org/stable/10.5749/j.cttts5zj</t>
  </si>
  <si>
    <t xml:space="preserve">9780816678334</t>
  </si>
  <si>
    <t xml:space="preserve">Gameplay Mode</t>
  </si>
  <si>
    <t xml:space="preserve">Stock, Irvin</t>
  </si>
  <si>
    <t xml:space="preserve">www.jstor.org/stable/10.5749/j.ctttv857</t>
  </si>
  <si>
    <t xml:space="preserve">9781400836727</t>
  </si>
  <si>
    <t xml:space="preserve">Mafias on the Move</t>
  </si>
  <si>
    <t xml:space="preserve">Rosenblum, Nancy L.</t>
  </si>
  <si>
    <t xml:space="preserve">www.jstor.org/stable/10.2307/j.ctt7t96v</t>
  </si>
  <si>
    <t xml:space="preserve">9781610447522</t>
  </si>
  <si>
    <t xml:space="preserve">Shattering Culture</t>
  </si>
  <si>
    <t xml:space="preserve">Alexander, Jeffrey C.;Eyerman, Ron;Giesen, Bernard;Smelser, Neil J.;Sztompka, Piotr</t>
  </si>
  <si>
    <t xml:space="preserve">www.jstor.org/stable/10.7758/9781610447522</t>
  </si>
  <si>
    <t xml:space="preserve">9781610447102</t>
  </si>
  <si>
    <t xml:space="preserve">Still Connected</t>
  </si>
  <si>
    <t xml:space="preserve">Dohan, Dan</t>
  </si>
  <si>
    <t xml:space="preserve">www.jstor.org/stable/10.7758/9781610447102</t>
  </si>
  <si>
    <t xml:space="preserve">9781610447546</t>
  </si>
  <si>
    <t xml:space="preserve">Persistence, Privilege, and Parenting</t>
  </si>
  <si>
    <t xml:space="preserve">Kastenbaum, Robert</t>
  </si>
  <si>
    <t xml:space="preserve">www.jstor.org/stable/10.7758/9781610447546</t>
  </si>
  <si>
    <t xml:space="preserve">9789888053650</t>
  </si>
  <si>
    <t xml:space="preserve">Cantonese Society in Hong Kong and Singapore</t>
  </si>
  <si>
    <t xml:space="preserve">Lee, Shing-Yip</t>
  </si>
  <si>
    <t xml:space="preserve">www.jstor.org/stable/10.2307/j.ctt1xwb36</t>
  </si>
  <si>
    <t xml:space="preserve">9781610447539</t>
  </si>
  <si>
    <t xml:space="preserve">Just Neighbors?</t>
  </si>
  <si>
    <t xml:space="preserve">Sullivan, Maureen</t>
  </si>
  <si>
    <t xml:space="preserve">www.jstor.org/stable/10.7758/9781610447539</t>
  </si>
  <si>
    <t xml:space="preserve">9780520948556</t>
  </si>
  <si>
    <t xml:space="preserve">Gentlemen and Amazons</t>
  </si>
  <si>
    <t xml:space="preserve">Rutherford, Stephanie</t>
  </si>
  <si>
    <t xml:space="preserve">www.jstor.org/stable/10.1525/j.ctt1pn53d</t>
  </si>
  <si>
    <t xml:space="preserve">9780816676590</t>
  </si>
  <si>
    <t xml:space="preserve">American Pietàs</t>
  </si>
  <si>
    <t xml:space="preserve">Cruse, Harold</t>
  </si>
  <si>
    <t xml:space="preserve">www.jstor.org/stable/10.5749/j.ctttsc7m</t>
  </si>
  <si>
    <t xml:space="preserve">9781452941028</t>
  </si>
  <si>
    <t xml:space="preserve">From Orphan to Adoptee</t>
  </si>
  <si>
    <t xml:space="preserve">McKenzie, William A.</t>
  </si>
  <si>
    <t xml:space="preserve">http://www.jstor.org/stable/10.5749/j.ctt6wr85z</t>
  </si>
  <si>
    <t xml:space="preserve">9781452910994</t>
  </si>
  <si>
    <t xml:space="preserve">Savage Preservation</t>
  </si>
  <si>
    <t xml:space="preserve">Hardt, Michael</t>
  </si>
  <si>
    <t xml:space="preserve">http://www.jstor.org/stable/10.5749/j.ctt1287nkf</t>
  </si>
  <si>
    <t xml:space="preserve">9780813134468</t>
  </si>
  <si>
    <t xml:space="preserve">Cultivating Race</t>
  </si>
  <si>
    <t xml:space="preserve">Brooks-Gunn, Jeanne;Duncan, Greg;Aber, J. Lawrence</t>
  </si>
  <si>
    <t xml:space="preserve">www.jstor.org/stable/10.2307/j.ctt2jch1f</t>
  </si>
  <si>
    <t xml:space="preserve">9789882208803</t>
  </si>
  <si>
    <t xml:space="preserve">Lao She in London</t>
  </si>
  <si>
    <t xml:space="preserve">Kwo, Ora;Moore, Tim</t>
  </si>
  <si>
    <t xml:space="preserve">www.jstor.org/stable/10.2307/j.ctt1xwbbk</t>
  </si>
  <si>
    <t xml:space="preserve">9786155053481</t>
  </si>
  <si>
    <t xml:space="preserve">Narratives of Adversity</t>
  </si>
  <si>
    <t xml:space="preserve">Denes, Ivan Zoltan</t>
  </si>
  <si>
    <t xml:space="preserve">www.jstor.org/stable/10.7829/j.ctt1282sb</t>
  </si>
  <si>
    <t xml:space="preserve">9781400841912</t>
  </si>
  <si>
    <t xml:space="preserve">The Unheavenly Chorus</t>
  </si>
  <si>
    <t xml:space="preserve">Strogatz, Steven</t>
  </si>
  <si>
    <t xml:space="preserve">www.jstor.org/stable/10.2307/j.ctt7sn9z</t>
  </si>
  <si>
    <t xml:space="preserve">9789882208742</t>
  </si>
  <si>
    <t xml:space="preserve">The Chinese Literati on Painting</t>
  </si>
  <si>
    <t xml:space="preserve">Schroeder, Andrew</t>
  </si>
  <si>
    <t xml:space="preserve">http://www.jstor.org/stable/j.ctt2854hr</t>
  </si>
  <si>
    <t xml:space="preserve">9780813136684</t>
  </si>
  <si>
    <t xml:space="preserve">Appalachian Travels</t>
  </si>
  <si>
    <t xml:space="preserve">Brintlinger, Angela;Vinitsky, Ilya</t>
  </si>
  <si>
    <t xml:space="preserve">www.jstor.org/stable/10.2307/j.ctt2jcktf</t>
  </si>
  <si>
    <t xml:space="preserve">9781400842520</t>
  </si>
  <si>
    <t xml:space="preserve">Monitoring Democracy</t>
  </si>
  <si>
    <t xml:space="preserve">Greenstein, Fred I.</t>
  </si>
  <si>
    <t xml:space="preserve">www.jstor.org/stable/10.2307/j.ctt7rgss</t>
  </si>
  <si>
    <t xml:space="preserve">9780816682492</t>
  </si>
  <si>
    <t xml:space="preserve">Picturing the Cosmos</t>
  </si>
  <si>
    <t xml:space="preserve">Tracy, James D.</t>
  </si>
  <si>
    <t xml:space="preserve">www.jstor.org/stable/10.5749/j.ctt2jccnb</t>
  </si>
  <si>
    <t xml:space="preserve">9789882208865</t>
  </si>
  <si>
    <t xml:space="preserve">Early Chinese Texts on Painting</t>
  </si>
  <si>
    <t xml:space="preserve">Fang, Karen</t>
  </si>
  <si>
    <t xml:space="preserve">www.jstor.org/stable/10.2307/j.ctt2854fs</t>
  </si>
  <si>
    <t xml:space="preserve">9781589019232</t>
  </si>
  <si>
    <t xml:space="preserve">Conflict and Cooperation in the Global Commons</t>
  </si>
  <si>
    <t xml:space="preserve">Shen, Lindsay</t>
  </si>
  <si>
    <t xml:space="preserve">www.jstor.org/stable/10.2307/j.ctt2tt578</t>
  </si>
  <si>
    <t xml:space="preserve">9781400842551</t>
  </si>
  <si>
    <t xml:space="preserve">The Reputational Premium</t>
  </si>
  <si>
    <t xml:space="preserve">Sarotte, Mary Elise</t>
  </si>
  <si>
    <t xml:space="preserve">www.jstor.org/stable/10.2307/j.ctt7s54x</t>
  </si>
  <si>
    <t xml:space="preserve">9780773588073</t>
  </si>
  <si>
    <t xml:space="preserve">Time in Time</t>
  </si>
  <si>
    <t xml:space="preserve">English, Allan;Gimblett, Richard;Coombs, Howard</t>
  </si>
  <si>
    <t xml:space="preserve">www.jstor.org/stable/10.2307/j.ctt24hp85</t>
  </si>
  <si>
    <t xml:space="preserve">9781442662841</t>
  </si>
  <si>
    <t xml:space="preserve">Benjamin Disraeli Letters, 1865-1867 #9</t>
  </si>
  <si>
    <t xml:space="preserve">Williams, Rusty</t>
  </si>
  <si>
    <t xml:space="preserve">http://www.jstor.org/stable/10.3138/j.ctt5hjv7j</t>
  </si>
  <si>
    <t xml:space="preserve">9781400848737</t>
  </si>
  <si>
    <t xml:space="preserve">Population Ecology</t>
  </si>
  <si>
    <t xml:space="preserve">Casson, Douglas John</t>
  </si>
  <si>
    <t xml:space="preserve">www.jstor.org/stable/10.2307/j.ctt32bbj2</t>
  </si>
  <si>
    <t xml:space="preserve">9781621039464</t>
  </si>
  <si>
    <t xml:space="preserve">Desegregating Desire</t>
  </si>
  <si>
    <t xml:space="preserve">Rotberg, Robert I.;Thompson, Dennis</t>
  </si>
  <si>
    <t xml:space="preserve">www.jstor.org/stable/10.2307/j.ctt24hv6f</t>
  </si>
  <si>
    <t xml:space="preserve">9780773589094</t>
  </si>
  <si>
    <t xml:space="preserve">Shadow Woman</t>
  </si>
  <si>
    <t xml:space="preserve">Blouin, Chantal;Heymann, Jody;Drager, Nick</t>
  </si>
  <si>
    <t xml:space="preserve">www.jstor.org/stable/10.2307/j.ctt32b8p3</t>
  </si>
  <si>
    <t xml:space="preserve">9781621039327</t>
  </si>
  <si>
    <t xml:space="preserve">Beyond The Chinese Connection</t>
  </si>
  <si>
    <t xml:space="preserve">Ryang, Sonia;Lie, John</t>
  </si>
  <si>
    <t xml:space="preserve">www.jstor.org/stable/10.2307/j.ctt24hw1g</t>
  </si>
  <si>
    <t xml:space="preserve">9780773587946</t>
  </si>
  <si>
    <t xml:space="preserve">The Guardianship of Best Interests</t>
  </si>
  <si>
    <t xml:space="preserve">Dillon, Lisa</t>
  </si>
  <si>
    <t xml:space="preserve">www.jstor.org/stable/10.2307/j.ctt24hn8q</t>
  </si>
  <si>
    <t xml:space="preserve">9781621030690</t>
  </si>
  <si>
    <t xml:space="preserve">Clint Eastwood</t>
  </si>
  <si>
    <t xml:space="preserve">Rodowick, D. N.</t>
  </si>
  <si>
    <t xml:space="preserve">www.jstor.org/stable/10.2307/j.ctt24hx9s</t>
  </si>
  <si>
    <t xml:space="preserve">9780773590014</t>
  </si>
  <si>
    <t xml:space="preserve">O.D. Skelton</t>
  </si>
  <si>
    <t xml:space="preserve">de Witt, David</t>
  </si>
  <si>
    <t xml:space="preserve">http://www.jstor.org/stable/j.ctt32b8nm</t>
  </si>
  <si>
    <t xml:space="preserve">9780773589131</t>
  </si>
  <si>
    <t xml:space="preserve">Transatlantic Methodists</t>
  </si>
  <si>
    <t xml:space="preserve">O'Connor, Mary;Tweedie, Katherine</t>
  </si>
  <si>
    <t xml:space="preserve">http://www.jstor.org/stable/j.ctt32b72z</t>
  </si>
  <si>
    <t xml:space="preserve">9780773590236</t>
  </si>
  <si>
    <t xml:space="preserve">Harrison McCain</t>
  </si>
  <si>
    <t xml:space="preserve">Rowley, Graham</t>
  </si>
  <si>
    <t xml:space="preserve">http://www.jstor.org/stable/j.ctt5hhb7d</t>
  </si>
  <si>
    <t xml:space="preserve">9780773589872</t>
  </si>
  <si>
    <t xml:space="preserve">The Edge of the Precipice</t>
  </si>
  <si>
    <t xml:space="preserve">Pound, Richard W.</t>
  </si>
  <si>
    <t xml:space="preserve">www.jstor.org/stable/10.2307/j.ctt32b700</t>
  </si>
  <si>
    <t xml:space="preserve">9780773588608</t>
  </si>
  <si>
    <t xml:space="preserve">Archibald Lampman</t>
  </si>
  <si>
    <t xml:space="preserve">Doern, G Bruce</t>
  </si>
  <si>
    <t xml:space="preserve">www.jstor.org/stable/10.2307/j.ctt24hmqj</t>
  </si>
  <si>
    <t xml:space="preserve">9780773589025</t>
  </si>
  <si>
    <t xml:space="preserve">Between Raid and Rebellion</t>
  </si>
  <si>
    <t xml:space="preserve">Jenson, Jennifer;Rose, Chloë Brushwood;Lewis, Brian</t>
  </si>
  <si>
    <t xml:space="preserve">www.jstor.org/stable/10.2307/j.ctt4cg8zc</t>
  </si>
  <si>
    <t xml:space="preserve">9781610447096</t>
  </si>
  <si>
    <t xml:space="preserve">Envy Up, Scorn Down</t>
  </si>
  <si>
    <t xml:space="preserve">Urban, Hugh B.</t>
  </si>
  <si>
    <t xml:space="preserve">www.jstor.org/stable/10.7758/9781610447096</t>
  </si>
  <si>
    <t xml:space="preserve">9780816678679</t>
  </si>
  <si>
    <t xml:space="preserve">How to Do Things With Videogames</t>
  </si>
  <si>
    <t xml:space="preserve">Frohock, W.M.</t>
  </si>
  <si>
    <t xml:space="preserve">www.jstor.org/stable/10.5749/j.cttttmwd</t>
  </si>
  <si>
    <t xml:space="preserve">9780813133782</t>
  </si>
  <si>
    <t xml:space="preserve">The Kentucky Fresh Cookbook</t>
  </si>
  <si>
    <t xml:space="preserve">Carlson, Cornelia Rempel</t>
  </si>
  <si>
    <t xml:space="preserve">www.jstor.org/stable/10.2307/j.ctt2tv6c2</t>
  </si>
  <si>
    <t xml:space="preserve">9780813130149</t>
  </si>
  <si>
    <t xml:space="preserve">The Essential Sopranos Reader</t>
  </si>
  <si>
    <t xml:space="preserve">Carlbäck, Helene;Gradskova, Yulia;Kravchenko, Zhanna</t>
  </si>
  <si>
    <t xml:space="preserve">www.jstor.org/stable/10.2307/j.ctt2jcv3w</t>
  </si>
  <si>
    <t xml:space="preserve">9789888053889</t>
  </si>
  <si>
    <t xml:space="preserve">Intimating the Sacred</t>
  </si>
  <si>
    <t xml:space="preserve">Ride, Lindsay;Ride, May</t>
  </si>
  <si>
    <t xml:space="preserve">www.jstor.org/stable/10.2307/j.ctt1xwgm7</t>
  </si>
  <si>
    <t xml:space="preserve">9780816676842</t>
  </si>
  <si>
    <t xml:space="preserve">Cape Town after Apartheid</t>
  </si>
  <si>
    <t xml:space="preserve">Foster, Richard</t>
  </si>
  <si>
    <t xml:space="preserve">www.jstor.org/stable/10.5749/j.ctttt1rk</t>
  </si>
  <si>
    <t xml:space="preserve">9780816676958</t>
  </si>
  <si>
    <t xml:space="preserve">Does Writing Have a Future?</t>
  </si>
  <si>
    <t xml:space="preserve">www.jstor.org/stable/10.5749/j.cttttfvw</t>
  </si>
  <si>
    <t xml:space="preserve">9780748628230</t>
  </si>
  <si>
    <t xml:space="preserve">Noble Power in Scotland from the Reformation to the Revolution</t>
  </si>
  <si>
    <t xml:space="preserve">Degenhardt, Jane Hwang</t>
  </si>
  <si>
    <t xml:space="preserve">www.jstor.org/stable/10.3366/j.ctt1r2197</t>
  </si>
  <si>
    <t xml:space="preserve">9781610447065</t>
  </si>
  <si>
    <t xml:space="preserve">Choosing Ethnicity, Negotiating Race</t>
  </si>
  <si>
    <t xml:space="preserve">Kefalas, Maria</t>
  </si>
  <si>
    <t xml:space="preserve">www.jstor.org/stable/10.7758/9781610447065</t>
  </si>
  <si>
    <t xml:space="preserve">9780816678556</t>
  </si>
  <si>
    <t xml:space="preserve">European Others</t>
  </si>
  <si>
    <t xml:space="preserve">Helper, Rose</t>
  </si>
  <si>
    <t xml:space="preserve">www.jstor.org/stable/10.5749/j.cttttbbx</t>
  </si>
  <si>
    <t xml:space="preserve">9780816676859</t>
  </si>
  <si>
    <t xml:space="preserve">Stare in the Darkness</t>
  </si>
  <si>
    <t xml:space="preserve">Jensen, H. James</t>
  </si>
  <si>
    <t xml:space="preserve">www.jstor.org/stable/10.5749/j.ctttszrc</t>
  </si>
  <si>
    <t xml:space="preserve">9780816678624</t>
  </si>
  <si>
    <t xml:space="preserve">Represent and Destroy</t>
  </si>
  <si>
    <t xml:space="preserve">Grunbaum, Adolf</t>
  </si>
  <si>
    <t xml:space="preserve">www.jstor.org/stable/10.5749/j.ctttsrj6</t>
  </si>
  <si>
    <t xml:space="preserve">9780816676811</t>
  </si>
  <si>
    <t xml:space="preserve">Mythohistorical Interventions</t>
  </si>
  <si>
    <t xml:space="preserve">Wasserstrom, William</t>
  </si>
  <si>
    <t xml:space="preserve">www.jstor.org/stable/10.5749/j.ctttsn4k</t>
  </si>
  <si>
    <t xml:space="preserve">9781604739848</t>
  </si>
  <si>
    <t xml:space="preserve">Legend-Tripping Online</t>
  </si>
  <si>
    <t xml:space="preserve">Shefter, Martin</t>
  </si>
  <si>
    <t xml:space="preserve">www.jstor.org/stable/10.2307/j.ctt2tvcgr</t>
  </si>
  <si>
    <t xml:space="preserve">9781604739299</t>
  </si>
  <si>
    <t xml:space="preserve">Newslore</t>
  </si>
  <si>
    <t xml:space="preserve">Sheehy, Colleen J.</t>
  </si>
  <si>
    <t xml:space="preserve">www.jstor.org/stable/10.2307/j.ctt2tvh94</t>
  </si>
  <si>
    <t xml:space="preserve">9781400850563</t>
  </si>
  <si>
    <t xml:space="preserve">What Does a Black Hole Look Like?</t>
  </si>
  <si>
    <t xml:space="preserve">Roussel, Raymond</t>
  </si>
  <si>
    <t xml:space="preserve">http://www.jstor.org/stable/j.ctt6wq0ft</t>
  </si>
  <si>
    <t xml:space="preserve">9780813160481</t>
  </si>
  <si>
    <t xml:space="preserve">Wetland Drainage, Restoration, and Repair</t>
  </si>
  <si>
    <t xml:space="preserve">Czajka, Agnes;Isyar, Bora</t>
  </si>
  <si>
    <t xml:space="preserve">http://www.jstor.org/stable/j.ctt130jkkk</t>
  </si>
  <si>
    <t xml:space="preserve">9781400848225</t>
  </si>
  <si>
    <t xml:space="preserve">Gauge Theories of the Strong, Weak, and Electromagnetic Interactions</t>
  </si>
  <si>
    <t xml:space="preserve">Markovits, Inga</t>
  </si>
  <si>
    <t xml:space="preserve">www.jstor.org/stable/10.2307/j.ctt3fgx94</t>
  </si>
  <si>
    <t xml:space="preserve">9781400866656</t>
  </si>
  <si>
    <t xml:space="preserve">Theories of Population Variation in Genes and Genomes</t>
  </si>
  <si>
    <t xml:space="preserve">Massey, Douglas S.</t>
  </si>
  <si>
    <t xml:space="preserve">http://www.jstor.org/stable/j.ctt1287km0</t>
  </si>
  <si>
    <t xml:space="preserve">9781400825097</t>
  </si>
  <si>
    <t xml:space="preserve">Classical Theory of Gauge Fields</t>
  </si>
  <si>
    <t xml:space="preserve">www.jstor.org/stable/10.2307/j.ctt7snx1</t>
  </si>
  <si>
    <t xml:space="preserve">9781400833573</t>
  </si>
  <si>
    <t xml:space="preserve">The "Origin" Then and Now</t>
  </si>
  <si>
    <t xml:space="preserve">Rutherford, Bruce K.</t>
  </si>
  <si>
    <t xml:space="preserve">www.jstor.org/stable/10.2307/j.ctt7t064</t>
  </si>
  <si>
    <t xml:space="preserve">9781400865390</t>
  </si>
  <si>
    <t xml:space="preserve">A Concise History of Solar and Stellar Physics</t>
  </si>
  <si>
    <t xml:space="preserve">Clotfelter, Charles T.</t>
  </si>
  <si>
    <t xml:space="preserve">http://www.jstor.org/stable/j.ctt9qh01p</t>
  </si>
  <si>
    <t xml:space="preserve">9781400849482</t>
  </si>
  <si>
    <t xml:space="preserve">Memory</t>
  </si>
  <si>
    <t xml:space="preserve">Duffy, Elizabeth A.;Goldberg, Idana</t>
  </si>
  <si>
    <t xml:space="preserve">www.jstor.org/stable/10.2307/j.ctt4cgcmw</t>
  </si>
  <si>
    <t xml:space="preserve">9781400822867</t>
  </si>
  <si>
    <t xml:space="preserve">Quantum Philosophy</t>
  </si>
  <si>
    <t xml:space="preserve">Goff, Janet Emily</t>
  </si>
  <si>
    <t xml:space="preserve">www.jstor.org/stable/10.2307/j.ctt46n407</t>
  </si>
  <si>
    <t xml:space="preserve">9781400853335</t>
  </si>
  <si>
    <t xml:space="preserve">Kinetics of Heterogeneous Catalytic Reactions</t>
  </si>
  <si>
    <t xml:space="preserve">O'Brien, David J.</t>
  </si>
  <si>
    <t xml:space="preserve">1984</t>
  </si>
  <si>
    <t xml:space="preserve">http://www.jstor.org/stable/j.ctt7zv441</t>
  </si>
  <si>
    <t xml:space="preserve">9781400851461</t>
  </si>
  <si>
    <t xml:space="preserve">Homology, Genes, and Evolutionary Innovation</t>
  </si>
  <si>
    <t xml:space="preserve">Bowles, Samuel;Gintis, Herbert</t>
  </si>
  <si>
    <t xml:space="preserve">http://www.jstor.org/stable/j.ctt6wpzfz</t>
  </si>
  <si>
    <t xml:space="preserve">9781400846429</t>
  </si>
  <si>
    <t xml:space="preserve">Randomness in Evolution</t>
  </si>
  <si>
    <t xml:space="preserve">Brennan, Jason</t>
  </si>
  <si>
    <t xml:space="preserve">www.jstor.org/stable/10.2307/j.ctt24hpxb</t>
  </si>
  <si>
    <t xml:space="preserve">9781400826490</t>
  </si>
  <si>
    <t xml:space="preserve">Nature</t>
  </si>
  <si>
    <t xml:space="preserve">Graczyk, Jacek;Swiatek, Grzegorz</t>
  </si>
  <si>
    <t xml:space="preserve">www.jstor.org/stable/10.2307/j.ctt7rmgd</t>
  </si>
  <si>
    <t xml:space="preserve">9781400861545</t>
  </si>
  <si>
    <t xml:space="preserve">The Nature of Natural History</t>
  </si>
  <si>
    <t xml:space="preserve">Cohen, Stuart</t>
  </si>
  <si>
    <t xml:space="preserve">http://www.jstor.org/stable/j.ctt7ztjwm</t>
  </si>
  <si>
    <t xml:space="preserve">9781400865000</t>
  </si>
  <si>
    <t xml:space="preserve">Fluid Metals</t>
  </si>
  <si>
    <t xml:space="preserve">Filreis, Alan</t>
  </si>
  <si>
    <t xml:space="preserve">http://www.jstor.org/stable/j.ctt7zvhq5</t>
  </si>
  <si>
    <t xml:space="preserve">9781400865048</t>
  </si>
  <si>
    <t xml:space="preserve">Cellular Responses to Stress</t>
  </si>
  <si>
    <t xml:space="preserve">Lant, Antonia Caroline</t>
  </si>
  <si>
    <t xml:space="preserve">http://www.jstor.org/stable/j.ctt7zv244</t>
  </si>
  <si>
    <t xml:space="preserve">9781400858156</t>
  </si>
  <si>
    <t xml:space="preserve">Chaos</t>
  </si>
  <si>
    <t xml:space="preserve">Button, James W.</t>
  </si>
  <si>
    <t xml:space="preserve">http://www.jstor.org/stable/j.ctt7ztx2z</t>
  </si>
  <si>
    <t xml:space="preserve">9781400863167</t>
  </si>
  <si>
    <t xml:space="preserve">Scattering in Quantum Field Theories</t>
  </si>
  <si>
    <t xml:space="preserve">Prakash, Om</t>
  </si>
  <si>
    <t xml:space="preserve">http://www.jstor.org/stable/j.ctt7ztp4s</t>
  </si>
  <si>
    <t xml:space="preserve">9780813159263</t>
  </si>
  <si>
    <t xml:space="preserve">Energy From Alcohol</t>
  </si>
  <si>
    <t xml:space="preserve">Macleod, R.C.;Schneiderman, David</t>
  </si>
  <si>
    <t xml:space="preserve">http://www.jstor.org/stable/j.ctt130j1jb</t>
  </si>
  <si>
    <t xml:space="preserve">9781400847303</t>
  </si>
  <si>
    <t xml:space="preserve">The Functional Consequences of Biodiversity</t>
  </si>
  <si>
    <t xml:space="preserve">Sprinkle, Robert H.</t>
  </si>
  <si>
    <t xml:space="preserve">www.jstor.org/stable/10.2307/j.ctt24hqmf</t>
  </si>
  <si>
    <t xml:space="preserve">9780520951396</t>
  </si>
  <si>
    <t xml:space="preserve">Mercury in the Environment</t>
  </si>
  <si>
    <t xml:space="preserve">Mahala, Macelle</t>
  </si>
  <si>
    <t xml:space="preserve">www.jstor.org/stable/10.1525/j.ctt1pnzhh</t>
  </si>
  <si>
    <t xml:space="preserve">9781400847914</t>
  </si>
  <si>
    <t xml:space="preserve">On Gaia</t>
  </si>
  <si>
    <t xml:space="preserve">Mutz, Diana C.</t>
  </si>
  <si>
    <t xml:space="preserve">www.jstor.org/stable/10.2307/j.ctt2tt8d1</t>
  </si>
  <si>
    <t xml:space="preserve">9780816661886</t>
  </si>
  <si>
    <t xml:space="preserve">Grain Storage</t>
  </si>
  <si>
    <t xml:space="preserve">Regehr, T.D.</t>
  </si>
  <si>
    <t xml:space="preserve">www.jstor.org/stable/10.5749/j.ctttt0jg</t>
  </si>
  <si>
    <t xml:space="preserve">9781400858712</t>
  </si>
  <si>
    <t xml:space="preserve">The Evolution of Individuality</t>
  </si>
  <si>
    <t xml:space="preserve">Elliff, John T.</t>
  </si>
  <si>
    <t xml:space="preserve">http://www.jstor.org/stable/j.ctt7zvwtj</t>
  </si>
  <si>
    <t xml:space="preserve">9781442681651</t>
  </si>
  <si>
    <t xml:space="preserve">The Logic and Methodology of Science in Early Modern Thought</t>
  </si>
  <si>
    <t xml:space="preserve">Merrill, Horace Samuel;Merrill, Marion Galbraith</t>
  </si>
  <si>
    <t xml:space="preserve">www.jstor.org/stable/10.3138/9781442681651</t>
  </si>
  <si>
    <t xml:space="preserve">9781400848904</t>
  </si>
  <si>
    <t xml:space="preserve">Introduction to Modeling Convection in Planets and Stars</t>
  </si>
  <si>
    <t xml:space="preserve">Codrescu, Andrei</t>
  </si>
  <si>
    <t xml:space="preserve">http://www.jstor.org/stable/j.ctt4cgcb1</t>
  </si>
  <si>
    <t xml:space="preserve">9781442674103</t>
  </si>
  <si>
    <t xml:space="preserve">Drawn from Life</t>
  </si>
  <si>
    <t xml:space="preserve">Soloman, Martin B.</t>
  </si>
  <si>
    <t xml:space="preserve">www.jstor.org/stable/10.3138/9781442674103</t>
  </si>
  <si>
    <t xml:space="preserve">9780520948822</t>
  </si>
  <si>
    <t xml:space="preserve">Epigenetics</t>
  </si>
  <si>
    <t xml:space="preserve">Dagerman, Stig</t>
  </si>
  <si>
    <t xml:space="preserve">www.jstor.org/stable/10.1525/j.ctt1pprs3</t>
  </si>
  <si>
    <t xml:space="preserve">9781400860180</t>
  </si>
  <si>
    <t xml:space="preserve">Perspectives in Ecological Theory</t>
  </si>
  <si>
    <t xml:space="preserve">Dowling, William C.</t>
  </si>
  <si>
    <t xml:space="preserve">http://www.jstor.org/stable/j.ctt7zv1xs</t>
  </si>
  <si>
    <t xml:space="preserve">9780520942547</t>
  </si>
  <si>
    <t xml:space="preserve">Ocean</t>
  </si>
  <si>
    <t xml:space="preserve">Lennon, Brian</t>
  </si>
  <si>
    <t xml:space="preserve">www.jstor.org/stable/10.1525/j.ctt1ppnnt</t>
  </si>
  <si>
    <t xml:space="preserve">9780773562813</t>
  </si>
  <si>
    <t xml:space="preserve">Physics and the Rise of Scientific Research in Canada</t>
  </si>
  <si>
    <t xml:space="preserve">Maistre, Joseph De</t>
  </si>
  <si>
    <t xml:space="preserve">www.jstor.org/stable/10.2307/j.ctt80csj</t>
  </si>
  <si>
    <t xml:space="preserve">9781400820108</t>
  </si>
  <si>
    <t xml:space="preserve">Adaptation and Natural Selection</t>
  </si>
  <si>
    <t xml:space="preserve">Weiss, Nancy Joan</t>
  </si>
  <si>
    <t xml:space="preserve">www.jstor.org/stable/10.2307/j.ctt7s4g0</t>
  </si>
  <si>
    <t xml:space="preserve">9789882202146</t>
  </si>
  <si>
    <t xml:space="preserve">The Mangrove Ecosystem of Deep Bay and the Mai Po Marshes, Hong Kong</t>
  </si>
  <si>
    <t xml:space="preserve">Kingston, Rebecca</t>
  </si>
  <si>
    <t xml:space="preserve">www.jstor.org/stable/10.2307/j.ctt2jbxv0</t>
  </si>
  <si>
    <t xml:space="preserve">9780773575455</t>
  </si>
  <si>
    <t xml:space="preserve">Atlas of Congenital Cardiac Disease</t>
  </si>
  <si>
    <t xml:space="preserve">Gorman, Jonathan</t>
  </si>
  <si>
    <t xml:space="preserve">www.jstor.org/stable/10.2307/j.ctt80p2v</t>
  </si>
  <si>
    <t xml:space="preserve">9781400849383</t>
  </si>
  <si>
    <t xml:space="preserve">Robustness and Evolvability in Living Systems</t>
  </si>
  <si>
    <t xml:space="preserve">Weinberg, Adam S.;Pellow, David N.;Schnaiberg, Allan</t>
  </si>
  <si>
    <t xml:space="preserve">www.jstor.org/stable/10.2307/j.ctt4cgcnc</t>
  </si>
  <si>
    <t xml:space="preserve">9781400840670</t>
  </si>
  <si>
    <t xml:space="preserve">Ecological Niches and Geographic Distributions (MPB-49)</t>
  </si>
  <si>
    <t xml:space="preserve">Kato, Kazuya;Usui, Sampei</t>
  </si>
  <si>
    <t xml:space="preserve">www.jstor.org/stable/10.2307/j.ctt7stnh</t>
  </si>
  <si>
    <t xml:space="preserve">9781400848065</t>
  </si>
  <si>
    <t xml:space="preserve">The Princeton Guide to Evolution</t>
  </si>
  <si>
    <t xml:space="preserve">Frydman, Roman;Goldberg, Michael D.</t>
  </si>
  <si>
    <t xml:space="preserve">http://www.jstor.org/stable/j.ctt4cgc5m</t>
  </si>
  <si>
    <t xml:space="preserve">9780813164670</t>
  </si>
  <si>
    <t xml:space="preserve">Genetics and Developmental Biology</t>
  </si>
  <si>
    <t xml:space="preserve">Parker, William N.;Jones, Eric L.</t>
  </si>
  <si>
    <t xml:space="preserve">http://www.jstor.org/stable/j.ctt130jrbc</t>
  </si>
  <si>
    <t xml:space="preserve">9781400872770</t>
  </si>
  <si>
    <t xml:space="preserve">Life Cycles: Reflections of an Evolutionary Biologist</t>
  </si>
  <si>
    <t xml:space="preserve">Office of Techn. Assess., </t>
  </si>
  <si>
    <t xml:space="preserve">http://www.jstor.org/stable/j.ctt13x19s8</t>
  </si>
  <si>
    <t xml:space="preserve">9781400854103</t>
  </si>
  <si>
    <t xml:space="preserve">Climate and History</t>
  </si>
  <si>
    <t xml:space="preserve">Stepan, Alfred C.</t>
  </si>
  <si>
    <t xml:space="preserve">http://www.jstor.org/stable/j.ctt7zv859</t>
  </si>
  <si>
    <t xml:space="preserve">9781400841400</t>
  </si>
  <si>
    <t xml:space="preserve">Chance in Biology</t>
  </si>
  <si>
    <t xml:space="preserve">Flinn, Caryl</t>
  </si>
  <si>
    <t xml:space="preserve">www.jstor.org/stable/10.2307/j.ctt7rqt4</t>
  </si>
  <si>
    <t xml:space="preserve">9781400853021</t>
  </si>
  <si>
    <t xml:space="preserve">Visual Ecology</t>
  </si>
  <si>
    <t xml:space="preserve">Basu, Kaushik</t>
  </si>
  <si>
    <t xml:space="preserve">http://www.jstor.org/stable/j.ctt6wq1c9</t>
  </si>
  <si>
    <t xml:space="preserve">9781400832255</t>
  </si>
  <si>
    <t xml:space="preserve">The Calculus of Selfishness</t>
  </si>
  <si>
    <t xml:space="preserve">Silber, William L.</t>
  </si>
  <si>
    <t xml:space="preserve">www.jstor.org/stable/10.2307/j.ctt7sw18</t>
  </si>
  <si>
    <t xml:space="preserve">9780773581463</t>
  </si>
  <si>
    <t xml:space="preserve">Inventing the PC</t>
  </si>
  <si>
    <t xml:space="preserve">Kee, Kevin</t>
  </si>
  <si>
    <t xml:space="preserve">www.jstor.org/stable/10.2307/j.ctt810m4</t>
  </si>
  <si>
    <t xml:space="preserve">9781400872596</t>
  </si>
  <si>
    <t xml:space="preserve">Topics in Dynamics: I: Flows</t>
  </si>
  <si>
    <t xml:space="preserve">Mohlenbrock, Robert H.</t>
  </si>
  <si>
    <t xml:space="preserve">http://www.jstor.org/stable/j.ctt13x187h</t>
  </si>
  <si>
    <t xml:space="preserve">9781400863020</t>
  </si>
  <si>
    <t xml:space="preserve">Challenger at Sea</t>
  </si>
  <si>
    <t xml:space="preserve">Burns, Robert Ignatius</t>
  </si>
  <si>
    <t xml:space="preserve">http://www.jstor.org/stable/j.ctt7zv4jt</t>
  </si>
  <si>
    <t xml:space="preserve">9781400849550</t>
  </si>
  <si>
    <t xml:space="preserve">Do Animals Think?</t>
  </si>
  <si>
    <t xml:space="preserve">Friedman, Susan Stanford</t>
  </si>
  <si>
    <t xml:space="preserve">www.jstor.org/stable/10.2307/j.ctt4cg9ng</t>
  </si>
  <si>
    <t xml:space="preserve">9780520932890</t>
  </si>
  <si>
    <t xml:space="preserve">Ecology of Freshwater and Estuarine Wetlands</t>
  </si>
  <si>
    <t xml:space="preserve">Morris, Jeffrey Brandon</t>
  </si>
  <si>
    <t xml:space="preserve">www.jstor.org/stable/10.1525/j.ctt1ppkw9</t>
  </si>
  <si>
    <t xml:space="preserve">9781400855414</t>
  </si>
  <si>
    <t xml:space="preserve">Biochemical Adaptation</t>
  </si>
  <si>
    <t xml:space="preserve">Olson, Richard S.</t>
  </si>
  <si>
    <t xml:space="preserve">http://www.jstor.org/stable/j.ctt7zv9d4</t>
  </si>
  <si>
    <t xml:space="preserve">9781400829484</t>
  </si>
  <si>
    <t xml:space="preserve">Understanding the Process of Economic Change</t>
  </si>
  <si>
    <t xml:space="preserve">Kingston-Mann, Esther</t>
  </si>
  <si>
    <t xml:space="preserve">http://www.jstor.org/stable/j.ctt7zvbxt</t>
  </si>
  <si>
    <t xml:space="preserve">9781400846603</t>
  </si>
  <si>
    <t xml:space="preserve">The Empire Trap</t>
  </si>
  <si>
    <t xml:space="preserve">Ghodsee, Kristen</t>
  </si>
  <si>
    <t xml:space="preserve">www.jstor.org/stable/10.2307/j.ctt32bbvd</t>
  </si>
  <si>
    <t xml:space="preserve">9781400836819</t>
  </si>
  <si>
    <t xml:space="preserve">The Blame Game</t>
  </si>
  <si>
    <t xml:space="preserve">Fleming, K. E.</t>
  </si>
  <si>
    <t xml:space="preserve">www.jstor.org/stable/10.2307/j.ctt7tc57</t>
  </si>
  <si>
    <t xml:space="preserve">9781400844531</t>
  </si>
  <si>
    <t xml:space="preserve">Through the Eye of a Needle</t>
  </si>
  <si>
    <t xml:space="preserve">Mazur, Joseph</t>
  </si>
  <si>
    <t xml:space="preserve">www.jstor.org/stable/10.2307/j.cttq94dm</t>
  </si>
  <si>
    <t xml:space="preserve">9781400833924</t>
  </si>
  <si>
    <t xml:space="preserve">Market Threads</t>
  </si>
  <si>
    <t xml:space="preserve">Wells, Jeffrey V.</t>
  </si>
  <si>
    <t xml:space="preserve">www.jstor.org/stable/10.2307/j.ctt7rnw6</t>
  </si>
  <si>
    <t xml:space="preserve">9781400834365</t>
  </si>
  <si>
    <t xml:space="preserve">Capitalism and the Jews</t>
  </si>
  <si>
    <t xml:space="preserve">Anthony, David W.</t>
  </si>
  <si>
    <t xml:space="preserve">www.jstor.org/stable/10.2307/j.ctt7sp27</t>
  </si>
  <si>
    <t xml:space="preserve">9781400845545</t>
  </si>
  <si>
    <t xml:space="preserve">Framing Democracy</t>
  </si>
  <si>
    <t xml:space="preserve">Farhang, Sean</t>
  </si>
  <si>
    <t xml:space="preserve">www.jstor.org/stable/10.2307/j.cttq94bq</t>
  </si>
  <si>
    <t xml:space="preserve">9781400835201</t>
  </si>
  <si>
    <t xml:space="preserve">The Entrepreneurial Group</t>
  </si>
  <si>
    <t xml:space="preserve">Glazer, Nathan</t>
  </si>
  <si>
    <t xml:space="preserve">www.jstor.org/stable/10.2307/j.ctt7t8g1</t>
  </si>
  <si>
    <t xml:space="preserve">9781400842391</t>
  </si>
  <si>
    <t xml:space="preserve">Free Market Fairness</t>
  </si>
  <si>
    <t xml:space="preserve">Kamvar, Sep</t>
  </si>
  <si>
    <t xml:space="preserve">www.jstor.org/stable/10.2307/j.ctt7stpz</t>
  </si>
  <si>
    <t xml:space="preserve">9781400834785</t>
  </si>
  <si>
    <t xml:space="preserve">The Company of Strangers</t>
  </si>
  <si>
    <t xml:space="preserve">www.jstor.org/stable/10.2307/j.ctt7swb9</t>
  </si>
  <si>
    <t xml:space="preserve">9781400850334</t>
  </si>
  <si>
    <t xml:space="preserve">Between Monopoly and Free Trade</t>
  </si>
  <si>
    <t xml:space="preserve">Bowen, William G.</t>
  </si>
  <si>
    <t xml:space="preserve">http://www.jstor.org/stable/j.ctt6wq02h</t>
  </si>
  <si>
    <t xml:space="preserve">9781400825479</t>
  </si>
  <si>
    <t xml:space="preserve">The New Financial Order</t>
  </si>
  <si>
    <t xml:space="preserve">Villa, Dana</t>
  </si>
  <si>
    <t xml:space="preserve">www.jstor.org/stable/10.2307/j.ctt7rhkh</t>
  </si>
  <si>
    <t xml:space="preserve">9781400840441</t>
  </si>
  <si>
    <t xml:space="preserve">Ground Wars</t>
  </si>
  <si>
    <t xml:space="preserve">Wendel, W. Bradley</t>
  </si>
  <si>
    <t xml:space="preserve">www.jstor.org/stable/10.2307/j.ctt7rs6w</t>
  </si>
  <si>
    <t xml:space="preserve">9781400834389</t>
  </si>
  <si>
    <t xml:space="preserve">Chasing Stars</t>
  </si>
  <si>
    <t xml:space="preserve">Xiang, Biao</t>
  </si>
  <si>
    <t xml:space="preserve">www.jstor.org/stable/10.2307/j.ctt7rtk7</t>
  </si>
  <si>
    <t xml:space="preserve">9781400840533</t>
  </si>
  <si>
    <t xml:space="preserve">Distant Tyranny</t>
  </si>
  <si>
    <t xml:space="preserve">Smyshlyaev, Andrey;Krstic, Miroslav</t>
  </si>
  <si>
    <t xml:space="preserve">www.jstor.org/stable/10.2307/j.ctt7rh8g</t>
  </si>
  <si>
    <t xml:space="preserve">9781400832194</t>
  </si>
  <si>
    <t xml:space="preserve">The Politics of Happiness</t>
  </si>
  <si>
    <t xml:space="preserve">Sharpe, William F.</t>
  </si>
  <si>
    <t xml:space="preserve">www.jstor.org/stable/10.2307/j.ctt7t6m0</t>
  </si>
  <si>
    <t xml:space="preserve">9781400848607</t>
  </si>
  <si>
    <t xml:space="preserve">The Price of Rights</t>
  </si>
  <si>
    <t xml:space="preserve">Duina, Francesco</t>
  </si>
  <si>
    <t xml:space="preserve">www.jstor.org/stable/10.2307/j.ctt32bbfm</t>
  </si>
  <si>
    <t xml:space="preserve">9781400834792</t>
  </si>
  <si>
    <t xml:space="preserve">Economic Gangsters</t>
  </si>
  <si>
    <t xml:space="preserve">Tetlock, Philip E.</t>
  </si>
  <si>
    <t xml:space="preserve">www.jstor.org/stable/10.2307/j.ctt7s5tw</t>
  </si>
  <si>
    <t xml:space="preserve">9781400841868</t>
  </si>
  <si>
    <t xml:space="preserve">Krupp</t>
  </si>
  <si>
    <t xml:space="preserve">Tamanaha, Brian Z.</t>
  </si>
  <si>
    <t xml:space="preserve">www.jstor.org/stable/10.2307/j.ctt7rn84</t>
  </si>
  <si>
    <t xml:space="preserve">9781400833689</t>
  </si>
  <si>
    <t xml:space="preserve">The Soulful Science</t>
  </si>
  <si>
    <t xml:space="preserve">Krueger, Alan B.</t>
  </si>
  <si>
    <t xml:space="preserve">www.jstor.org/stable/10.2307/j.ctt7rz5h</t>
  </si>
  <si>
    <t xml:space="preserve">9781400840519</t>
  </si>
  <si>
    <t xml:space="preserve">Dark Markets</t>
  </si>
  <si>
    <t xml:space="preserve">Thagard, Paul</t>
  </si>
  <si>
    <t xml:space="preserve">www.jstor.org/stable/10.2307/j.ctt7rxtm</t>
  </si>
  <si>
    <t xml:space="preserve">9781400842483</t>
  </si>
  <si>
    <t xml:space="preserve">The Chosen Few</t>
  </si>
  <si>
    <t xml:space="preserve">Golub, Gene H.;Meurant, Gérard</t>
  </si>
  <si>
    <t xml:space="preserve">www.jstor.org/stable/10.2307/j.ctt7rv92</t>
  </si>
  <si>
    <t xml:space="preserve">9781400845422</t>
  </si>
  <si>
    <t xml:space="preserve">The Roman Market Economy</t>
  </si>
  <si>
    <t xml:space="preserve">www.jstor.org/stable/10.2307/j.ctt1r2g35</t>
  </si>
  <si>
    <t xml:space="preserve">9781400852253</t>
  </si>
  <si>
    <t xml:space="preserve">The Quest for Prosperity</t>
  </si>
  <si>
    <t xml:space="preserve">Seeley, Thomas D.</t>
  </si>
  <si>
    <t xml:space="preserve">http://www.jstor.org/stable/j.ctt7ztfqv</t>
  </si>
  <si>
    <t xml:space="preserve">9781400839407</t>
  </si>
  <si>
    <t xml:space="preserve">Beyond Our Means</t>
  </si>
  <si>
    <t xml:space="preserve">Szpiro, George G.</t>
  </si>
  <si>
    <t xml:space="preserve">www.jstor.org/stable/10.2307/j.ctt7rh4p</t>
  </si>
  <si>
    <t xml:space="preserve">9781400836000</t>
  </si>
  <si>
    <t xml:space="preserve">Cultivating Conscience</t>
  </si>
  <si>
    <t xml:space="preserve">Nakhleh, Emile</t>
  </si>
  <si>
    <t xml:space="preserve">www.jstor.org/stable/10.2307/j.ctt7rrn9</t>
  </si>
  <si>
    <t xml:space="preserve">9781400845002</t>
  </si>
  <si>
    <t xml:space="preserve">Awakening Giants, Feet of Clay</t>
  </si>
  <si>
    <t xml:space="preserve">Cook, Philip J.</t>
  </si>
  <si>
    <t xml:space="preserve">www.jstor.org/stable/10.2307/j.ctt1r2g0q</t>
  </si>
  <si>
    <t xml:space="preserve">9781400839742</t>
  </si>
  <si>
    <t xml:space="preserve">Strings Attached</t>
  </si>
  <si>
    <t xml:space="preserve">Carriero, John</t>
  </si>
  <si>
    <t xml:space="preserve">www.jstor.org/stable/10.2307/j.ctt7snfr</t>
  </si>
  <si>
    <t xml:space="preserve">9781400838851</t>
  </si>
  <si>
    <t xml:space="preserve">The Poverty of Clio</t>
  </si>
  <si>
    <t xml:space="preserve">Hillygus, D. Sunshine;Shields, Todd G.</t>
  </si>
  <si>
    <t xml:space="preserve">www.jstor.org/stable/10.2307/j.ctt7sgj1</t>
  </si>
  <si>
    <t xml:space="preserve">9781400844661</t>
  </si>
  <si>
    <t xml:space="preserve">Guesstimation 2.0</t>
  </si>
  <si>
    <t xml:space="preserve">Robertson, David</t>
  </si>
  <si>
    <t xml:space="preserve">www.jstor.org/stable/10.2307/j.cttq94ww</t>
  </si>
  <si>
    <t xml:space="preserve">9781400845538</t>
  </si>
  <si>
    <t xml:space="preserve">Democratic Reason</t>
  </si>
  <si>
    <t xml:space="preserve">Page, Scott E.</t>
  </si>
  <si>
    <t xml:space="preserve">www.jstor.org/stable/10.2307/j.ctt1r2gf0</t>
  </si>
  <si>
    <t xml:space="preserve">9781400848591</t>
  </si>
  <si>
    <t xml:space="preserve">Cities of Commerce</t>
  </si>
  <si>
    <t xml:space="preserve">Barfield, Thomas</t>
  </si>
  <si>
    <t xml:space="preserve">www.jstor.org/stable/10.2307/j.ctt32bc37</t>
  </si>
  <si>
    <t xml:space="preserve">9781400839223</t>
  </si>
  <si>
    <t xml:space="preserve">The Theory of Taxation and Public Economics</t>
  </si>
  <si>
    <t xml:space="preserve">Thompson, Richard F.;Madigan, Stephen A.</t>
  </si>
  <si>
    <t xml:space="preserve">www.jstor.org/stable/10.2307/j.ctt7srnp</t>
  </si>
  <si>
    <t xml:space="preserve">9781400828333</t>
  </si>
  <si>
    <t xml:space="preserve">Building a Global Bank</t>
  </si>
  <si>
    <t xml:space="preserve">Deneen, Patrick</t>
  </si>
  <si>
    <t xml:space="preserve">www.jstor.org/stable/10.2307/j.ctt7rv8m</t>
  </si>
  <si>
    <t xml:space="preserve">9781400834990</t>
  </si>
  <si>
    <t xml:space="preserve">Heavenly Merchandize</t>
  </si>
  <si>
    <t xml:space="preserve">Buckley, Jack;Schneider, Mark</t>
  </si>
  <si>
    <t xml:space="preserve">www.jstor.org/stable/10.2307/j.ctt7rrs3</t>
  </si>
  <si>
    <t xml:space="preserve">9781400838875</t>
  </si>
  <si>
    <t xml:space="preserve">States of Credit</t>
  </si>
  <si>
    <t xml:space="preserve">Dermer, Charles D.;Menon, Govind</t>
  </si>
  <si>
    <t xml:space="preserve">www.jstor.org/stable/10.2307/j.ctt7sddd</t>
  </si>
  <si>
    <t xml:space="preserve">9781400838882</t>
  </si>
  <si>
    <t xml:space="preserve">Creating Wine</t>
  </si>
  <si>
    <t xml:space="preserve">Fogelin, Robert J.</t>
  </si>
  <si>
    <t xml:space="preserve">www.jstor.org/stable/10.2307/j.ctt7t61c</t>
  </si>
  <si>
    <t xml:space="preserve">9781626160286</t>
  </si>
  <si>
    <t xml:space="preserve">War's Ends</t>
  </si>
  <si>
    <t xml:space="preserve">Roberta Wue, </t>
  </si>
  <si>
    <t xml:space="preserve">http://www.jstor.org/stable/j.ctt5vj8kj</t>
  </si>
  <si>
    <t xml:space="preserve">9781452941653</t>
  </si>
  <si>
    <t xml:space="preserve">Protesting Culture and Economics in Western Europe</t>
  </si>
  <si>
    <t xml:space="preserve">Eagleton, Terry;Jameson, Fredric;Said, Edward W.</t>
  </si>
  <si>
    <t xml:space="preserve">http://www.jstor.org/stable/10.5749/j.ctt6wr82h</t>
  </si>
  <si>
    <t xml:space="preserve">9781442623583</t>
  </si>
  <si>
    <t xml:space="preserve">Boundaries of the City</t>
  </si>
  <si>
    <t xml:space="preserve">Dougherty, Kevin;Moore J. Michael, </t>
  </si>
  <si>
    <t xml:space="preserve">http://www.jstor.org/stable/10.3138/j.ctt130jvt2</t>
  </si>
  <si>
    <t xml:space="preserve">9781610448246</t>
  </si>
  <si>
    <t xml:space="preserve">Obama Effect, The</t>
  </si>
  <si>
    <t xml:space="preserve">Wooten, James</t>
  </si>
  <si>
    <t xml:space="preserve">http://www.jstor.org/stable/10.7758/9781610448246</t>
  </si>
  <si>
    <t xml:space="preserve">9781452944227</t>
  </si>
  <si>
    <t xml:space="preserve">The Capacity Contract</t>
  </si>
  <si>
    <t xml:space="preserve">Stensaas, Mark</t>
  </si>
  <si>
    <t xml:space="preserve">http://www.jstor.org/stable/10.5749/j.ctt13x1m8v</t>
  </si>
  <si>
    <t xml:space="preserve">9781442616936</t>
  </si>
  <si>
    <t xml:space="preserve">Automatic for the Masses</t>
  </si>
  <si>
    <t xml:space="preserve">Wahl, Jan</t>
  </si>
  <si>
    <t xml:space="preserve">http://www.jstor.org/stable/10.3138/j.ctt13x1qph</t>
  </si>
  <si>
    <t xml:space="preserve">9789888313280</t>
  </si>
  <si>
    <t xml:space="preserve">Art Worlds</t>
  </si>
  <si>
    <t xml:space="preserve">Aldrich, M.A.</t>
  </si>
  <si>
    <t xml:space="preserve">http://www.jstor.org/stable/j.ctt13x0mjj</t>
  </si>
  <si>
    <t xml:space="preserve">9781400849918</t>
  </si>
  <si>
    <t xml:space="preserve">Dictionary of Untranslatables</t>
  </si>
  <si>
    <t xml:space="preserve">Bevir, Mark</t>
  </si>
  <si>
    <t xml:space="preserve">http://www.jstor.org/stable/j.ctt5hhntn</t>
  </si>
  <si>
    <t xml:space="preserve">9781400848621</t>
  </si>
  <si>
    <t xml:space="preserve">Who Votes Now?</t>
  </si>
  <si>
    <t xml:space="preserve">Carelli, Anthony</t>
  </si>
  <si>
    <t xml:space="preserve">http://www.jstor.org/stable/j.ctt4cgcqb</t>
  </si>
  <si>
    <t xml:space="preserve">9781452943671</t>
  </si>
  <si>
    <t xml:space="preserve">Fiery Cinema</t>
  </si>
  <si>
    <t xml:space="preserve">Thompson, Becky W.</t>
  </si>
  <si>
    <t xml:space="preserve">http://www.jstor.org/stable/10.5749/j.ctt14btgk7</t>
  </si>
  <si>
    <t xml:space="preserve">9781610448215</t>
  </si>
  <si>
    <t xml:space="preserve">Color Bind, The</t>
  </si>
  <si>
    <t xml:space="preserve">Rice, Stephen P.</t>
  </si>
  <si>
    <t xml:space="preserve">http://www.jstor.org/stable/10.7758/9781610448215</t>
  </si>
  <si>
    <t xml:space="preserve">9781452942278</t>
  </si>
  <si>
    <t xml:space="preserve">Thought in the Act</t>
  </si>
  <si>
    <t xml:space="preserve">Langton, Brenda;Stuart, Margaret</t>
  </si>
  <si>
    <t xml:space="preserve">http://www.jstor.org/stable/10.5749/j.ctt6wr79f</t>
  </si>
  <si>
    <t xml:space="preserve">9781400850365</t>
  </si>
  <si>
    <t xml:space="preserve">The National Origins of Policy Ideas</t>
  </si>
  <si>
    <t xml:space="preserve">Hahamovitch, Cindy</t>
  </si>
  <si>
    <t xml:space="preserve">http://www.jstor.org/stable/j.ctt5hhrcq</t>
  </si>
  <si>
    <t xml:space="preserve">9781452940939</t>
  </si>
  <si>
    <t xml:space="preserve">Coproducing Asia</t>
  </si>
  <si>
    <t xml:space="preserve">Esbensen, Barbara Juster</t>
  </si>
  <si>
    <t xml:space="preserve">http://www.jstor.org/stable/10.5749/j.ctt5vkbt7</t>
  </si>
  <si>
    <t xml:space="preserve">9781610448208</t>
  </si>
  <si>
    <t xml:space="preserve">Choosing Homes, Choosing Schools</t>
  </si>
  <si>
    <t xml:space="preserve">Fowden, Garth</t>
  </si>
  <si>
    <t xml:space="preserve">http://www.jstor.org/stable/10.7758/9781610448208</t>
  </si>
  <si>
    <t xml:space="preserve">9781400830251</t>
  </si>
  <si>
    <t xml:space="preserve">Schoolhouses, Courthouses, and Statehouses</t>
  </si>
  <si>
    <t xml:space="preserve">Arpaly, Nomy</t>
  </si>
  <si>
    <t xml:space="preserve">www.jstor.org/stable/10.2307/j.ctt7pfkx</t>
  </si>
  <si>
    <t xml:space="preserve">9781400845316</t>
  </si>
  <si>
    <t xml:space="preserve">On Settling</t>
  </si>
  <si>
    <t xml:space="preserve">Siebert, Horst</t>
  </si>
  <si>
    <t xml:space="preserve">www.jstor.org/stable/10.2307/j.cttq95k8</t>
  </si>
  <si>
    <t xml:space="preserve">9781400842575</t>
  </si>
  <si>
    <t xml:space="preserve">Building the Judiciary</t>
  </si>
  <si>
    <t xml:space="preserve">Szymanski, Stefan</t>
  </si>
  <si>
    <t xml:space="preserve">www.jstor.org/stable/10.2307/j.ctt7stqd</t>
  </si>
  <si>
    <t xml:space="preserve">9780748645787</t>
  </si>
  <si>
    <t xml:space="preserve">The Community of the College of Justice</t>
  </si>
  <si>
    <t xml:space="preserve">Brown, Ian</t>
  </si>
  <si>
    <t xml:space="preserve">www.jstor.org/stable/10.3366/j.ctt3fgrxk</t>
  </si>
  <si>
    <t xml:space="preserve">9781442616431</t>
  </si>
  <si>
    <t xml:space="preserve">The Decameron Third Day in Perspective</t>
  </si>
  <si>
    <t xml:space="preserve">DuRocher, Kristina</t>
  </si>
  <si>
    <t xml:space="preserve">http://www.jstor.org/stable/10.3138/j.ctt6wrg83</t>
  </si>
  <si>
    <t xml:space="preserve">9781442667181</t>
  </si>
  <si>
    <t xml:space="preserve">Courtesy Lost</t>
  </si>
  <si>
    <t xml:space="preserve">Doenecke, Justus D.</t>
  </si>
  <si>
    <t xml:space="preserve">http://www.jstor.org/stable/10.3138/j.ctt9qh9sb</t>
  </si>
  <si>
    <t xml:space="preserve">9781442621770</t>
  </si>
  <si>
    <t xml:space="preserve">Petty Justice</t>
  </si>
  <si>
    <t xml:space="preserve">Sturma, Michael</t>
  </si>
  <si>
    <t xml:space="preserve">http://www.jstor.org/stable/10.3138/j.ctt9qh926</t>
  </si>
  <si>
    <t xml:space="preserve">9781452942476</t>
  </si>
  <si>
    <t xml:space="preserve">By the Waters of Minnetonka</t>
  </si>
  <si>
    <t xml:space="preserve">Brown, Judith E.</t>
  </si>
  <si>
    <t xml:space="preserve">http://www.jstor.org/stable/10.5749/j.ctt1287ngw</t>
  </si>
  <si>
    <t xml:space="preserve">9781442661363</t>
  </si>
  <si>
    <t xml:space="preserve">Exchanges in Exoticism</t>
  </si>
  <si>
    <t xml:space="preserve">http://www.jstor.org/stable/10.3138/j.ctt5vkjfm</t>
  </si>
  <si>
    <t xml:space="preserve">9781442623392</t>
  </si>
  <si>
    <t xml:space="preserve">Manliness and Militarism</t>
  </si>
  <si>
    <t xml:space="preserve">Rickard, John Nelson</t>
  </si>
  <si>
    <t xml:space="preserve">http://www.jstor.org/stable/10.3138/j.ctt1287t3m</t>
  </si>
  <si>
    <t xml:space="preserve">9781442617292</t>
  </si>
  <si>
    <t xml:space="preserve">Benjamin Disraeli Letters</t>
  </si>
  <si>
    <t xml:space="preserve">Minchin, Timothy J.;Salmond, John A.</t>
  </si>
  <si>
    <t xml:space="preserve">http://www.jstor.org/stable/10.3138/j.ctt9qh93p</t>
  </si>
  <si>
    <t xml:space="preserve">9780813142685</t>
  </si>
  <si>
    <t xml:space="preserve">The Embattled Past</t>
  </si>
  <si>
    <t xml:space="preserve">Beecher, Donald;DeCook, Travis;Wallace, Andrew;Williams, Grant</t>
  </si>
  <si>
    <t xml:space="preserve">http://www.jstor.org/stable/j.ctt5hk0b6</t>
  </si>
  <si>
    <t xml:space="preserve">9781442665583</t>
  </si>
  <si>
    <t xml:space="preserve">Philanthropy and the Construction of Victorian Women's Citizenship</t>
  </si>
  <si>
    <t xml:space="preserve">Noe, Kenneth W.</t>
  </si>
  <si>
    <t xml:space="preserve">http://www.jstor.org/stable/10.3138/j.ctt5vkj29</t>
  </si>
  <si>
    <t xml:space="preserve">9781400839698</t>
  </si>
  <si>
    <t xml:space="preserve">Enigmas of Identity</t>
  </si>
  <si>
    <t xml:space="preserve">Sharkey, Heather J.</t>
  </si>
  <si>
    <t xml:space="preserve">www.jstor.org/stable/10.2307/j.ctt7t4j8</t>
  </si>
  <si>
    <t xml:space="preserve">9780748679294</t>
  </si>
  <si>
    <t xml:space="preserve">Essays in Criminal Law in Honour of Sir Gerald Gordon</t>
  </si>
  <si>
    <t xml:space="preserve">Turner, Rachel S.</t>
  </si>
  <si>
    <t xml:space="preserve">www.jstor.org/stable/10.3366/j.ctt1r22cn</t>
  </si>
  <si>
    <t xml:space="preserve">9781400850389</t>
  </si>
  <si>
    <t xml:space="preserve">More Than You Wanted to Know</t>
  </si>
  <si>
    <t xml:space="preserve">Marty, Martin E</t>
  </si>
  <si>
    <t xml:space="preserve">http://www.jstor.org/stable/j.ctt5hhrqj</t>
  </si>
  <si>
    <t xml:space="preserve">9781400851270</t>
  </si>
  <si>
    <t xml:space="preserve">The NSA Report</t>
  </si>
  <si>
    <t xml:space="preserve">Ruiz, Teofilo F.</t>
  </si>
  <si>
    <t xml:space="preserve">http://www.jstor.org/stable/j.ctt5vjvbs</t>
  </si>
  <si>
    <t xml:space="preserve">9781400838592</t>
  </si>
  <si>
    <t xml:space="preserve">The Law Is a White Dog</t>
  </si>
  <si>
    <t xml:space="preserve">Ober, Josiah</t>
  </si>
  <si>
    <t xml:space="preserve">www.jstor.org/stable/10.2307/j.ctt7sfr9</t>
  </si>
  <si>
    <t xml:space="preserve">9780748645435</t>
  </si>
  <si>
    <t xml:space="preserve">Law Making and the Scottish Parliament</t>
  </si>
  <si>
    <t xml:space="preserve">Powrie, Phil;Rebillard, Eric</t>
  </si>
  <si>
    <t xml:space="preserve">www.jstor.org/stable/10.3366/j.ctt1r21rh</t>
  </si>
  <si>
    <t xml:space="preserve">9781400845453</t>
  </si>
  <si>
    <t xml:space="preserve">Accelerating Democracy</t>
  </si>
  <si>
    <t xml:space="preserve">Segall, Paul</t>
  </si>
  <si>
    <t xml:space="preserve">www.jstor.org/stable/10.2307/j.ctt1r2g54</t>
  </si>
  <si>
    <t xml:space="preserve">9781400840342</t>
  </si>
  <si>
    <t xml:space="preserve">Oversight</t>
  </si>
  <si>
    <t xml:space="preserve">Stuart, Douglas T.</t>
  </si>
  <si>
    <t xml:space="preserve">www.jstor.org/stable/10.2307/j.ctt7rq45</t>
  </si>
  <si>
    <t xml:space="preserve">9780773580961</t>
  </si>
  <si>
    <t xml:space="preserve">Is Our House in Order?</t>
  </si>
  <si>
    <t xml:space="preserve">Akenson, Donald Harman</t>
  </si>
  <si>
    <t xml:space="preserve">www.jstor.org/stable/10.2307/j.ctt80btk</t>
  </si>
  <si>
    <t xml:space="preserve">9780748668618</t>
  </si>
  <si>
    <t xml:space="preserve">The European Union and South Korea</t>
  </si>
  <si>
    <t xml:space="preserve">Cachia, Pierre</t>
  </si>
  <si>
    <t xml:space="preserve">www.jstor.org/stable/10.3366/j.ctt3fgqzm</t>
  </si>
  <si>
    <t xml:space="preserve">9780816676798</t>
  </si>
  <si>
    <t xml:space="preserve">The Copyright Thing Doesn’t Work Here</t>
  </si>
  <si>
    <t xml:space="preserve">Olson, Sigurd F.</t>
  </si>
  <si>
    <t xml:space="preserve">www.jstor.org/stable/10.5749/j.ctttss7k</t>
  </si>
  <si>
    <t xml:space="preserve">9780748668182</t>
  </si>
  <si>
    <t xml:space="preserve">New Frontiers</t>
  </si>
  <si>
    <t xml:space="preserve">Ó Donghaile, Deaglán</t>
  </si>
  <si>
    <t xml:space="preserve">www.jstor.org/stable/10.3366/j.ctt3fgt2d</t>
  </si>
  <si>
    <t xml:space="preserve">9781400848638</t>
  </si>
  <si>
    <t xml:space="preserve">The Substance of Representation</t>
  </si>
  <si>
    <t xml:space="preserve">Goldstein, Jan</t>
  </si>
  <si>
    <t xml:space="preserve">www.jstor.org/stable/10.2307/j.ctt32bc56</t>
  </si>
  <si>
    <t xml:space="preserve">9781442667068</t>
  </si>
  <si>
    <t xml:space="preserve">Better Britons</t>
  </si>
  <si>
    <t xml:space="preserve">Stewart, Bruce E.</t>
  </si>
  <si>
    <t xml:space="preserve">http://www.jstor.org/stable/10.3138/j.ctt5vkj0b</t>
  </si>
  <si>
    <t xml:space="preserve">9781442659872</t>
  </si>
  <si>
    <t xml:space="preserve">Contracting Masculinity</t>
  </si>
  <si>
    <t xml:space="preserve">Wilson, Angene;Wilson, Jack</t>
  </si>
  <si>
    <t xml:space="preserve">http://www.jstor.org/stable/10.3138/j.ctt1287skc</t>
  </si>
  <si>
    <t xml:space="preserve">9780813143224</t>
  </si>
  <si>
    <t xml:space="preserve">The Civil War in Popular Culture</t>
  </si>
  <si>
    <t xml:space="preserve">http://www.jstor.org/stable/j.ctt5hk09q</t>
  </si>
  <si>
    <t xml:space="preserve">9781442668249</t>
  </si>
  <si>
    <t xml:space="preserve">Christopher Columbus's Naming in the 'diarios' of the Four Voyages (1492-1504)</t>
  </si>
  <si>
    <t xml:space="preserve">Oehlschlaeger, Fritz</t>
  </si>
  <si>
    <t xml:space="preserve">http://www.jstor.org/stable/10.3138/j.ctt6wrf2r</t>
  </si>
  <si>
    <t xml:space="preserve">9781442667471</t>
  </si>
  <si>
    <t xml:space="preserve">Fair Copies</t>
  </si>
  <si>
    <t xml:space="preserve">Apple, Lindsey</t>
  </si>
  <si>
    <t xml:space="preserve">http://www.jstor.org/stable/10.3138/j.ctt5vkhwf</t>
  </si>
  <si>
    <t xml:space="preserve">9781442669321</t>
  </si>
  <si>
    <t xml:space="preserve">Theodahad</t>
  </si>
  <si>
    <t xml:space="preserve">Fritz, Stephen G.</t>
  </si>
  <si>
    <t xml:space="preserve">http://www.jstor.org/stable/10.3138/j.ctt7zwc6j</t>
  </si>
  <si>
    <t xml:space="preserve">9780773596313</t>
  </si>
  <si>
    <t xml:space="preserve">Building the Nation</t>
  </si>
  <si>
    <t xml:space="preserve">Murphy, Raymond</t>
  </si>
  <si>
    <t xml:space="preserve">http://www.jstor.org/stable/j.ctt13x0p07</t>
  </si>
  <si>
    <t xml:space="preserve">9780816668076</t>
  </si>
  <si>
    <t xml:space="preserve">194X</t>
  </si>
  <si>
    <t xml:space="preserve">DeNovo, John A.</t>
  </si>
  <si>
    <t xml:space="preserve">www.jstor.org/stable/10.5749/j.cttttckg</t>
  </si>
  <si>
    <t xml:space="preserve">9780816678662</t>
  </si>
  <si>
    <t xml:space="preserve">Once There Were Castles</t>
  </si>
  <si>
    <t xml:space="preserve">Dathorne, O.R.</t>
  </si>
  <si>
    <t xml:space="preserve">www.jstor.org/stable/10.5749/j.cttts500</t>
  </si>
  <si>
    <t xml:space="preserve">9781604734379</t>
  </si>
  <si>
    <t xml:space="preserve">Lost Churches of Mississippi</t>
  </si>
  <si>
    <t xml:space="preserve">Shennan, Stephen</t>
  </si>
  <si>
    <t xml:space="preserve">www.jstor.org/stable/10.2307/j.ctt2tv7mw</t>
  </si>
  <si>
    <t xml:space="preserve">9780816678464</t>
  </si>
  <si>
    <t xml:space="preserve">Governing the Wild</t>
  </si>
  <si>
    <t xml:space="preserve">Grabill, Joseph L.</t>
  </si>
  <si>
    <t xml:space="preserve">www.jstor.org/stable/10.5749/j.cttts5j5</t>
  </si>
  <si>
    <t xml:space="preserve">9781400842636</t>
  </si>
  <si>
    <t xml:space="preserve">Hybrid Dynamical Systems</t>
  </si>
  <si>
    <t xml:space="preserve">Reinhart, Carmen M.;Rogoff, Kenneth</t>
  </si>
  <si>
    <t xml:space="preserve">www.jstor.org/stable/10.2307/j.ctt7s02z</t>
  </si>
  <si>
    <t xml:space="preserve">9781400852741</t>
  </si>
  <si>
    <t xml:space="preserve">Topics in Quaternion Linear Algebra</t>
  </si>
  <si>
    <t xml:space="preserve">Christensen, Thomas J.</t>
  </si>
  <si>
    <t xml:space="preserve">http://www.jstor.org/stable/j.ctt6wpz0p</t>
  </si>
  <si>
    <t xml:space="preserve">9781400842681</t>
  </si>
  <si>
    <t xml:space="preserve">Circles Disturbed</t>
  </si>
  <si>
    <t xml:space="preserve">West, Stuart</t>
  </si>
  <si>
    <t xml:space="preserve">www.jstor.org/stable/10.2307/j.ctt7tbz4</t>
  </si>
  <si>
    <t xml:space="preserve">9781452939247</t>
  </si>
  <si>
    <t xml:space="preserve">Designing the Creative Child</t>
  </si>
  <si>
    <t xml:space="preserve">Castaneda, Hector-Neri</t>
  </si>
  <si>
    <t xml:space="preserve">www.jstor.org/stable/10.5749/j.ctt3fh6mg</t>
  </si>
  <si>
    <t xml:space="preserve">9781452942896</t>
  </si>
  <si>
    <t xml:space="preserve">The Folklore of the Freeway</t>
  </si>
  <si>
    <t xml:space="preserve">Breining, Greg</t>
  </si>
  <si>
    <t xml:space="preserve">http://www.jstor.org/stable/10.5749/j.ctt6wr7hb</t>
  </si>
  <si>
    <t xml:space="preserve">9781400827589</t>
  </si>
  <si>
    <t xml:space="preserve">From a Cause to a Style</t>
  </si>
  <si>
    <t xml:space="preserve">Baldwin, Richard;Forslid, Rikard;Martin, Philippe;Ottaviano, Gianmarco;Robert-Nicoud, Frederic</t>
  </si>
  <si>
    <t xml:space="preserve">www.jstor.org/stable/10.2307/j.ctt7s20w</t>
  </si>
  <si>
    <t xml:space="preserve">9780816698189</t>
  </si>
  <si>
    <t xml:space="preserve">Commodification and Spectacle in Architecture</t>
  </si>
  <si>
    <t xml:space="preserve">O'Flaherty, Patrick</t>
  </si>
  <si>
    <t xml:space="preserve">www.jstor.org/stable/10.5749/j.cttttr80</t>
  </si>
  <si>
    <t xml:space="preserve">9780520943766</t>
  </si>
  <si>
    <t xml:space="preserve">Early Life History of Marine Fishes</t>
  </si>
  <si>
    <t xml:space="preserve">Orfield, Myron;Luce Jr., Thomas F.</t>
  </si>
  <si>
    <t xml:space="preserve">www.jstor.org/stable/10.1525/j.ctt1pnqjv</t>
  </si>
  <si>
    <t xml:space="preserve">9780816666393</t>
  </si>
  <si>
    <t xml:space="preserve">Relearning from Las Vegas</t>
  </si>
  <si>
    <t xml:space="preserve">Brinnin, John Malcolm</t>
  </si>
  <si>
    <t xml:space="preserve">www.jstor.org/stable/10.5749/j.cttttpvs</t>
  </si>
  <si>
    <t xml:space="preserve">9780816691012</t>
  </si>
  <si>
    <t xml:space="preserve">Some Assembly Required</t>
  </si>
  <si>
    <t xml:space="preserve">Ostow, Robin</t>
  </si>
  <si>
    <t xml:space="preserve">www.jstor.org/stable/10.5749/j.cttts7wg</t>
  </si>
  <si>
    <t xml:space="preserve">9780813160511</t>
  </si>
  <si>
    <t xml:space="preserve">Clay Lancaster's Kentucky</t>
  </si>
  <si>
    <t xml:space="preserve">Dale, Timothy M.;Foy, Joseph J.</t>
  </si>
  <si>
    <t xml:space="preserve">http://www.jstor.org/stable/j.ctt130jgn5</t>
  </si>
  <si>
    <t xml:space="preserve">9781452940540</t>
  </si>
  <si>
    <t xml:space="preserve">Hyperobjects</t>
  </si>
  <si>
    <t xml:space="preserve">Klein, Maury</t>
  </si>
  <si>
    <t xml:space="preserve">www.jstor.org/stable/10.5749/j.ctt4cggm7</t>
  </si>
  <si>
    <t xml:space="preserve">9780773574335</t>
  </si>
  <si>
    <t xml:space="preserve">Valparaíso School</t>
  </si>
  <si>
    <t xml:space="preserve">Sabetti, Filippo</t>
  </si>
  <si>
    <t xml:space="preserve">www.jstor.org/stable/10.2307/j.cttq47dz</t>
  </si>
  <si>
    <t xml:space="preserve">9781400841721</t>
  </si>
  <si>
    <t xml:space="preserve">Why Cats Land on Their Feet</t>
  </si>
  <si>
    <t xml:space="preserve">Swedberg, Richard</t>
  </si>
  <si>
    <t xml:space="preserve">www.jstor.org/stable/10.2307/j.ctt7rw2b</t>
  </si>
  <si>
    <t xml:space="preserve">9780816677023</t>
  </si>
  <si>
    <t xml:space="preserve">Swamplife</t>
  </si>
  <si>
    <t xml:space="preserve">Gray, James</t>
  </si>
  <si>
    <t xml:space="preserve">www.jstor.org/stable/10.5749/j.ctttt84d</t>
  </si>
  <si>
    <t xml:space="preserve">9781400848614</t>
  </si>
  <si>
    <t xml:space="preserve">A Mathematics Course for Political and Social Research</t>
  </si>
  <si>
    <t xml:space="preserve">Gee, Sophie</t>
  </si>
  <si>
    <t xml:space="preserve">www.jstor.org/stable/10.2307/j.ctt32bbhk</t>
  </si>
  <si>
    <t xml:space="preserve">9780520951877</t>
  </si>
  <si>
    <t xml:space="preserve">The Green Leap</t>
  </si>
  <si>
    <t xml:space="preserve">Harker, Jaime</t>
  </si>
  <si>
    <t xml:space="preserve">www.jstor.org/stable/10.1525/j.ctt1pp4wg</t>
  </si>
  <si>
    <t xml:space="preserve">9780816695959</t>
  </si>
  <si>
    <t xml:space="preserve">Noise Orders</t>
  </si>
  <si>
    <t xml:space="preserve">Palmer, Ben W.</t>
  </si>
  <si>
    <t xml:space="preserve">www.jstor.org/stable/10.5749/j.ctttv04g</t>
  </si>
  <si>
    <t xml:space="preserve">9780816690985</t>
  </si>
  <si>
    <t xml:space="preserve">Mechanics and Meaning in Architecture</t>
  </si>
  <si>
    <t xml:space="preserve">Di Sciacca, Claudia</t>
  </si>
  <si>
    <t xml:space="preserve">www.jstor.org/stable/10.5749/j.cttts8jd</t>
  </si>
  <si>
    <t xml:space="preserve">9780816688180</t>
  </si>
  <si>
    <t xml:space="preserve">The Fragmented Politics of Urban Preservation</t>
  </si>
  <si>
    <t xml:space="preserve">Chabreck, Robert H.</t>
  </si>
  <si>
    <t xml:space="preserve">www.jstor.org/stable/10.5749/j.ctt4cgg6f</t>
  </si>
  <si>
    <t xml:space="preserve">9781400841691</t>
  </si>
  <si>
    <t xml:space="preserve">X and the City</t>
  </si>
  <si>
    <t xml:space="preserve">Kricher, John</t>
  </si>
  <si>
    <t xml:space="preserve">www.jstor.org/stable/10.2307/j.ctt7s3jg</t>
  </si>
  <si>
    <t xml:space="preserve">9780816673629</t>
  </si>
  <si>
    <t xml:space="preserve">Architecture's Historical Turn</t>
  </si>
  <si>
    <t xml:space="preserve">Rovit, Earl</t>
  </si>
  <si>
    <t xml:space="preserve">www.jstor.org/stable/10.5749/j.cttttvjt</t>
  </si>
  <si>
    <t xml:space="preserve">9781452943497</t>
  </si>
  <si>
    <t xml:space="preserve">Saint John's Abbey Church</t>
  </si>
  <si>
    <t xml:space="preserve">Cohen, Sande</t>
  </si>
  <si>
    <t xml:space="preserve">http://www.jstor.org/stable/10.5749/j.ctt1287nr1</t>
  </si>
  <si>
    <t xml:space="preserve">9780520943483</t>
  </si>
  <si>
    <t xml:space="preserve">The Environment and World History</t>
  </si>
  <si>
    <t xml:space="preserve">Castellanos, M. Bianet</t>
  </si>
  <si>
    <t xml:space="preserve">www.jstor.org/stable/10.1525/j.ctt1pnxf3</t>
  </si>
  <si>
    <t xml:space="preserve">9781400850549</t>
  </si>
  <si>
    <t xml:space="preserve">Hangzhou Lectures on Eigenfunctions of the Laplacian (AM-188)</t>
  </si>
  <si>
    <t xml:space="preserve">Laffan, Michael</t>
  </si>
  <si>
    <t xml:space="preserve">http://www.jstor.org/stable/j.ctt5hhp2g</t>
  </si>
  <si>
    <t xml:space="preserve">9780813141480</t>
  </si>
  <si>
    <t xml:space="preserve">Learning Native Wisdom</t>
  </si>
  <si>
    <t xml:space="preserve">Connelly, Donald P.;Benson, Ellis S.;Burke, M. Desmond;Fenderson, Douglas</t>
  </si>
  <si>
    <t xml:space="preserve">www.jstor.org/stable/10.2307/j.ctt2jch4w</t>
  </si>
  <si>
    <t xml:space="preserve">9781400841981</t>
  </si>
  <si>
    <t xml:space="preserve">A Wealth of Numbers</t>
  </si>
  <si>
    <t xml:space="preserve">Stokey, Nancy L.</t>
  </si>
  <si>
    <t xml:space="preserve">www.jstor.org/stable/10.2307/j.ctt7t7f5</t>
  </si>
  <si>
    <t xml:space="preserve">9780773570832</t>
  </si>
  <si>
    <t xml:space="preserve">National Gallery of Canada</t>
  </si>
  <si>
    <t xml:space="preserve">Stevenson, Brian J.R.</t>
  </si>
  <si>
    <t xml:space="preserve">http://www.jstor.org/stable/j.ctt130hj3d</t>
  </si>
  <si>
    <t xml:space="preserve">9781442698918</t>
  </si>
  <si>
    <t xml:space="preserve">Tuscan Spaces</t>
  </si>
  <si>
    <t xml:space="preserve">Schoenbachler, Matthew G.</t>
  </si>
  <si>
    <t xml:space="preserve">www.jstor.org/stable/10.3138/9781442698918</t>
  </si>
  <si>
    <t xml:space="preserve">9780520942516</t>
  </si>
  <si>
    <t xml:space="preserve">Living with Fire</t>
  </si>
  <si>
    <t xml:space="preserve">Ellis, Jim</t>
  </si>
  <si>
    <t xml:space="preserve">www.jstor.org/stable/10.1525/j.ctt1pp201</t>
  </si>
  <si>
    <t xml:space="preserve">9781400841073</t>
  </si>
  <si>
    <t xml:space="preserve">Our Cosmic Habitat</t>
  </si>
  <si>
    <t xml:space="preserve">Freudenburg, Kirk</t>
  </si>
  <si>
    <t xml:space="preserve">www.jstor.org/stable/10.2307/j.ctt7rzjf</t>
  </si>
  <si>
    <t xml:space="preserve">9781400835713</t>
  </si>
  <si>
    <t xml:space="preserve">The Mystery of the Missing Antimatter</t>
  </si>
  <si>
    <t xml:space="preserve">Pickus, Noah</t>
  </si>
  <si>
    <t xml:space="preserve">www.jstor.org/stable/10.2307/j.ctt7sh1q</t>
  </si>
  <si>
    <t xml:space="preserve">9780816685936</t>
  </si>
  <si>
    <t xml:space="preserve">Lifeblood</t>
  </si>
  <si>
    <t xml:space="preserve">Resnik, Michael D.</t>
  </si>
  <si>
    <t xml:space="preserve">www.jstor.org/stable/10.5749/j.ctt46npkm</t>
  </si>
  <si>
    <t xml:space="preserve">9780816656486</t>
  </si>
  <si>
    <t xml:space="preserve">Cultural Landscapes</t>
  </si>
  <si>
    <t xml:space="preserve">de Lucena, Vasco Fernandes</t>
  </si>
  <si>
    <t xml:space="preserve">www.jstor.org/stable/10.5749/j.cttttnzq</t>
  </si>
  <si>
    <t xml:space="preserve">9781452941974</t>
  </si>
  <si>
    <t xml:space="preserve">Toward an Architecture of Enjoyment</t>
  </si>
  <si>
    <t xml:space="preserve">Doty, Alexander</t>
  </si>
  <si>
    <t xml:space="preserve">http://www.jstor.org/stable/10.5749/j.ctt7zw6hn</t>
  </si>
  <si>
    <t xml:space="preserve">9781400839049</t>
  </si>
  <si>
    <t xml:space="preserve">A Primer on Mapping Class Groups (PMS-49)</t>
  </si>
  <si>
    <t xml:space="preserve">Walter, Andrew;Sen, Gautam</t>
  </si>
  <si>
    <t xml:space="preserve">www.jstor.org/stable/10.2307/j.ctt7rkjw</t>
  </si>
  <si>
    <t xml:space="preserve">9781400846610</t>
  </si>
  <si>
    <t xml:space="preserve">The Golden Ticket</t>
  </si>
  <si>
    <t xml:space="preserve">Frank, Joseph</t>
  </si>
  <si>
    <t xml:space="preserve">www.jstor.org/stable/10.2307/j.ctt24hpm0</t>
  </si>
  <si>
    <t xml:space="preserve">9780520937918</t>
  </si>
  <si>
    <t xml:space="preserve">Reforming Suburbia</t>
  </si>
  <si>
    <t xml:space="preserve">Rayner, Alice</t>
  </si>
  <si>
    <t xml:space="preserve">www.jstor.org/stable/10.1525/j.ctt1pnjc6</t>
  </si>
  <si>
    <t xml:space="preserve">9780816668137</t>
  </si>
  <si>
    <t xml:space="preserve">The Once and Future New York</t>
  </si>
  <si>
    <t xml:space="preserve">West Jr., Ray B.</t>
  </si>
  <si>
    <t xml:space="preserve">www.jstor.org/stable/10.5749/j.ctttsg15</t>
  </si>
  <si>
    <t xml:space="preserve">9781452943381</t>
  </si>
  <si>
    <t xml:space="preserve">Architectural Agents</t>
  </si>
  <si>
    <t xml:space="preserve">Overing, Gillian R.;Osborn, Marijane</t>
  </si>
  <si>
    <t xml:space="preserve">http://www.jstor.org/stable/10.5749/j.ctt13x1m9c</t>
  </si>
  <si>
    <t xml:space="preserve">9780520933798</t>
  </si>
  <si>
    <t xml:space="preserve">Steward's Fork</t>
  </si>
  <si>
    <t xml:space="preserve">Rickels, Laurence A.</t>
  </si>
  <si>
    <t xml:space="preserve">www.jstor.org/stable/10.1525/j.ctt1pnr31</t>
  </si>
  <si>
    <t xml:space="preserve">9781442670389</t>
  </si>
  <si>
    <t xml:space="preserve">A Law Unto Itself</t>
  </si>
  <si>
    <t xml:space="preserve">Koon, Helene</t>
  </si>
  <si>
    <t xml:space="preserve">www.jstor.org/stable/10.3138/9781442670389</t>
  </si>
  <si>
    <t xml:space="preserve">9781442697720</t>
  </si>
  <si>
    <t xml:space="preserve">Heidegger and the Earth</t>
  </si>
  <si>
    <t xml:space="preserve">Freyfogle, Eric T.</t>
  </si>
  <si>
    <t xml:space="preserve">www.jstor.org/stable/10.3138/9781442697720</t>
  </si>
  <si>
    <t xml:space="preserve">9781400851317</t>
  </si>
  <si>
    <t xml:space="preserve">Frontiers in Complex Dynamics</t>
  </si>
  <si>
    <t xml:space="preserve">Dweck, Yaacob</t>
  </si>
  <si>
    <t xml:space="preserve">http://www.jstor.org/stable/j.ctt5vjv7b</t>
  </si>
  <si>
    <t xml:space="preserve">9780813146997</t>
  </si>
  <si>
    <t xml:space="preserve">The Vandana Shiva Reader</t>
  </si>
  <si>
    <t xml:space="preserve">Bautista, MA. Lourdes S.;Bolton, Kingsley</t>
  </si>
  <si>
    <t xml:space="preserve">http://www.jstor.org/stable/j.ctt12880j6</t>
  </si>
  <si>
    <t xml:space="preserve">9780773586871</t>
  </si>
  <si>
    <t xml:space="preserve">Four Historical Definitions of Architecture</t>
  </si>
  <si>
    <t xml:space="preserve">Shaw, John</t>
  </si>
  <si>
    <t xml:space="preserve">www.jstor.org/stable/10.2307/j.ctt12f3w9</t>
  </si>
  <si>
    <t xml:space="preserve">9781400850525</t>
  </si>
  <si>
    <t xml:space="preserve">Taming the Unknown</t>
  </si>
  <si>
    <t xml:space="preserve">Gikandi, Simon</t>
  </si>
  <si>
    <t xml:space="preserve">http://www.jstor.org/stable/j.ctt5vjv3d</t>
  </si>
  <si>
    <t xml:space="preserve">9781400844807</t>
  </si>
  <si>
    <t xml:space="preserve">Heavenly Mathematics</t>
  </si>
  <si>
    <t xml:space="preserve">Epstein, Richard L.</t>
  </si>
  <si>
    <t xml:space="preserve">www.jstor.org/stable/10.2307/j.ctt1r2fvb</t>
  </si>
  <si>
    <t xml:space="preserve">9780773570603</t>
  </si>
  <si>
    <t xml:space="preserve">Peeking through the Keyhole</t>
  </si>
  <si>
    <t xml:space="preserve">Briskin, Linda;Eliasson, Mona</t>
  </si>
  <si>
    <t xml:space="preserve">www.jstor.org/stable/10.2307/j.ctt80d0n</t>
  </si>
  <si>
    <t xml:space="preserve">9781452940007</t>
  </si>
  <si>
    <t xml:space="preserve">Prismatic Ecology</t>
  </si>
  <si>
    <t xml:space="preserve">Little, Daniel</t>
  </si>
  <si>
    <t xml:space="preserve">http://www.jstor.org/stable/10.5749/j.ctt5hjk31</t>
  </si>
  <si>
    <t xml:space="preserve">9780813172538</t>
  </si>
  <si>
    <t xml:space="preserve">Wendell Berry</t>
  </si>
  <si>
    <t xml:space="preserve">Daly, Peter;Dimler, S.J. G. Richard</t>
  </si>
  <si>
    <t xml:space="preserve">www.jstor.org/stable/10.2307/j.ctt2jcvg6</t>
  </si>
  <si>
    <t xml:space="preserve">9780773560383</t>
  </si>
  <si>
    <t xml:space="preserve">Chora 5</t>
  </si>
  <si>
    <t xml:space="preserve">Julien, Gilles</t>
  </si>
  <si>
    <t xml:space="preserve">www.jstor.org/stable/10.2307/j.ctt8004g</t>
  </si>
  <si>
    <t xml:space="preserve">9780816654369</t>
  </si>
  <si>
    <t xml:space="preserve">America Town</t>
  </si>
  <si>
    <t xml:space="preserve">Sherman, John K.</t>
  </si>
  <si>
    <t xml:space="preserve">www.jstor.org/stable/10.5749/j.cttttgbk</t>
  </si>
  <si>
    <t xml:space="preserve">9780816698196</t>
  </si>
  <si>
    <t xml:space="preserve">Sprawl and Suburbia</t>
  </si>
  <si>
    <t xml:space="preserve">Wenzel, Siegfried</t>
  </si>
  <si>
    <t xml:space="preserve">www.jstor.org/stable/10.5749/j.ctttv56f</t>
  </si>
  <si>
    <t xml:space="preserve">9781452939568</t>
  </si>
  <si>
    <t xml:space="preserve">Commemorating and Forgetting</t>
  </si>
  <si>
    <t xml:space="preserve">Chisholm, Roderick M.</t>
  </si>
  <si>
    <t xml:space="preserve">www.jstor.org/stable/10.5749/j.ctt32bck0</t>
  </si>
  <si>
    <t xml:space="preserve">9780520924734</t>
  </si>
  <si>
    <t xml:space="preserve">Weimar Surfaces</t>
  </si>
  <si>
    <t xml:space="preserve">Koptiuch, Kristin</t>
  </si>
  <si>
    <t xml:space="preserve">www.jstor.org/stable/10.1525/j.ctt1pprq4</t>
  </si>
  <si>
    <t xml:space="preserve">9780520952157</t>
  </si>
  <si>
    <t xml:space="preserve">The Cylinder</t>
  </si>
  <si>
    <t xml:space="preserve">Allewaert, Monique</t>
  </si>
  <si>
    <t xml:space="preserve">www.jstor.org/stable/10.1525/j.ctt1pnqx5</t>
  </si>
  <si>
    <t xml:space="preserve">9780773588370</t>
  </si>
  <si>
    <t xml:space="preserve">The Architecture of Andrew Thomas Taylor</t>
  </si>
  <si>
    <t xml:space="preserve">Daudelin, Jean;Schwanen, Daniel</t>
  </si>
  <si>
    <t xml:space="preserve">www.jstor.org/stable/10.2307/j.ctt24hmp2</t>
  </si>
  <si>
    <t xml:space="preserve">9781452942445</t>
  </si>
  <si>
    <t xml:space="preserve">Spectacular Mexico</t>
  </si>
  <si>
    <t xml:space="preserve">Frankenberg, Ruth</t>
  </si>
  <si>
    <t xml:space="preserve">http://www.jstor.org/stable/10.5749/j.ctt1287np0</t>
  </si>
  <si>
    <t xml:space="preserve">9780816692026</t>
  </si>
  <si>
    <t xml:space="preserve">Discipline of Architecture</t>
  </si>
  <si>
    <t xml:space="preserve">Crews, Daniel A.</t>
  </si>
  <si>
    <t xml:space="preserve">www.jstor.org/stable/10.5749/j.cttttqm2</t>
  </si>
  <si>
    <t xml:space="preserve">9781442674189</t>
  </si>
  <si>
    <t xml:space="preserve">Early Christian Chapels in the West</t>
  </si>
  <si>
    <t xml:space="preserve">Kent, George</t>
  </si>
  <si>
    <t xml:space="preserve">www.jstor.org/stable/10.3138/9781442674189</t>
  </si>
  <si>
    <t xml:space="preserve">9780816691951</t>
  </si>
  <si>
    <t xml:space="preserve">In the Scheme of Things</t>
  </si>
  <si>
    <t xml:space="preserve">Leckey, Robert</t>
  </si>
  <si>
    <t xml:space="preserve">www.jstor.org/stable/10.5749/j.ctttt25c</t>
  </si>
  <si>
    <t xml:space="preserve">9781400844692</t>
  </si>
  <si>
    <t xml:space="preserve">The White Planet</t>
  </si>
  <si>
    <t xml:space="preserve">Forshaw, Joseph M.</t>
  </si>
  <si>
    <t xml:space="preserve">www.jstor.org/stable/10.2307/j.ctt1r2ddm</t>
  </si>
  <si>
    <t xml:space="preserve">9781452940960</t>
  </si>
  <si>
    <t xml:space="preserve">City Choreographer</t>
  </si>
  <si>
    <t xml:space="preserve">Bloom, Lisa</t>
  </si>
  <si>
    <t xml:space="preserve">http://www.jstor.org/stable/10.5749/j.ctt7zw6km</t>
  </si>
  <si>
    <t xml:space="preserve">9780816684311</t>
  </si>
  <si>
    <t xml:space="preserve">Corridor</t>
  </si>
  <si>
    <t xml:space="preserve">Walker, Nancy A.</t>
  </si>
  <si>
    <t xml:space="preserve">www.jstor.org/stable/10.5749/j.ctt46npnk</t>
  </si>
  <si>
    <t xml:space="preserve">9781604734690</t>
  </si>
  <si>
    <t xml:space="preserve">Lost Plantations of the South</t>
  </si>
  <si>
    <t xml:space="preserve">www.jstor.org/stable/10.2307/j.ctt2tv8hw</t>
  </si>
  <si>
    <t xml:space="preserve">9781400851478</t>
  </si>
  <si>
    <t xml:space="preserve">Hodge Theory (MN-49)</t>
  </si>
  <si>
    <t xml:space="preserve">Gruen, Erich S.</t>
  </si>
  <si>
    <t xml:space="preserve">http://www.jstor.org/stable/j.ctt6wpzdg</t>
  </si>
  <si>
    <t xml:space="preserve">9780520941359</t>
  </si>
  <si>
    <t xml:space="preserve">The Authority of Everyday Objects</t>
  </si>
  <si>
    <t xml:space="preserve">Reed, T. V.</t>
  </si>
  <si>
    <t xml:space="preserve">www.jstor.org/stable/10.1525/j.ctt1pp59q</t>
  </si>
  <si>
    <t xml:space="preserve">9781604731439</t>
  </si>
  <si>
    <t xml:space="preserve">Green Seduction</t>
  </si>
  <si>
    <t xml:space="preserve">Strehle, Susan;Carden, Mary Paniccia</t>
  </si>
  <si>
    <t xml:space="preserve">www.jstor.org/stable/10.2307/j.ctt2tvmv6</t>
  </si>
  <si>
    <t xml:space="preserve">9780816676729</t>
  </si>
  <si>
    <t xml:space="preserve">Henri Lefebvre on Space</t>
  </si>
  <si>
    <t xml:space="preserve">Jessup, Paul F.;Upson, Roger B.</t>
  </si>
  <si>
    <t xml:space="preserve">www.jstor.org/stable/10.5749/j.ctttttxb</t>
  </si>
  <si>
    <t xml:space="preserve">9780816678495</t>
  </si>
  <si>
    <t xml:space="preserve">The Interface</t>
  </si>
  <si>
    <t xml:space="preserve">Gág, Wanda</t>
  </si>
  <si>
    <t xml:space="preserve">www.jstor.org/stable/10.5749/j.cttttmjx</t>
  </si>
  <si>
    <t xml:space="preserve">9781400841707</t>
  </si>
  <si>
    <t xml:space="preserve">The Irrationals</t>
  </si>
  <si>
    <t xml:space="preserve">Fourcade, Marion</t>
  </si>
  <si>
    <t xml:space="preserve">www.jstor.org/stable/10.2307/j.ctt7smdw</t>
  </si>
  <si>
    <t xml:space="preserve">9780813172170</t>
  </si>
  <si>
    <t xml:space="preserve">Healing Appalachia</t>
  </si>
  <si>
    <t xml:space="preserve">Daigle, Christine</t>
  </si>
  <si>
    <t xml:space="preserve">www.jstor.org/stable/10.2307/j.ctt2jcf7f</t>
  </si>
  <si>
    <t xml:space="preserve">9780813172507</t>
  </si>
  <si>
    <t xml:space="preserve">Agrarianism and the Good Society</t>
  </si>
  <si>
    <t xml:space="preserve">www.jstor.org/stable/10.2307/j.ctt2jcqxp</t>
  </si>
  <si>
    <t xml:space="preserve">9781400839599</t>
  </si>
  <si>
    <t xml:space="preserve">In Pursuit of the Traveling Salesman</t>
  </si>
  <si>
    <t xml:space="preserve">Turchin, Peter;Nefedov, Sergey A.</t>
  </si>
  <si>
    <t xml:space="preserve">www.jstor.org/stable/10.2307/j.ctt7t8kc</t>
  </si>
  <si>
    <t xml:space="preserve">9781400841714</t>
  </si>
  <si>
    <t xml:space="preserve">Elliptic Tales</t>
  </si>
  <si>
    <t xml:space="preserve">Medema, Steven G.</t>
  </si>
  <si>
    <t xml:space="preserve">www.jstor.org/stable/10.2307/j.ctt7sx3k</t>
  </si>
  <si>
    <t xml:space="preserve">9781400844678</t>
  </si>
  <si>
    <t xml:space="preserve">The Best Writing on Mathematics 2012</t>
  </si>
  <si>
    <t xml:space="preserve">Wolin, Richard</t>
  </si>
  <si>
    <t xml:space="preserve">www.jstor.org/stable/10.2307/j.cttq955w</t>
  </si>
  <si>
    <t xml:space="preserve">9780816682843</t>
  </si>
  <si>
    <t xml:space="preserve">Unlearning the City</t>
  </si>
  <si>
    <t xml:space="preserve">Christensen, Clyde M.</t>
  </si>
  <si>
    <t xml:space="preserve">www.jstor.org/stable/10.5749/j.ctt32bcvv</t>
  </si>
  <si>
    <t xml:space="preserve">9780816691647</t>
  </si>
  <si>
    <t xml:space="preserve">St. Paul’s Architecture</t>
  </si>
  <si>
    <t xml:space="preserve">Davis, Edith A.;McGinnis, Esther</t>
  </si>
  <si>
    <t xml:space="preserve">www.jstor.org/stable/10.5749/j.ctttsz5r</t>
  </si>
  <si>
    <t xml:space="preserve">9781442619647</t>
  </si>
  <si>
    <t xml:space="preserve">Landscapes in Between</t>
  </si>
  <si>
    <t xml:space="preserve">Absher, Kenneth Michael;Desch, Michael C.;Popadiuk, Roman</t>
  </si>
  <si>
    <t xml:space="preserve">http://www.jstor.org/stable/10.3138/j.ctt1287v6n</t>
  </si>
  <si>
    <t xml:space="preserve">9781400850532</t>
  </si>
  <si>
    <t xml:space="preserve">Chow Rings, Decomposition of the Diagonal, and the Topology of Families (AM-187)</t>
  </si>
  <si>
    <t xml:space="preserve">Barnes, Steven A.</t>
  </si>
  <si>
    <t xml:space="preserve">http://www.jstor.org/stable/j.ctt5hhp7w</t>
  </si>
  <si>
    <t xml:space="preserve">9781442673847</t>
  </si>
  <si>
    <t xml:space="preserve">Designing Women</t>
  </si>
  <si>
    <t xml:space="preserve">Ellis, John H.</t>
  </si>
  <si>
    <t xml:space="preserve">www.jstor.org/stable/10.3138/9781442673847</t>
  </si>
  <si>
    <t xml:space="preserve">9780813150161</t>
  </si>
  <si>
    <t xml:space="preserve">Designing the Centennial</t>
  </si>
  <si>
    <t xml:space="preserve">Farmer, Sharon;Pasternack, Carol Braun</t>
  </si>
  <si>
    <t xml:space="preserve">http://www.jstor.org/stable/j.ctt130hm4w</t>
  </si>
  <si>
    <t xml:space="preserve">9781452942858</t>
  </si>
  <si>
    <t xml:space="preserve">Building Zion</t>
  </si>
  <si>
    <t xml:space="preserve">Shumway, David R.</t>
  </si>
  <si>
    <t xml:space="preserve">http://www.jstor.org/stable/10.5749/j.ctt13x1mgz</t>
  </si>
  <si>
    <t xml:space="preserve">9780816682102</t>
  </si>
  <si>
    <t xml:space="preserve">House, but No Garden</t>
  </si>
  <si>
    <t xml:space="preserve">Fraser, Nancy</t>
  </si>
  <si>
    <t xml:space="preserve">www.jstor.org/stable/10.5749/j.ctt32bcz9</t>
  </si>
  <si>
    <t xml:space="preserve">9780816654352</t>
  </si>
  <si>
    <t xml:space="preserve">The Architecture of Madness</t>
  </si>
  <si>
    <t xml:space="preserve">Trytten, M.H.</t>
  </si>
  <si>
    <t xml:space="preserve">www.jstor.org/stable/10.5749/j.ctttt2gd</t>
  </si>
  <si>
    <t xml:space="preserve">9781400833153</t>
  </si>
  <si>
    <t xml:space="preserve">Making Cities Work</t>
  </si>
  <si>
    <t xml:space="preserve">Levine, George</t>
  </si>
  <si>
    <t xml:space="preserve">www.jstor.org/stable/10.2307/j.ctt7pf3n</t>
  </si>
  <si>
    <t xml:space="preserve">9780520942585</t>
  </si>
  <si>
    <t xml:space="preserve">Crude Existence</t>
  </si>
  <si>
    <t xml:space="preserve">Apostolidis, Paul</t>
  </si>
  <si>
    <t xml:space="preserve">www.jstor.org/stable/10.1525/j.ctt1ppcx3</t>
  </si>
  <si>
    <t xml:space="preserve">9781400852758</t>
  </si>
  <si>
    <t xml:space="preserve">Multi-parameter Singular Integrals. (AM-189)</t>
  </si>
  <si>
    <t xml:space="preserve">Brett, Annabel S.</t>
  </si>
  <si>
    <t xml:space="preserve">http://www.jstor.org/stable/j.ctt6wq1bt</t>
  </si>
  <si>
    <t xml:space="preserve">9780813142753</t>
  </si>
  <si>
    <t xml:space="preserve">Kentucky Agate</t>
  </si>
  <si>
    <t xml:space="preserve">Bietenholz, P.G.;Deutscher, Thomas B.</t>
  </si>
  <si>
    <t xml:space="preserve">www.jstor.org/stable/10.2307/j.ctt46nzmp</t>
  </si>
  <si>
    <t xml:space="preserve">9780816670642</t>
  </si>
  <si>
    <t xml:space="preserve">Manhood Factories</t>
  </si>
  <si>
    <t xml:space="preserve">www.jstor.org/stable/10.5749/j.cttts4sw</t>
  </si>
  <si>
    <t xml:space="preserve">9780813173412</t>
  </si>
  <si>
    <t xml:space="preserve">Something's Rising</t>
  </si>
  <si>
    <t xml:space="preserve">Clair, Jeffrey Michael;Allman, Richard M.</t>
  </si>
  <si>
    <t xml:space="preserve">www.jstor.org/stable/10.2307/j.ctt2jcqcz</t>
  </si>
  <si>
    <t xml:space="preserve">9781400838387</t>
  </si>
  <si>
    <t xml:space="preserve">Kissing Architecture</t>
  </si>
  <si>
    <t xml:space="preserve">www.jstor.org/stable/10.2307/j.ctt7t23m</t>
  </si>
  <si>
    <t xml:space="preserve">9781452941059</t>
  </si>
  <si>
    <t xml:space="preserve">The Social Project</t>
  </si>
  <si>
    <t xml:space="preserve">Fontana, Benedetto</t>
  </si>
  <si>
    <t xml:space="preserve">http://www.jstor.org/stable/10.5749/j.ctt7zw6b7</t>
  </si>
  <si>
    <t xml:space="preserve">9780816673698</t>
  </si>
  <si>
    <t xml:space="preserve">Utopia’s Ghost</t>
  </si>
  <si>
    <t xml:space="preserve">Gibson, William M.</t>
  </si>
  <si>
    <t xml:space="preserve">www.jstor.org/stable/10.5749/j.ctttv6gf</t>
  </si>
  <si>
    <t xml:space="preserve">9780816653997</t>
  </si>
  <si>
    <t xml:space="preserve">Medicine by Design</t>
  </si>
  <si>
    <t xml:space="preserve">Mayo, E.L.</t>
  </si>
  <si>
    <t xml:space="preserve">www.jstor.org/stable/10.5749/j.ctttv5mt</t>
  </si>
  <si>
    <t xml:space="preserve">9781400846016</t>
  </si>
  <si>
    <t xml:space="preserve">Arithmetic Compactifications of PEL-Type Shimura Varieties</t>
  </si>
  <si>
    <t xml:space="preserve">Klimke, Martin</t>
  </si>
  <si>
    <t xml:space="preserve">www.jstor.org/stable/10.2307/j.ctt24hpwv</t>
  </si>
  <si>
    <t xml:space="preserve">9781452940151</t>
  </si>
  <si>
    <t xml:space="preserve">Constitutional Modernism</t>
  </si>
  <si>
    <t xml:space="preserve">Hazard, Evan B.</t>
  </si>
  <si>
    <t xml:space="preserve">www.jstor.org/stable/10.5749/j.ctt2jcccg</t>
  </si>
  <si>
    <t xml:space="preserve">9780813129235</t>
  </si>
  <si>
    <t xml:space="preserve">Local Environmental Movements</t>
  </si>
  <si>
    <t xml:space="preserve">Conner, Marc C.</t>
  </si>
  <si>
    <t xml:space="preserve">www.jstor.org/stable/10.2307/j.ctt2jctk6</t>
  </si>
  <si>
    <t xml:space="preserve">9780520947092</t>
  </si>
  <si>
    <t xml:space="preserve">The Docks</t>
  </si>
  <si>
    <t xml:space="preserve">Cox, James H.</t>
  </si>
  <si>
    <t xml:space="preserve">www.jstor.org/stable/10.1525/j.ctt1pnf30</t>
  </si>
  <si>
    <t xml:space="preserve">9781400840588</t>
  </si>
  <si>
    <t xml:space="preserve">The Ambient Metric (AM-178)</t>
  </si>
  <si>
    <t xml:space="preserve">Gintis, Herbert</t>
  </si>
  <si>
    <t xml:space="preserve">www.jstor.org/stable/10.2307/j.ctt7rjjg</t>
  </si>
  <si>
    <t xml:space="preserve">9781400844708</t>
  </si>
  <si>
    <t xml:space="preserve">Wind Wizard</t>
  </si>
  <si>
    <t xml:space="preserve">Wasley, Aidan</t>
  </si>
  <si>
    <t xml:space="preserve">www.jstor.org/stable/10.2307/j.ctt1r2g2p</t>
  </si>
  <si>
    <t xml:space="preserve">9780816682164</t>
  </si>
  <si>
    <t xml:space="preserve">Little White Houses</t>
  </si>
  <si>
    <t xml:space="preserve">http://www.jstor.org/stable/10.5749/j.ctt3fh6f2</t>
  </si>
  <si>
    <t xml:space="preserve">9780813173153</t>
  </si>
  <si>
    <t xml:space="preserve">A Revolution Down on the Farm</t>
  </si>
  <si>
    <t xml:space="preserve">Connell, William J.</t>
  </si>
  <si>
    <t xml:space="preserve">www.jstor.org/stable/10.2307/j.ctt2jckzc</t>
  </si>
  <si>
    <t xml:space="preserve">9781452943039</t>
  </si>
  <si>
    <t xml:space="preserve">Total Liberation</t>
  </si>
  <si>
    <t xml:space="preserve">Savran, David</t>
  </si>
  <si>
    <t xml:space="preserve">http://www.jstor.org/stable/10.5749/j.ctt7zw6sh</t>
  </si>
  <si>
    <t xml:space="preserve">9780813136493</t>
  </si>
  <si>
    <t xml:space="preserve">Mountains on the Market</t>
  </si>
  <si>
    <t xml:space="preserve">Braun, Bruce;Whatmore, Sarah J.</t>
  </si>
  <si>
    <t xml:space="preserve">www.jstor.org/stable/10.2307/j.ctt2jcgqn</t>
  </si>
  <si>
    <t xml:space="preserve">9780816681433</t>
  </si>
  <si>
    <t xml:space="preserve">Corn Palaces and Butter Queens</t>
  </si>
  <si>
    <t xml:space="preserve">Phillips, Gary L.;Schmid, William D.;Underhill, James C.</t>
  </si>
  <si>
    <t xml:space="preserve">www.jstor.org/stable/10.5749/j.ctttt9p0</t>
  </si>
  <si>
    <t xml:space="preserve">9780816666232</t>
  </si>
  <si>
    <t xml:space="preserve">Skyscraper Cinema</t>
  </si>
  <si>
    <t xml:space="preserve">Sartre, Jean-Paul</t>
  </si>
  <si>
    <t xml:space="preserve">www.jstor.org/stable/10.5749/j.ctttt992</t>
  </si>
  <si>
    <t xml:space="preserve">9781400841998</t>
  </si>
  <si>
    <t xml:space="preserve">Mathematical Excursions to the World's Great Buildings</t>
  </si>
  <si>
    <t xml:space="preserve">Balázs, Béla</t>
  </si>
  <si>
    <t xml:space="preserve">www.jstor.org/stable/10.2307/j.ctt7shns</t>
  </si>
  <si>
    <t xml:space="preserve">9781452939964</t>
  </si>
  <si>
    <t xml:space="preserve">Photographic Architecture in the Twentieth Century</t>
  </si>
  <si>
    <t xml:space="preserve">Kipnis, Laura</t>
  </si>
  <si>
    <t xml:space="preserve">http://www.jstor.org/stable/10.5749/j.ctt7zw6cq</t>
  </si>
  <si>
    <t xml:space="preserve">9780816691197</t>
  </si>
  <si>
    <t xml:space="preserve">Lost Minnesota</t>
  </si>
  <si>
    <t xml:space="preserve">Hemmungs Wirtén, Eva</t>
  </si>
  <si>
    <t xml:space="preserve">www.jstor.org/stable/10.5749/j.ctttsjk5</t>
  </si>
  <si>
    <t xml:space="preserve">9780816645732</t>
  </si>
  <si>
    <t xml:space="preserve">Architecture of Thought</t>
  </si>
  <si>
    <t xml:space="preserve">Eddy, Samuel;Surber, Thaddeus</t>
  </si>
  <si>
    <t xml:space="preserve">www.jstor.org/stable/10.5749/j.ctttv68r</t>
  </si>
  <si>
    <t xml:space="preserve">9781400848751</t>
  </si>
  <si>
    <t xml:space="preserve">Three Views of Logic</t>
  </si>
  <si>
    <t xml:space="preserve">Kurke, Leslie</t>
  </si>
  <si>
    <t xml:space="preserve">http://www.jstor.org/stable/j.ctt5hhqc8</t>
  </si>
  <si>
    <t xml:space="preserve">9780520922266</t>
  </si>
  <si>
    <t xml:space="preserve">Pleasant Places</t>
  </si>
  <si>
    <t xml:space="preserve">Debrix, François</t>
  </si>
  <si>
    <t xml:space="preserve">www.jstor.org/stable/10.1525/j.ctt1ppd0h</t>
  </si>
  <si>
    <t xml:space="preserve">9781400844548</t>
  </si>
  <si>
    <t xml:space="preserve">Fit</t>
  </si>
  <si>
    <t xml:space="preserve">Giles, Paul</t>
  </si>
  <si>
    <t xml:space="preserve">www.jstor.org/stable/10.2307/j.cttq954f</t>
  </si>
  <si>
    <t xml:space="preserve">9781452940441</t>
  </si>
  <si>
    <t xml:space="preserve">November's Fury</t>
  </si>
  <si>
    <t xml:space="preserve">Cook, Sam</t>
  </si>
  <si>
    <t xml:space="preserve">http://www.jstor.org/stable/10.5749/j.ctt5hjjx5</t>
  </si>
  <si>
    <t xml:space="preserve">9781400865994</t>
  </si>
  <si>
    <t xml:space="preserve">The Antarctic Dive Guide</t>
  </si>
  <si>
    <t xml:space="preserve">Goldhill, Simon</t>
  </si>
  <si>
    <t xml:space="preserve">http://www.jstor.org/stable/j.ctt13x0rjg</t>
  </si>
  <si>
    <t xml:space="preserve">9780816698202</t>
  </si>
  <si>
    <t xml:space="preserve">Urban Planning Today</t>
  </si>
  <si>
    <t xml:space="preserve">McKenny, Margaret</t>
  </si>
  <si>
    <t xml:space="preserve">www.jstor.org/stable/10.5749/j.cttttw4v</t>
  </si>
  <si>
    <t xml:space="preserve">9780816686735</t>
  </si>
  <si>
    <t xml:space="preserve">Trash Animals</t>
  </si>
  <si>
    <t xml:space="preserve">Frede, Michael</t>
  </si>
  <si>
    <t xml:space="preserve">www.jstor.org/stable/10.5749/j.ctt2jccrs</t>
  </si>
  <si>
    <t xml:space="preserve">9780816666478</t>
  </si>
  <si>
    <t xml:space="preserve">Urban Design</t>
  </si>
  <si>
    <t xml:space="preserve">Leary, Lewis</t>
  </si>
  <si>
    <t xml:space="preserve">www.jstor.org/stable/10.5749/j.ctttspsh</t>
  </si>
  <si>
    <t xml:space="preserve">9780813126838</t>
  </si>
  <si>
    <t xml:space="preserve">Restoring Shakertown</t>
  </si>
  <si>
    <t xml:space="preserve">Dolzani, Michael</t>
  </si>
  <si>
    <t xml:space="preserve">www.jstor.org/stable/10.2307/j.ctt2jcq8h</t>
  </si>
  <si>
    <t xml:space="preserve">9780816676873</t>
  </si>
  <si>
    <t xml:space="preserve">A Joint Enterprise</t>
  </si>
  <si>
    <t xml:space="preserve">Wardle, Robert A.;McLeod, James A.;Radinovsky, Sydney</t>
  </si>
  <si>
    <t xml:space="preserve">www.jstor.org/stable/10.5749/j.ctttsrnj</t>
  </si>
  <si>
    <t xml:space="preserve">9780816684212</t>
  </si>
  <si>
    <t xml:space="preserve">Pedestrian Modern</t>
  </si>
  <si>
    <t xml:space="preserve">www.jstor.org/stable/10.5749/j.ctt46npsh</t>
  </si>
  <si>
    <t xml:space="preserve">9780813133959</t>
  </si>
  <si>
    <t xml:space="preserve">Fields of Learning</t>
  </si>
  <si>
    <t xml:space="preserve">Brydon, Diana;Makaryk, Irena</t>
  </si>
  <si>
    <t xml:space="preserve">www.jstor.org/stable/10.2307/j.ctt2jcwbq</t>
  </si>
  <si>
    <t xml:space="preserve">9780773585690</t>
  </si>
  <si>
    <t xml:space="preserve">Chora, Volume Six</t>
  </si>
  <si>
    <t xml:space="preserve">Harder, Lois;Patten, Steve</t>
  </si>
  <si>
    <t xml:space="preserve">www.jstor.org/stable/10.2307/j.ctt7zrm4</t>
  </si>
  <si>
    <t xml:space="preserve">9781604731545</t>
  </si>
  <si>
    <t xml:space="preserve">Building Louisiana</t>
  </si>
  <si>
    <t xml:space="preserve">Stouck, David</t>
  </si>
  <si>
    <t xml:space="preserve">www.jstor.org/stable/10.2307/j.ctt2tvmn9</t>
  </si>
  <si>
    <t xml:space="preserve">9781452942957</t>
  </si>
  <si>
    <t xml:space="preserve">Impossible Heights</t>
  </si>
  <si>
    <t xml:space="preserve">http://www.jstor.org/stable/10.5749/j.ctt1287nsj</t>
  </si>
  <si>
    <t xml:space="preserve">9780813136615</t>
  </si>
  <si>
    <t xml:space="preserve">Confronting Ecological Crisis in Appalachia and the South</t>
  </si>
  <si>
    <t xml:space="preserve">Breckenridge, Carol A.</t>
  </si>
  <si>
    <t xml:space="preserve">www.jstor.org/stable/10.2307/j.ctt2jcgbb</t>
  </si>
  <si>
    <t xml:space="preserve">9780816687909</t>
  </si>
  <si>
    <t xml:space="preserve">Churches of Minnesota</t>
  </si>
  <si>
    <t xml:space="preserve">Carlsmith, Christopher</t>
  </si>
  <si>
    <t xml:space="preserve">www.jstor.org/stable/10.5749/j.ctttsfzv</t>
  </si>
  <si>
    <t xml:space="preserve">9780816653768</t>
  </si>
  <si>
    <t xml:space="preserve">Designs on the Public</t>
  </si>
  <si>
    <t xml:space="preserve">Levi, Werner</t>
  </si>
  <si>
    <t xml:space="preserve">www.jstor.org/stable/10.5749/j.ctttv5pq</t>
  </si>
  <si>
    <t xml:space="preserve">9781442659759</t>
  </si>
  <si>
    <t xml:space="preserve">Constitutional Law in Theory and Practice</t>
  </si>
  <si>
    <t xml:space="preserve">Ballard, Michael B.</t>
  </si>
  <si>
    <t xml:space="preserve">http://www.jstor.org/stable/10.3138/j.ctt1287rcs</t>
  </si>
  <si>
    <t xml:space="preserve">9781400825554</t>
  </si>
  <si>
    <t xml:space="preserve">The New Constitutional Order</t>
  </si>
  <si>
    <t xml:space="preserve">Schneider, Robert A.</t>
  </si>
  <si>
    <t xml:space="preserve">www.jstor.org/stable/10.2307/j.ctt7t6cv</t>
  </si>
  <si>
    <t xml:space="preserve">9781400868353</t>
  </si>
  <si>
    <t xml:space="preserve">Revolution and Tradition in People's Poland: Education and Socialization</t>
  </si>
  <si>
    <t xml:space="preserve">Barrett, Ronald L.</t>
  </si>
  <si>
    <t xml:space="preserve">http://www.jstor.org/stable/j.ctt13x11dq</t>
  </si>
  <si>
    <t xml:space="preserve">9781400846146</t>
  </si>
  <si>
    <t xml:space="preserve">Egypt after Mubarak</t>
  </si>
  <si>
    <t xml:space="preserve">Epperson, Bryan K.</t>
  </si>
  <si>
    <t xml:space="preserve">www.jstor.org/stable/10.2307/j.ctt1r2f08</t>
  </si>
  <si>
    <t xml:space="preserve">9786155211379</t>
  </si>
  <si>
    <t xml:space="preserve">Government and Politics in Hungary</t>
  </si>
  <si>
    <t xml:space="preserve">Beckman, Frida</t>
  </si>
  <si>
    <t xml:space="preserve">www.jstor.org/stable/10.7829/j.ctt2jbmbq</t>
  </si>
  <si>
    <t xml:space="preserve">9781400825837</t>
  </si>
  <si>
    <t xml:space="preserve">Welfare and the Constitution</t>
  </si>
  <si>
    <t xml:space="preserve">Horn, David G.</t>
  </si>
  <si>
    <t xml:space="preserve">www.jstor.org/stable/10.2307/j.ctt7s96g</t>
  </si>
  <si>
    <t xml:space="preserve">9781400836017</t>
  </si>
  <si>
    <t xml:space="preserve">The Long Divergence</t>
  </si>
  <si>
    <t xml:space="preserve">Hardin, Russell</t>
  </si>
  <si>
    <t xml:space="preserve">www.jstor.org/stable/10.2307/j.ctt7t73p</t>
  </si>
  <si>
    <t xml:space="preserve">9781400838905</t>
  </si>
  <si>
    <t xml:space="preserve">How Many Languages Do We Need?</t>
  </si>
  <si>
    <t xml:space="preserve">Cooley, Alexander;Spruyt, Hendrik</t>
  </si>
  <si>
    <t xml:space="preserve">www.jstor.org/stable/10.2307/j.ctt7s9tj</t>
  </si>
  <si>
    <t xml:space="preserve">9781400836802</t>
  </si>
  <si>
    <t xml:space="preserve">A Behavioral Theory of Elections</t>
  </si>
  <si>
    <t xml:space="preserve">www.jstor.org/stable/10.2307/j.ctt7shf3</t>
  </si>
  <si>
    <t xml:space="preserve">9781400839254</t>
  </si>
  <si>
    <t xml:space="preserve">Asset Price Dynamics, Volatility, and Prediction</t>
  </si>
  <si>
    <t xml:space="preserve">Borjas, George J.</t>
  </si>
  <si>
    <t xml:space="preserve">www.jstor.org/stable/10.2307/j.ctt7t66m</t>
  </si>
  <si>
    <t xml:space="preserve">9781400829460</t>
  </si>
  <si>
    <t xml:space="preserve">Theory of Games and Economic Behavior (60th Anniversary Commemorative Edition)</t>
  </si>
  <si>
    <t xml:space="preserve">Paxson, Heather</t>
  </si>
  <si>
    <t xml:space="preserve">1944</t>
  </si>
  <si>
    <t xml:space="preserve">www.jstor.org/stable/10.2307/j.ctt1r2gkx</t>
  </si>
  <si>
    <t xml:space="preserve">9780813172811</t>
  </si>
  <si>
    <t xml:space="preserve">The Philosophy of Science Fiction Film</t>
  </si>
  <si>
    <t xml:space="preserve">Conser, Walter H;Payne, Rodger M.</t>
  </si>
  <si>
    <t xml:space="preserve">www.jstor.org/stable/10.2307/j.ctt2jcrpr</t>
  </si>
  <si>
    <t xml:space="preserve">9781617031335</t>
  </si>
  <si>
    <t xml:space="preserve">James Cameron</t>
  </si>
  <si>
    <t xml:space="preserve">Sandercock, Brett K.;Martin, Kathy;Segelbacher, Gernot</t>
  </si>
  <si>
    <t xml:space="preserve">www.jstor.org/stable/10.2307/j.ctt2tvmmt</t>
  </si>
  <si>
    <t xml:space="preserve">9781442673632</t>
  </si>
  <si>
    <t xml:space="preserve">Crossword Italian!</t>
  </si>
  <si>
    <t xml:space="preserve">Assis, Machado de</t>
  </si>
  <si>
    <t xml:space="preserve">www.jstor.org/stable/10.3138/9781442673632</t>
  </si>
  <si>
    <t xml:space="preserve">9781442683129</t>
  </si>
  <si>
    <t xml:space="preserve">Vite italiane</t>
  </si>
  <si>
    <t xml:space="preserve">Randall, Dale B.J.</t>
  </si>
  <si>
    <t xml:space="preserve">www.jstor.org/stable/10.3138/9781442683129</t>
  </si>
  <si>
    <t xml:space="preserve">9781442689954</t>
  </si>
  <si>
    <t xml:space="preserve">Canadian Insurance Claims Directory 2015</t>
  </si>
  <si>
    <t xml:space="preserve">West, Emily</t>
  </si>
  <si>
    <t xml:space="preserve">http://www.jstor.org/stable/10.3138/j.ctt14bth1f</t>
  </si>
  <si>
    <t xml:space="preserve">9781452937915</t>
  </si>
  <si>
    <t xml:space="preserve">An Historical Basis for Unemployment Insurance</t>
  </si>
  <si>
    <t xml:space="preserve">Scaggs, Deirdre A.;McGraw, Andrew W.</t>
  </si>
  <si>
    <t xml:space="preserve">www.jstor.org/stable/10.5749/j.ctttsqn4</t>
  </si>
  <si>
    <t xml:space="preserve">9781400836673</t>
  </si>
  <si>
    <t xml:space="preserve">Group Problem Solving</t>
  </si>
  <si>
    <t xml:space="preserve">Wolterstorff, Nicholas</t>
  </si>
  <si>
    <t xml:space="preserve">www.jstor.org/stable/10.2307/j.ctt7rmfz</t>
  </si>
  <si>
    <t xml:space="preserve">9781610447058</t>
  </si>
  <si>
    <t xml:space="preserve">Behavioral Sciences and the Mass Media</t>
  </si>
  <si>
    <t xml:space="preserve">TallBear, Kim</t>
  </si>
  <si>
    <t xml:space="preserve">1968</t>
  </si>
  <si>
    <t xml:space="preserve">http://www.jstor.org/stable/10.7758/9781610447058</t>
  </si>
  <si>
    <t xml:space="preserve">9781400836680</t>
  </si>
  <si>
    <t xml:space="preserve">Winning</t>
  </si>
  <si>
    <t xml:space="preserve">www.jstor.org/stable/10.2307/j.ctt7s521</t>
  </si>
  <si>
    <t xml:space="preserve">9780813164038</t>
  </si>
  <si>
    <t xml:space="preserve">Jean-Jacques Rousseau</t>
  </si>
  <si>
    <t xml:space="preserve">Nadel, Ira B.</t>
  </si>
  <si>
    <t xml:space="preserve">http://www.jstor.org/stable/j.ctt130hzdv</t>
  </si>
  <si>
    <t xml:space="preserve">9781442683068</t>
  </si>
  <si>
    <t xml:space="preserve">Victor Hugo and the Romantic Drama</t>
  </si>
  <si>
    <t xml:space="preserve">Curry, Walter Clyde</t>
  </si>
  <si>
    <t xml:space="preserve">www.jstor.org/stable/10.3138/9781442683068</t>
  </si>
  <si>
    <t xml:space="preserve">9781400867837</t>
  </si>
  <si>
    <t xml:space="preserve">The Poetry of Rimbaud</t>
  </si>
  <si>
    <t xml:space="preserve">Scott, Robert A.</t>
  </si>
  <si>
    <t xml:space="preserve">http://www.jstor.org/stable/j.ctt13x13k8</t>
  </si>
  <si>
    <t xml:space="preserve">9780816682416</t>
  </si>
  <si>
    <t xml:space="preserve">Romantic Vision, Ethical Context</t>
  </si>
  <si>
    <t xml:space="preserve">Lynch, Gerald</t>
  </si>
  <si>
    <t xml:space="preserve">www.jstor.org/stable/10.5749/j.ctttss0f</t>
  </si>
  <si>
    <t xml:space="preserve">9781400860333</t>
  </si>
  <si>
    <t xml:space="preserve">The Culture of Print</t>
  </si>
  <si>
    <t xml:space="preserve">Machlup, Fritz</t>
  </si>
  <si>
    <t xml:space="preserve">http://www.jstor.org/stable/j.ctt7zvws2</t>
  </si>
  <si>
    <t xml:space="preserve">9781400868810</t>
  </si>
  <si>
    <t xml:space="preserve">The Political Philosophy of Rousseau</t>
  </si>
  <si>
    <t xml:space="preserve">Magida, Arthur</t>
  </si>
  <si>
    <t xml:space="preserve">http://www.jstor.org/stable/j.ctt13x0rbc</t>
  </si>
  <si>
    <t xml:space="preserve">9781400867943</t>
  </si>
  <si>
    <t xml:space="preserve">Diderot's Chaotic Order: Approach to Synthesis</t>
  </si>
  <si>
    <t xml:space="preserve">Shah, Nayan</t>
  </si>
  <si>
    <t xml:space="preserve">http://www.jstor.org/stable/j.ctt13x18m6</t>
  </si>
  <si>
    <t xml:space="preserve">9781442681705</t>
  </si>
  <si>
    <t xml:space="preserve">The Material, the Real, and the Fractured Self</t>
  </si>
  <si>
    <t xml:space="preserve">Burgess, Ronald D.</t>
  </si>
  <si>
    <t xml:space="preserve">www.jstor.org/stable/10.3138/9781442681705</t>
  </si>
  <si>
    <t xml:space="preserve">9781400866953</t>
  </si>
  <si>
    <t xml:space="preserve">Voltaire and the Century of Light</t>
  </si>
  <si>
    <t xml:space="preserve">Heads, Michael</t>
  </si>
  <si>
    <t xml:space="preserve">http://www.jstor.org/stable/j.ctt13x11qc</t>
  </si>
  <si>
    <t xml:space="preserve">9781400870509</t>
  </si>
  <si>
    <t xml:space="preserve">LES CONTEMPLATIONS of Victor Hugo: An Allegory of the Creative Process</t>
  </si>
  <si>
    <t xml:space="preserve">Sussman, Marvin;Cates, Judith;Smith, James</t>
  </si>
  <si>
    <t xml:space="preserve">http://www.jstor.org/stable/j.ctt13x0zkw</t>
  </si>
  <si>
    <t xml:space="preserve">9780816682225</t>
  </si>
  <si>
    <t xml:space="preserve">Framed Narratives</t>
  </si>
  <si>
    <t xml:space="preserve">O'Donovan-Polten, Sheelagh</t>
  </si>
  <si>
    <t xml:space="preserve">www.jstor.org/stable/10.5749/j.ctttsxv9</t>
  </si>
  <si>
    <t xml:space="preserve">9781442687882</t>
  </si>
  <si>
    <t xml:space="preserve">Discourses of Tolerance &amp; Intolerance in the European Enlightenment</t>
  </si>
  <si>
    <t xml:space="preserve">Roland, Charles P.</t>
  </si>
  <si>
    <t xml:space="preserve">www.jstor.org/stable/10.3138/9781442687882</t>
  </si>
  <si>
    <t xml:space="preserve">9780816653911</t>
  </si>
  <si>
    <t xml:space="preserve">Untimely Beggar</t>
  </si>
  <si>
    <t xml:space="preserve">Russell, Charles Edward</t>
  </si>
  <si>
    <t xml:space="preserve">www.jstor.org/stable/10.5749/j.cttttnks</t>
  </si>
  <si>
    <t xml:space="preserve">9781400857616</t>
  </si>
  <si>
    <t xml:space="preserve">Baudelaire and the English Tradition</t>
  </si>
  <si>
    <t xml:space="preserve">Amann, Peter H.</t>
  </si>
  <si>
    <t xml:space="preserve">http://www.jstor.org/stable/j.ctt7ztqpz</t>
  </si>
  <si>
    <t xml:space="preserve">9781400872183</t>
  </si>
  <si>
    <t xml:space="preserve">Flaubert and Joyce: The Rite of Fiction</t>
  </si>
  <si>
    <t xml:space="preserve">Pardes, Ilana</t>
  </si>
  <si>
    <t xml:space="preserve">http://www.jstor.org/stable/j.ctt13x185g</t>
  </si>
  <si>
    <t xml:space="preserve">9781400862566</t>
  </si>
  <si>
    <t xml:space="preserve">The Fiction of the Poet</t>
  </si>
  <si>
    <t xml:space="preserve">Condren, Conal</t>
  </si>
  <si>
    <t xml:space="preserve">http://www.jstor.org/stable/j.ctt7zvmj3</t>
  </si>
  <si>
    <t xml:space="preserve">9780773560284</t>
  </si>
  <si>
    <t xml:space="preserve">The Circle of Rights Expands</t>
  </si>
  <si>
    <t xml:space="preserve">Pope, Timothy F.</t>
  </si>
  <si>
    <t xml:space="preserve">www.jstor.org/stable/10.2307/j.ctt7zvzv</t>
  </si>
  <si>
    <t xml:space="preserve">9781400838714</t>
  </si>
  <si>
    <t xml:space="preserve">The Pursuit of Laziness</t>
  </si>
  <si>
    <t xml:space="preserve">www.jstor.org/stable/10.2307/j.ctt7t3jv</t>
  </si>
  <si>
    <t xml:space="preserve">9780773564756</t>
  </si>
  <si>
    <t xml:space="preserve">Constitutional Predicament</t>
  </si>
  <si>
    <t xml:space="preserve">Harris, Richard</t>
  </si>
  <si>
    <t xml:space="preserve">http://www.jstor.org/stable/j.ctt130hc30</t>
  </si>
  <si>
    <t xml:space="preserve">9781400832620</t>
  </si>
  <si>
    <t xml:space="preserve">Borrowing Constitutional Designs</t>
  </si>
  <si>
    <t xml:space="preserve">Carson, Anne</t>
  </si>
  <si>
    <t xml:space="preserve">www.jstor.org/stable/10.2307/j.ctt7s3dp</t>
  </si>
  <si>
    <t xml:space="preserve">9781400862832</t>
  </si>
  <si>
    <t xml:space="preserve">Constitutional Environments and Economic Growth</t>
  </si>
  <si>
    <t xml:space="preserve">LeDonne, John P.</t>
  </si>
  <si>
    <t xml:space="preserve">http://www.jstor.org/stable/j.ctt7ztv8z</t>
  </si>
  <si>
    <t xml:space="preserve">9781400841264</t>
  </si>
  <si>
    <t xml:space="preserve">Purposive Interpretation in Law</t>
  </si>
  <si>
    <t xml:space="preserve">Mermin, Jonathan</t>
  </si>
  <si>
    <t xml:space="preserve">www.jstor.org/stable/10.2307/j.ctt7pg5z</t>
  </si>
  <si>
    <t xml:space="preserve">9789882201248</t>
  </si>
  <si>
    <t xml:space="preserve">Essays on Aviation and Travel Law in Hong Kong</t>
  </si>
  <si>
    <t xml:space="preserve">Ferrabee, James;Harrison, Michael St B.</t>
  </si>
  <si>
    <t xml:space="preserve">www.jstor.org/stable/10.2307/j.ctt2jc1gf</t>
  </si>
  <si>
    <t xml:space="preserve">9780748630813</t>
  </si>
  <si>
    <t xml:space="preserve">Roman Law, Scots Law and Legal History</t>
  </si>
  <si>
    <t xml:space="preserve">Meiser, Jeffrey W.</t>
  </si>
  <si>
    <t xml:space="preserve">www.jstor.org/stable/10.3366/j.ctt1r1xs7</t>
  </si>
  <si>
    <t xml:space="preserve">9781610445429</t>
  </si>
  <si>
    <t xml:space="preserve">Trust in the Law</t>
  </si>
  <si>
    <t xml:space="preserve">Mitter, Rana</t>
  </si>
  <si>
    <t xml:space="preserve">http://www.jstor.org/stable/10.7758/9781610445429</t>
  </si>
  <si>
    <t xml:space="preserve">9781400854905</t>
  </si>
  <si>
    <t xml:space="preserve">The Rise of the Roman Jurists</t>
  </si>
  <si>
    <t xml:space="preserve">Dull, Jonathan R.</t>
  </si>
  <si>
    <t xml:space="preserve">http://www.jstor.org/stable/j.ctt7ztwqp</t>
  </si>
  <si>
    <t xml:space="preserve">9780816661138</t>
  </si>
  <si>
    <t xml:space="preserve">Socrates and Legal Obligation</t>
  </si>
  <si>
    <t xml:space="preserve">Feltes, Norman N.</t>
  </si>
  <si>
    <t xml:space="preserve">www.jstor.org/stable/10.5749/j.ctttv6np</t>
  </si>
  <si>
    <t xml:space="preserve">9780748642922</t>
  </si>
  <si>
    <t xml:space="preserve">The Creation of the Ius Commune</t>
  </si>
  <si>
    <t xml:space="preserve">Brown, Michael</t>
  </si>
  <si>
    <t xml:space="preserve">www.jstor.org/stable/10.3366/j.ctt1r28k7</t>
  </si>
  <si>
    <t xml:space="preserve">9780773565043</t>
  </si>
  <si>
    <t xml:space="preserve">Politics of Codification</t>
  </si>
  <si>
    <t xml:space="preserve">Stayer, Marcia Sweet</t>
  </si>
  <si>
    <t xml:space="preserve">www.jstor.org/stable/10.2307/j.ctt81326</t>
  </si>
  <si>
    <t xml:space="preserve">9780748642168</t>
  </si>
  <si>
    <t xml:space="preserve">Land, Law and People in Medieval Scotland</t>
  </si>
  <si>
    <t xml:space="preserve">May, Todd</t>
  </si>
  <si>
    <t xml:space="preserve">www.jstor.org/stable/10.3366/j.ctt1r25jd</t>
  </si>
  <si>
    <t xml:space="preserve">9780748642120</t>
  </si>
  <si>
    <t xml:space="preserve">Mixed Jurisdictions Compared</t>
  </si>
  <si>
    <t xml:space="preserve">Gay, Jane de</t>
  </si>
  <si>
    <t xml:space="preserve">www.jstor.org/stable/10.3366/j.ctt1r1z8f</t>
  </si>
  <si>
    <t xml:space="preserve">9781400860982</t>
  </si>
  <si>
    <t xml:space="preserve">The Legacy of Roman Law in the German Romantic Era</t>
  </si>
  <si>
    <t xml:space="preserve">http://www.jstor.org/stable/j.ctt7ztv22</t>
  </si>
  <si>
    <t xml:space="preserve">9780773562295</t>
  </si>
  <si>
    <t xml:space="preserve">Syntactic Recoverability of Null Arguments</t>
  </si>
  <si>
    <t xml:space="preserve">Waterhouse, Benjamin C.</t>
  </si>
  <si>
    <t xml:space="preserve">www.jstor.org/stable/10.2307/j.ctt7znfn</t>
  </si>
  <si>
    <t xml:space="preserve">9789888052677</t>
  </si>
  <si>
    <t xml:space="preserve">Professional Communication</t>
  </si>
  <si>
    <t xml:space="preserve">Oxnard, Charles E.</t>
  </si>
  <si>
    <t xml:space="preserve">www.jstor.org/stable/10.2307/j.ctt1xwb74</t>
  </si>
  <si>
    <t xml:space="preserve">9781400857944</t>
  </si>
  <si>
    <t xml:space="preserve">Explanatory Models in Linguistics</t>
  </si>
  <si>
    <t xml:space="preserve">Gitelman, Zvi Y.</t>
  </si>
  <si>
    <t xml:space="preserve">http://www.jstor.org/stable/j.ctt7zv61g</t>
  </si>
  <si>
    <t xml:space="preserve">9780773563131</t>
  </si>
  <si>
    <t xml:space="preserve">Tense, Reference, and Worldmaking</t>
  </si>
  <si>
    <t xml:space="preserve">John, B.</t>
  </si>
  <si>
    <t xml:space="preserve">www.jstor.org/stable/10.2307/j.ctt7zn7z</t>
  </si>
  <si>
    <t xml:space="preserve">9780748679416</t>
  </si>
  <si>
    <t xml:space="preserve">Modern Diachronic Corpus-Assisted Discourse Studies</t>
  </si>
  <si>
    <t xml:space="preserve">Seed, John</t>
  </si>
  <si>
    <t xml:space="preserve">www.jstor.org/stable/10.3366/j.ctt1r2604</t>
  </si>
  <si>
    <t xml:space="preserve">9781589017535</t>
  </si>
  <si>
    <t xml:space="preserve">Implicit and Explicit Language Learning</t>
  </si>
  <si>
    <t xml:space="preserve">Jung, Sun</t>
  </si>
  <si>
    <t xml:space="preserve">www.jstor.org/stable/10.2307/j.ctt2tt7k0</t>
  </si>
  <si>
    <t xml:space="preserve">9780748689613</t>
  </si>
  <si>
    <t xml:space="preserve">The Semantics of Word Formation and Lexicalization</t>
  </si>
  <si>
    <t xml:space="preserve">Stewart, Victoria</t>
  </si>
  <si>
    <t xml:space="preserve">http://www.jstor.org/stable/10.3366/j.ctt9qdrxv</t>
  </si>
  <si>
    <t xml:space="preserve">9781400833948</t>
  </si>
  <si>
    <t xml:space="preserve">What Is Meaning?</t>
  </si>
  <si>
    <t xml:space="preserve">Sch?fer, Peter</t>
  </si>
  <si>
    <t xml:space="preserve">www.jstor.org/stable/10.2307/j.ctt7rp0z</t>
  </si>
  <si>
    <t xml:space="preserve">9780748679287</t>
  </si>
  <si>
    <t xml:space="preserve">Discourse Analysis</t>
  </si>
  <si>
    <t xml:space="preserve">Smidt, Corwin E.;Dulk, Kevin R. den;Penning, James M.;Monsma, Stephen V.;Koopman, Douglas L.</t>
  </si>
  <si>
    <t xml:space="preserve">www.jstor.org/stable/10.3366/j.ctt1r2bf6</t>
  </si>
  <si>
    <t xml:space="preserve">9781442664838</t>
  </si>
  <si>
    <t xml:space="preserve">Meaning and Textuality</t>
  </si>
  <si>
    <t xml:space="preserve">www.jstor.org/stable/10.3138/9781442664838</t>
  </si>
  <si>
    <t xml:space="preserve">9780773589179</t>
  </si>
  <si>
    <t xml:space="preserve">Making Sense out of Meaning</t>
  </si>
  <si>
    <t xml:space="preserve">Jones, Pamela</t>
  </si>
  <si>
    <t xml:space="preserve">http://www.jstor.org/stable/j.ctt32b8fq</t>
  </si>
  <si>
    <t xml:space="preserve">9781589015968</t>
  </si>
  <si>
    <t xml:space="preserve">Little Words</t>
  </si>
  <si>
    <t xml:space="preserve">Li, Ruru</t>
  </si>
  <si>
    <t xml:space="preserve">www.jstor.org/stable/10.2307/j.ctt2tt5tg</t>
  </si>
  <si>
    <t xml:space="preserve">9781589013568</t>
  </si>
  <si>
    <t xml:space="preserve">Language in Use</t>
  </si>
  <si>
    <t xml:space="preserve">www.jstor.org/stable/10.2307/j.ctt2tt7jh</t>
  </si>
  <si>
    <t xml:space="preserve">9781400871681</t>
  </si>
  <si>
    <t xml:space="preserve">Figure of Faust in Valery and Goethe: An Exegesis of "Mon Faust"</t>
  </si>
  <si>
    <t xml:space="preserve">Katz, Jay;Capron, Alexander Morgan;Glass, Eleanor Swift</t>
  </si>
  <si>
    <t xml:space="preserve">http://www.jstor.org/stable/j.ctt13x12td</t>
  </si>
  <si>
    <t xml:space="preserve">9781400846092</t>
  </si>
  <si>
    <t xml:space="preserve">Cultural Exchange</t>
  </si>
  <si>
    <t xml:space="preserve">Hood, Christopher</t>
  </si>
  <si>
    <t xml:space="preserve">www.jstor.org/stable/10.2307/j.ctt2jc8dm</t>
  </si>
  <si>
    <t xml:space="preserve">9789882208872</t>
  </si>
  <si>
    <t xml:space="preserve">Curriculum Change and Innovation</t>
  </si>
  <si>
    <t xml:space="preserve">Li, David Leiwei</t>
  </si>
  <si>
    <t xml:space="preserve">www.jstor.org/stable/10.2307/j.ctt1xwfn8</t>
  </si>
  <si>
    <t xml:space="preserve">9781400840472</t>
  </si>
  <si>
    <t xml:space="preserve">Creating the Market University</t>
  </si>
  <si>
    <t xml:space="preserve">Haddad, Wassim M.;Chellaboina, VijaySekhar;Hui, Qing</t>
  </si>
  <si>
    <t xml:space="preserve">www.jstor.org/stable/10.2307/j.ctt7rs23</t>
  </si>
  <si>
    <t xml:space="preserve">9781400846504</t>
  </si>
  <si>
    <t xml:space="preserve">Social Learning</t>
  </si>
  <si>
    <t xml:space="preserve">Knight, Jack;Johnson, James</t>
  </si>
  <si>
    <t xml:space="preserve">www.jstor.org/stable/10.2307/j.ctt2jc8mh</t>
  </si>
  <si>
    <t xml:space="preserve">9781400842025</t>
  </si>
  <si>
    <t xml:space="preserve">America's Mission</t>
  </si>
  <si>
    <t xml:space="preserve">Horowitz, Michael C.</t>
  </si>
  <si>
    <t xml:space="preserve">www.jstor.org/stable/10.2307/j.ctt7s360</t>
  </si>
  <si>
    <t xml:space="preserve">9781610447492</t>
  </si>
  <si>
    <t xml:space="preserve">American Memories</t>
  </si>
  <si>
    <t xml:space="preserve">Baird, Davis</t>
  </si>
  <si>
    <t xml:space="preserve">www.jstor.org/stable/10.7758/9781610447492</t>
  </si>
  <si>
    <t xml:space="preserve">9781400837304</t>
  </si>
  <si>
    <t xml:space="preserve">Culture and Redemption</t>
  </si>
  <si>
    <t xml:space="preserve">www.jstor.org/stable/10.2307/j.ctt7sdhr</t>
  </si>
  <si>
    <t xml:space="preserve">9780813140780</t>
  </si>
  <si>
    <t xml:space="preserve">America's First Black Socialist</t>
  </si>
  <si>
    <t xml:space="preserve">Binger, Norman H.</t>
  </si>
  <si>
    <t xml:space="preserve">www.jstor.org/stable/10.2307/j.ctt2jcd4j</t>
  </si>
  <si>
    <t xml:space="preserve">9780748670178</t>
  </si>
  <si>
    <t xml:space="preserve">The Paul de Man Notebooks</t>
  </si>
  <si>
    <t xml:space="preserve">Quinlivan, Davina</t>
  </si>
  <si>
    <t xml:space="preserve">http://www.jstor.org/stable/10.3366/j.ctt9qdr0t</t>
  </si>
  <si>
    <t xml:space="preserve">9780773591790</t>
  </si>
  <si>
    <t xml:space="preserve">David Lodge and the Tradition of the Modern Novel</t>
  </si>
  <si>
    <t xml:space="preserve">Davis, Wendy M.</t>
  </si>
  <si>
    <t xml:space="preserve">http://www.jstor.org/stable/j.ctt5vjnwt</t>
  </si>
  <si>
    <t xml:space="preserve">9780748645244</t>
  </si>
  <si>
    <t xml:space="preserve">Prince Otto, by Robert Louis Stevenson</t>
  </si>
  <si>
    <t xml:space="preserve">Lázaro-Reboll, Antonio</t>
  </si>
  <si>
    <t xml:space="preserve">http://www.jstor.org/stable/10.3366/j.ctt9qdr38</t>
  </si>
  <si>
    <t xml:space="preserve">9780773589452</t>
  </si>
  <si>
    <t xml:space="preserve">The Strange and Dangerous Voyage of Captaine Thomas James</t>
  </si>
  <si>
    <t xml:space="preserve">Klinck, Anne L.</t>
  </si>
  <si>
    <t xml:space="preserve">http://www.jstor.org/stable/j.ctt32b71g</t>
  </si>
  <si>
    <t xml:space="preserve">9780773582422</t>
  </si>
  <si>
    <t xml:space="preserve">Sandino's Nation</t>
  </si>
  <si>
    <t xml:space="preserve">Robertson, Ian Ross</t>
  </si>
  <si>
    <t xml:space="preserve">http://www.jstor.org/stable/j.ctt6wpx26</t>
  </si>
  <si>
    <t xml:space="preserve">9781452944722</t>
  </si>
  <si>
    <t xml:space="preserve">The Ravens</t>
  </si>
  <si>
    <t xml:space="preserve">Spanos, William V.</t>
  </si>
  <si>
    <t xml:space="preserve">http://www.jstor.org/stable/10.5749/j.ctt14jxvxj</t>
  </si>
  <si>
    <t xml:space="preserve">9781452944623</t>
  </si>
  <si>
    <t xml:space="preserve">Enchantment Lake</t>
  </si>
  <si>
    <t xml:space="preserve">http://www.jstor.org/stable/10.5749/j.ctt13x1mdx</t>
  </si>
  <si>
    <t xml:space="preserve">9780773581944</t>
  </si>
  <si>
    <t xml:space="preserve">Tablature</t>
  </si>
  <si>
    <t xml:space="preserve">Weaver, John C.</t>
  </si>
  <si>
    <t xml:space="preserve">http://www.jstor.org/stable/j.ctt130hctv</t>
  </si>
  <si>
    <t xml:space="preserve">9780773589254</t>
  </si>
  <si>
    <t xml:space="preserve">In the Interval of the Wave</t>
  </si>
  <si>
    <t xml:space="preserve">Kramer, Reinhold</t>
  </si>
  <si>
    <t xml:space="preserve">http://www.jstor.org/stable/j.ctt32b7mp</t>
  </si>
  <si>
    <t xml:space="preserve">9780813155654</t>
  </si>
  <si>
    <t xml:space="preserve">The Letters of Thomas Merton and Victor and Carolyn Hammer</t>
  </si>
  <si>
    <t xml:space="preserve">Berry, Chris;Kim, Soyoung;Spigel, Lynn</t>
  </si>
  <si>
    <t xml:space="preserve">http://www.jstor.org/stable/j.ctt9qhkxv</t>
  </si>
  <si>
    <t xml:space="preserve">9781452943282</t>
  </si>
  <si>
    <t xml:space="preserve">Best to Laugh</t>
  </si>
  <si>
    <t xml:space="preserve">Lachecki, Marina;Passineau, Joseph;Linnea, Ann;Treuer, Paul</t>
  </si>
  <si>
    <t xml:space="preserve">http://www.jstor.org/stable/10.5749/j.ctt7zw6m3</t>
  </si>
  <si>
    <t xml:space="preserve">9781452941417</t>
  </si>
  <si>
    <t xml:space="preserve">Eugenic Feminism</t>
  </si>
  <si>
    <t xml:space="preserve">Jusdanis, Gregory</t>
  </si>
  <si>
    <t xml:space="preserve">http://www.jstor.org/stable/10.5749/j.ctt6wr7s6</t>
  </si>
  <si>
    <t xml:space="preserve">9780748631650</t>
  </si>
  <si>
    <t xml:space="preserve">Modernism and Magic</t>
  </si>
  <si>
    <t xml:space="preserve">Nail, Thomas</t>
  </si>
  <si>
    <t xml:space="preserve">www.jstor.org/stable/10.3366/j.ctt3fgs1g</t>
  </si>
  <si>
    <t xml:space="preserve">9781452941264</t>
  </si>
  <si>
    <t xml:space="preserve">Strongwood</t>
  </si>
  <si>
    <t xml:space="preserve">Chow, Rey</t>
  </si>
  <si>
    <t xml:space="preserve">http://www.jstor.org/stable/10.5749/j.ctt5vkbr8</t>
  </si>
  <si>
    <t xml:space="preserve">9781442668836</t>
  </si>
  <si>
    <t xml:space="preserve">Spanish Female Writers and the Freethinking Press, 1879-1926</t>
  </si>
  <si>
    <t xml:space="preserve">Dallmayr, Fred</t>
  </si>
  <si>
    <t xml:space="preserve">http://www.jstor.org/stable/10.3138/j.ctt6wrg3p</t>
  </si>
  <si>
    <t xml:space="preserve">9780813145570</t>
  </si>
  <si>
    <t xml:space="preserve">Driving with the Dead</t>
  </si>
  <si>
    <t xml:space="preserve">Bernstein, Mary;Taylor, Verta</t>
  </si>
  <si>
    <t xml:space="preserve">http://www.jstor.org/stable/j.ctt7zwdrq</t>
  </si>
  <si>
    <t xml:space="preserve">9780813147260</t>
  </si>
  <si>
    <t xml:space="preserve">Every Leaf a Mirror</t>
  </si>
  <si>
    <t xml:space="preserve">Bernstein, Steven;Brunee, Jutta;Duff, David;Green, Andrew</t>
  </si>
  <si>
    <t xml:space="preserve">http://www.jstor.org/stable/j.ctt9qhm1r</t>
  </si>
  <si>
    <t xml:space="preserve">9781452942186</t>
  </si>
  <si>
    <t xml:space="preserve">Reading Writing Interfaces</t>
  </si>
  <si>
    <t xml:space="preserve">Haugaard, Erik Christian</t>
  </si>
  <si>
    <t xml:space="preserve">http://www.jstor.org/stable/10.5749/j.ctt6wr7dw</t>
  </si>
  <si>
    <t xml:space="preserve">9781442668584</t>
  </si>
  <si>
    <t xml:space="preserve">By the Grace of God</t>
  </si>
  <si>
    <t xml:space="preserve">Bronner, Simon J.</t>
  </si>
  <si>
    <t xml:space="preserve">http://www.jstor.org/stable/10.3138/j.ctt7zwcdf</t>
  </si>
  <si>
    <t xml:space="preserve">9781452941561</t>
  </si>
  <si>
    <t xml:space="preserve">Becoming Human</t>
  </si>
  <si>
    <t xml:space="preserve">Sutter, Barton</t>
  </si>
  <si>
    <t xml:space="preserve">http://www.jstor.org/stable/10.5749/j.ctt6wr7k9</t>
  </si>
  <si>
    <t xml:space="preserve">9780773596160</t>
  </si>
  <si>
    <t xml:space="preserve">Children into Swans</t>
  </si>
  <si>
    <t xml:space="preserve">Cowan, Shannon</t>
  </si>
  <si>
    <t xml:space="preserve">http://www.jstor.org/stable/j.ctt14bs0gg</t>
  </si>
  <si>
    <t xml:space="preserve">9781621039921</t>
  </si>
  <si>
    <t xml:space="preserve">The Origins of Comics</t>
  </si>
  <si>
    <t xml:space="preserve">Riley, Matilda White;Riley, John W., Jr.;Johnson, Marilyn</t>
  </si>
  <si>
    <t xml:space="preserve">http://www.jstor.org/stable/j.ctt2tvp3g</t>
  </si>
  <si>
    <t xml:space="preserve">9781452942124</t>
  </si>
  <si>
    <t xml:space="preserve">Abolitionist Geographies</t>
  </si>
  <si>
    <t xml:space="preserve">Evans, J. Claude</t>
  </si>
  <si>
    <t xml:space="preserve">http://www.jstor.org/stable/10.5749/j.ctt9qh3j8</t>
  </si>
  <si>
    <t xml:space="preserve">9781442619753</t>
  </si>
  <si>
    <t xml:space="preserve">Gender, Narrative, and Dissonance in the Modern Italian Novel</t>
  </si>
  <si>
    <t xml:space="preserve">Green, Maggie</t>
  </si>
  <si>
    <t xml:space="preserve">http://www.jstor.org/stable/10.3138/j.ctt9qh9mx</t>
  </si>
  <si>
    <t xml:space="preserve">9781452942155</t>
  </si>
  <si>
    <t xml:space="preserve">Neocybernetics and Narrative</t>
  </si>
  <si>
    <t xml:space="preserve">Subotnik, Rose Rosengard</t>
  </si>
  <si>
    <t xml:space="preserve">http://www.jstor.org/stable/10.5749/j.ctt9qh2zm</t>
  </si>
  <si>
    <t xml:space="preserve">9781452942995</t>
  </si>
  <si>
    <t xml:space="preserve">The Road Back to Sweetgrass</t>
  </si>
  <si>
    <t xml:space="preserve">Schlegel, Friedrich</t>
  </si>
  <si>
    <t xml:space="preserve">http://www.jstor.org/stable/10.5749/j.ctt7zw6t0</t>
  </si>
  <si>
    <t xml:space="preserve">9781452941202</t>
  </si>
  <si>
    <t xml:space="preserve">Voices of Fire</t>
  </si>
  <si>
    <t xml:space="preserve">Hicks, D. Emily</t>
  </si>
  <si>
    <t xml:space="preserve">http://www.jstor.org/stable/10.5749/j.ctt6wr84g</t>
  </si>
  <si>
    <t xml:space="preserve">9781452942810</t>
  </si>
  <si>
    <t xml:space="preserve">The Universe of Things</t>
  </si>
  <si>
    <t xml:space="preserve">Jarman, Derek</t>
  </si>
  <si>
    <t xml:space="preserve">http://www.jstor.org/stable/10.5749/j.ctt9qh38d</t>
  </si>
  <si>
    <t xml:space="preserve">9780773596399</t>
  </si>
  <si>
    <t xml:space="preserve">The Winter Count</t>
  </si>
  <si>
    <t xml:space="preserve">Rae, Ian</t>
  </si>
  <si>
    <t xml:space="preserve">http://www.jstor.org/stable/j.ctt7zt0tg</t>
  </si>
  <si>
    <t xml:space="preserve">9781400839957</t>
  </si>
  <si>
    <t xml:space="preserve">American Religion</t>
  </si>
  <si>
    <t xml:space="preserve">Frankfurt, Harry G.</t>
  </si>
  <si>
    <t xml:space="preserve">www.jstor.org/stable/10.2307/j.ctt7rvcz</t>
  </si>
  <si>
    <t xml:space="preserve">9780816698851</t>
  </si>
  <si>
    <t xml:space="preserve">American Elegy</t>
  </si>
  <si>
    <t xml:space="preserve">Sharp, Paul F.</t>
  </si>
  <si>
    <t xml:space="preserve">www.jstor.org/stable/10.5749/j.ctttsgxt</t>
  </si>
  <si>
    <t xml:space="preserve">9781617030932</t>
  </si>
  <si>
    <t xml:space="preserve">Cultural Orphans in America</t>
  </si>
  <si>
    <t xml:space="preserve">Wright Jr., H.E.;Coffin, Barbara A.;Aaseng, Norman E.</t>
  </si>
  <si>
    <t xml:space="preserve">www.jstor.org/stable/10.2307/j.ctt2tvj07</t>
  </si>
  <si>
    <t xml:space="preserve">9780813145068</t>
  </si>
  <si>
    <t xml:space="preserve">Ambition in America</t>
  </si>
  <si>
    <t xml:space="preserve">Berry, Michael V.;Percival, Ian C.;Weiss, Nigel Oscar</t>
  </si>
  <si>
    <t xml:space="preserve">http://www.jstor.org/stable/j.ctt6wrrxv</t>
  </si>
  <si>
    <t xml:space="preserve">9780813136035</t>
  </si>
  <si>
    <t xml:space="preserve">American Culture in Peril</t>
  </si>
  <si>
    <t xml:space="preserve">Brown, Tamara L.;Parks, Gregory S.;Phillips, Clarenda M.</t>
  </si>
  <si>
    <t xml:space="preserve">www.jstor.org/stable/10.2307/j.ctt2jcpts</t>
  </si>
  <si>
    <t xml:space="preserve">9781400849895</t>
  </si>
  <si>
    <t xml:space="preserve">Cultures in Motion</t>
  </si>
  <si>
    <t xml:space="preserve">Churchland, Patricia S.</t>
  </si>
  <si>
    <t xml:space="preserve">http://www.jstor.org/stable/j.ctt4cgd71</t>
  </si>
  <si>
    <t xml:space="preserve">9780773592162</t>
  </si>
  <si>
    <t xml:space="preserve">Unforced Flourishing</t>
  </si>
  <si>
    <t xml:space="preserve">Stovel, Nora Foster</t>
  </si>
  <si>
    <t xml:space="preserve">http://www.jstor.org/stable/j.ctt7zsz7d</t>
  </si>
  <si>
    <t xml:space="preserve">9780813144610</t>
  </si>
  <si>
    <t xml:space="preserve">The Land We Dreamed</t>
  </si>
  <si>
    <t xml:space="preserve">Bernier, Luc;Brownsey, Keith;Howlett, Michael</t>
  </si>
  <si>
    <t xml:space="preserve">http://www.jstor.org/stable/j.ctt5vkksw</t>
  </si>
  <si>
    <t xml:space="preserve">9781452942094</t>
  </si>
  <si>
    <t xml:space="preserve">The Bohemian Flats</t>
  </si>
  <si>
    <t xml:space="preserve">Olsson, Gunnar</t>
  </si>
  <si>
    <t xml:space="preserve">http://www.jstor.org/stable/10.5749/j.ctt6wr7fc</t>
  </si>
  <si>
    <t xml:space="preserve">9781442667747</t>
  </si>
  <si>
    <t xml:space="preserve">Lorca in Tune with Falla</t>
  </si>
  <si>
    <t xml:space="preserve">Satterwhite, Emily</t>
  </si>
  <si>
    <t xml:space="preserve">http://www.jstor.org/stable/10.3138/j.ctt5vkj1t</t>
  </si>
  <si>
    <t xml:space="preserve">9781442667662</t>
  </si>
  <si>
    <t xml:space="preserve">The Spanish Arcadia</t>
  </si>
  <si>
    <t xml:space="preserve">Asher, Brad</t>
  </si>
  <si>
    <t xml:space="preserve">http://www.jstor.org/stable/10.3138/j.ctt5hjx40</t>
  </si>
  <si>
    <t xml:space="preserve">9781452943466</t>
  </si>
  <si>
    <t xml:space="preserve">Only the Dead</t>
  </si>
  <si>
    <t xml:space="preserve">McClary, Susan</t>
  </si>
  <si>
    <t xml:space="preserve">http://www.jstor.org/stable/10.5749/j.ctt7zw6nk</t>
  </si>
  <si>
    <t xml:space="preserve">9781452943206</t>
  </si>
  <si>
    <t xml:space="preserve">The Lure of Whitehead</t>
  </si>
  <si>
    <t xml:space="preserve">Connolly, William E.</t>
  </si>
  <si>
    <t xml:space="preserve">http://www.jstor.org/stable/10.5749/j.ctt9qh3hs</t>
  </si>
  <si>
    <t xml:space="preserve">9781400850488</t>
  </si>
  <si>
    <t xml:space="preserve">Inside "Paradise Lost"</t>
  </si>
  <si>
    <t xml:space="preserve">http://www.jstor.org/stable/j.ctt5hhnv4</t>
  </si>
  <si>
    <t xml:space="preserve">9781621039556</t>
  </si>
  <si>
    <t xml:space="preserve">Comics and Language</t>
  </si>
  <si>
    <t xml:space="preserve">Rubenstein, Irwin;Gengenbach, Burle;Phillips, Ronald L.;Green, C. Edward</t>
  </si>
  <si>
    <t xml:space="preserve">www.jstor.org/stable/10.2307/j.ctt24hw00</t>
  </si>
  <si>
    <t xml:space="preserve">9780816666188</t>
  </si>
  <si>
    <t xml:space="preserve">American Prophecy</t>
  </si>
  <si>
    <t xml:space="preserve">Darley, John G.;Hagenah, Theda</t>
  </si>
  <si>
    <t xml:space="preserve">www.jstor.org/stable/10.5749/j.cttttm2n</t>
  </si>
  <si>
    <t xml:space="preserve">9780520939523</t>
  </si>
  <si>
    <t xml:space="preserve">Americanizing the Movies and "Movie-Mad" Audiences, 1910-1914</t>
  </si>
  <si>
    <t xml:space="preserve">Mazumdar, Ranjani</t>
  </si>
  <si>
    <t xml:space="preserve">www.jstor.org/stable/10.1525/j.ctt1pphvx</t>
  </si>
  <si>
    <t xml:space="preserve">9780748635757</t>
  </si>
  <si>
    <t xml:space="preserve">Cultural Authority in the Age of Whitman</t>
  </si>
  <si>
    <t xml:space="preserve">Elstub, Stephen</t>
  </si>
  <si>
    <t xml:space="preserve">www.jstor.org/stable/10.3366/j.ctt1r1wz6</t>
  </si>
  <si>
    <t xml:space="preserve">9781400827114</t>
  </si>
  <si>
    <t xml:space="preserve">Cultures Merging</t>
  </si>
  <si>
    <t xml:space="preserve">Guillén, Mauro F.</t>
  </si>
  <si>
    <t xml:space="preserve">www.jstor.org/stable/10.2307/j.ctt7rzkw</t>
  </si>
  <si>
    <t xml:space="preserve">9781442680388</t>
  </si>
  <si>
    <t xml:space="preserve">Teachers in Trouble</t>
  </si>
  <si>
    <t xml:space="preserve">Hobson, Vic</t>
  </si>
  <si>
    <t xml:space="preserve">www.jstor.org/stable/10.3138/9781442680388</t>
  </si>
  <si>
    <t xml:space="preserve">9781626162518</t>
  </si>
  <si>
    <t xml:space="preserve">The Ethical Lobbyist</t>
  </si>
  <si>
    <t xml:space="preserve">Fleming, Julia</t>
  </si>
  <si>
    <t xml:space="preserve">http://www.jstor.org/stable/j.ctt14bs0bd</t>
  </si>
  <si>
    <t xml:space="preserve">9781400827022</t>
  </si>
  <si>
    <t xml:space="preserve">American Mythos</t>
  </si>
  <si>
    <t xml:space="preserve">www.jstor.org/stable/10.2307/j.ctt7s1n0</t>
  </si>
  <si>
    <t xml:space="preserve">9780773586857</t>
  </si>
  <si>
    <t xml:space="preserve">The Little Yellow House</t>
  </si>
  <si>
    <t xml:space="preserve">Gray, Colleen</t>
  </si>
  <si>
    <t xml:space="preserve">www.jstor.org/stable/10.2307/j.ctt80prt</t>
  </si>
  <si>
    <t xml:space="preserve">9789882208858</t>
  </si>
  <si>
    <t xml:space="preserve">Eileen Chang</t>
  </si>
  <si>
    <t xml:space="preserve">Sinn, Elizabeth</t>
  </si>
  <si>
    <t xml:space="preserve">www.jstor.org/stable/10.2307/j.ctt1xw9kh</t>
  </si>
  <si>
    <t xml:space="preserve">9780773586758</t>
  </si>
  <si>
    <t xml:space="preserve">A Lovely Gutting</t>
  </si>
  <si>
    <t xml:space="preserve">www.jstor.org/stable/10.2307/j.ctt8122s</t>
  </si>
  <si>
    <t xml:space="preserve">9780813146874</t>
  </si>
  <si>
    <t xml:space="preserve">The Promise and Perils of Populism</t>
  </si>
  <si>
    <t xml:space="preserve">Batzer, Darold P.;Sharitz, Rebecca R.</t>
  </si>
  <si>
    <t xml:space="preserve">http://www.jstor.org/stable/j.ctt12880g5</t>
  </si>
  <si>
    <t xml:space="preserve">9781626162228</t>
  </si>
  <si>
    <t xml:space="preserve">Crowdsourcing in the Public Sector</t>
  </si>
  <si>
    <t xml:space="preserve">McCormick, Richard A. SJ</t>
  </si>
  <si>
    <t xml:space="preserve">http://www.jstor.org/stable/j.ctt14bs09w</t>
  </si>
  <si>
    <t xml:space="preserve">9780773588165</t>
  </si>
  <si>
    <t xml:space="preserve">Wavelengths of Your Song</t>
  </si>
  <si>
    <t xml:space="preserve">Mai, François Martin</t>
  </si>
  <si>
    <t xml:space="preserve">www.jstor.org/stable/10.2307/j.ctt24hndn</t>
  </si>
  <si>
    <t xml:space="preserve">9780773588332</t>
  </si>
  <si>
    <t xml:space="preserve">Kingsley Amis</t>
  </si>
  <si>
    <t xml:space="preserve">Rowley, Graham W.</t>
  </si>
  <si>
    <t xml:space="preserve">www.jstor.org/stable/10.2307/j.ctt24hmd6</t>
  </si>
  <si>
    <t xml:space="preserve">9780773588660</t>
  </si>
  <si>
    <t xml:space="preserve">Dramaturgy of Sound in the Avant-garde and Postdramatic Theatre</t>
  </si>
  <si>
    <t xml:space="preserve">Fong, William</t>
  </si>
  <si>
    <t xml:space="preserve">www.jstor.org/stable/10.2307/j.ctt24hn1b</t>
  </si>
  <si>
    <t xml:space="preserve">9781400872459</t>
  </si>
  <si>
    <t xml:space="preserve">Religious Humanism and the Victorian Novel: George Eliot, Walter Pater and Samuel Butler</t>
  </si>
  <si>
    <t xml:space="preserve">Baldwin, Peter</t>
  </si>
  <si>
    <t xml:space="preserve">1965</t>
  </si>
  <si>
    <t xml:space="preserve">http://www.jstor.org/stable/j.ctt13x1970</t>
  </si>
  <si>
    <t xml:space="preserve">9781442623088</t>
  </si>
  <si>
    <t xml:space="preserve">Feminism in Women's Detective Fiction</t>
  </si>
  <si>
    <t xml:space="preserve">Barber, David</t>
  </si>
  <si>
    <t xml:space="preserve">http://www.jstor.org/stable/10.3138/j.ctt1287pdb</t>
  </si>
  <si>
    <t xml:space="preserve">9781442670686</t>
  </si>
  <si>
    <t xml:space="preserve">After Poststructuralism</t>
  </si>
  <si>
    <t xml:space="preserve">Boll, Michael M.</t>
  </si>
  <si>
    <t xml:space="preserve">www.jstor.org/stable/10.3138/9781442670686</t>
  </si>
  <si>
    <t xml:space="preserve">9781400872572</t>
  </si>
  <si>
    <t xml:space="preserve">Styles in Fictional Structure: Studies in the Art of Jane Austen, Charlotte Bronte, George Eliot</t>
  </si>
  <si>
    <t xml:space="preserve">Campbell, James</t>
  </si>
  <si>
    <t xml:space="preserve">http://www.jstor.org/stable/j.ctt13x19c2</t>
  </si>
  <si>
    <t xml:space="preserve">9780748632404</t>
  </si>
  <si>
    <t xml:space="preserve">Deleuze, Altered States and Film</t>
  </si>
  <si>
    <t xml:space="preserve">Pieters, Jürgen</t>
  </si>
  <si>
    <t xml:space="preserve">www.jstor.org/stable/10.3366/j.ctt1r274h</t>
  </si>
  <si>
    <t xml:space="preserve">9780773585300</t>
  </si>
  <si>
    <t xml:space="preserve">Philosophy of Nietzsche</t>
  </si>
  <si>
    <t xml:space="preserve">www.jstor.org/stable/10.2307/j.cttq46ks</t>
  </si>
  <si>
    <t xml:space="preserve">9780520905054</t>
  </si>
  <si>
    <t xml:space="preserve">Mark Twain's "Which Was the Dream?" and Other Symbolic Writings of the Later Years</t>
  </si>
  <si>
    <t xml:space="preserve">Winant, Howard</t>
  </si>
  <si>
    <t xml:space="preserve">www.jstor.org/stable/10.1525/j.ctt1pp3vj</t>
  </si>
  <si>
    <t xml:space="preserve">9781452944050</t>
  </si>
  <si>
    <t xml:space="preserve">Cinema Approaching Reality</t>
  </si>
  <si>
    <t xml:space="preserve">Massey, Doreen</t>
  </si>
  <si>
    <t xml:space="preserve">http://www.jstor.org/stable/10.5749/j.ctt13x1mff</t>
  </si>
  <si>
    <t xml:space="preserve">9780748629718</t>
  </si>
  <si>
    <t xml:space="preserve">Deleuze, Cinema and National Identity</t>
  </si>
  <si>
    <t xml:space="preserve">Gray, Virginia;Lowery, David;Benz, Jennifer K.</t>
  </si>
  <si>
    <t xml:space="preserve">www.jstor.org/stable/10.3366/j.ctt1r20g6</t>
  </si>
  <si>
    <t xml:space="preserve">9781400868308</t>
  </si>
  <si>
    <t xml:space="preserve">Shakespearean Romance</t>
  </si>
  <si>
    <t xml:space="preserve">Pietsch, Theodore W.</t>
  </si>
  <si>
    <t xml:space="preserve">http://www.jstor.org/stable/j.ctt13x0rn1</t>
  </si>
  <si>
    <t xml:space="preserve">9780816678327</t>
  </si>
  <si>
    <t xml:space="preserve">Between Feminism and Islam</t>
  </si>
  <si>
    <t xml:space="preserve">Christensen, Clyde M.;Kaufmann, Henry H.</t>
  </si>
  <si>
    <t xml:space="preserve">www.jstor.org/stable/10.5749/j.ctttsgkb</t>
  </si>
  <si>
    <t xml:space="preserve">9789888313129</t>
  </si>
  <si>
    <t xml:space="preserve">Judaism, Christianity, and Islam</t>
  </si>
  <si>
    <t xml:space="preserve">Fouts, Jeffrey T.;Lee, W.O.</t>
  </si>
  <si>
    <t xml:space="preserve">http://www.jstor.org/stable/j.ctt13x0mf0</t>
  </si>
  <si>
    <t xml:space="preserve">9780748628780</t>
  </si>
  <si>
    <t xml:space="preserve">Deleuze and Horror Film</t>
  </si>
  <si>
    <t xml:space="preserve">Gainsborough, Juliet F.</t>
  </si>
  <si>
    <t xml:space="preserve">www.jstor.org/stable/10.3366/j.ctt1r25fz</t>
  </si>
  <si>
    <t xml:space="preserve">9781400822324</t>
  </si>
  <si>
    <t xml:space="preserve">Philosophy in a Feminist Voice</t>
  </si>
  <si>
    <t xml:space="preserve">Brownlee, Marina Scordilis</t>
  </si>
  <si>
    <t xml:space="preserve">www.jstor.org/stable/10.2307/j.ctt7s6sv</t>
  </si>
  <si>
    <t xml:space="preserve">9781442684232</t>
  </si>
  <si>
    <t xml:space="preserve">Critical Realism &amp; the Social Sciences</t>
  </si>
  <si>
    <t xml:space="preserve">Pitrone, Jean Maddern</t>
  </si>
  <si>
    <t xml:space="preserve">www.jstor.org/stable/10.3138/9781442684232</t>
  </si>
  <si>
    <t xml:space="preserve">9781400863211</t>
  </si>
  <si>
    <t xml:space="preserve">Philosophy and Argumentation in Third-Century China</t>
  </si>
  <si>
    <t xml:space="preserve">Felperin, Howard</t>
  </si>
  <si>
    <t xml:space="preserve">http://www.jstor.org/stable/j.ctt7zv3z5</t>
  </si>
  <si>
    <t xml:space="preserve">9780773571907</t>
  </si>
  <si>
    <t xml:space="preserve">In Search of Cinema</t>
  </si>
  <si>
    <t xml:space="preserve">Mercer, David</t>
  </si>
  <si>
    <t xml:space="preserve">www.jstor.org/stable/10.2307/j.ctt80s8s</t>
  </si>
  <si>
    <t xml:space="preserve">9781442676398</t>
  </si>
  <si>
    <t xml:space="preserve">Jazz Age Catholicism</t>
  </si>
  <si>
    <t xml:space="preserve">Stanley, Gregory Kent</t>
  </si>
  <si>
    <t xml:space="preserve">www.jstor.org/stable/10.3138/9781442676398</t>
  </si>
  <si>
    <t xml:space="preserve">9781400823178</t>
  </si>
  <si>
    <t xml:space="preserve">Religion after Religion</t>
  </si>
  <si>
    <t xml:space="preserve">Abbate, Carolyn</t>
  </si>
  <si>
    <t xml:space="preserve">www.jstor.org/stable/10.2307/j.ctt7pds6</t>
  </si>
  <si>
    <t xml:space="preserve">9780816676651</t>
  </si>
  <si>
    <t xml:space="preserve">Henry James and the Queerness of Style</t>
  </si>
  <si>
    <t xml:space="preserve">Joseph, Gerhard</t>
  </si>
  <si>
    <t xml:space="preserve">http://www.jstor.org/stable/10.5749/j.cttttqv6</t>
  </si>
  <si>
    <t xml:space="preserve">9781442673700</t>
  </si>
  <si>
    <t xml:space="preserve">Dante, Cinema, and Television</t>
  </si>
  <si>
    <t xml:space="preserve">Speck, Dexter F.;Dekin, Michael S.;Revelette, W. Robert;Frazier, Donald A.</t>
  </si>
  <si>
    <t xml:space="preserve">www.jstor.org/stable/10.3138/9781442673700</t>
  </si>
  <si>
    <t xml:space="preserve">9780773561762</t>
  </si>
  <si>
    <t xml:space="preserve">Literature and Ethics</t>
  </si>
  <si>
    <t xml:space="preserve">Clark, Gordon L.;Dixon, Adam D.;Monk, Ashby H.B.</t>
  </si>
  <si>
    <t xml:space="preserve">http://www.jstor.org/stable/j.ctt130hfdm</t>
  </si>
  <si>
    <t xml:space="preserve">9781400862696</t>
  </si>
  <si>
    <t xml:space="preserve">Ezra Pound and the Symbolist Inheritance</t>
  </si>
  <si>
    <t xml:space="preserve">Wallace, William A.</t>
  </si>
  <si>
    <t xml:space="preserve">http://www.jstor.org/stable/j.ctt7zv2d0</t>
  </si>
  <si>
    <t xml:space="preserve">9789882200647</t>
  </si>
  <si>
    <t xml:space="preserve">China's English</t>
  </si>
  <si>
    <t xml:space="preserve">McGaughey, Jane G.V.</t>
  </si>
  <si>
    <t xml:space="preserve">www.jstor.org/stable/10.2307/j.ctt2jc1vr</t>
  </si>
  <si>
    <t xml:space="preserve">9781400825332</t>
  </si>
  <si>
    <t xml:space="preserve">Nietzsche, Godfather of Fascism?</t>
  </si>
  <si>
    <t xml:space="preserve">Thomson, Janice E.</t>
  </si>
  <si>
    <t xml:space="preserve">www.jstor.org/stable/10.2307/j.ctt7s6k5</t>
  </si>
  <si>
    <t xml:space="preserve">9781400821433</t>
  </si>
  <si>
    <t xml:space="preserve">Feminists, Islam, and Nation</t>
  </si>
  <si>
    <t xml:space="preserve">White, Merry E.</t>
  </si>
  <si>
    <t xml:space="preserve">www.jstor.org/stable/10.2307/j.ctt7rvx4</t>
  </si>
  <si>
    <t xml:space="preserve">9780748639465</t>
  </si>
  <si>
    <t xml:space="preserve">James Joyce</t>
  </si>
  <si>
    <t xml:space="preserve">Hillenbrand, Carole</t>
  </si>
  <si>
    <t xml:space="preserve">www.jstor.org/stable/10.3366/j.ctt1r2cvf</t>
  </si>
  <si>
    <t xml:space="preserve">9781442676374</t>
  </si>
  <si>
    <t xml:space="preserve">James Joyce's Techno-Poetics</t>
  </si>
  <si>
    <t xml:space="preserve">Singer, Marc</t>
  </si>
  <si>
    <t xml:space="preserve">www.jstor.org/stable/10.3138/9781442676374</t>
  </si>
  <si>
    <t xml:space="preserve">9780816668090</t>
  </si>
  <si>
    <t xml:space="preserve">Essaying Shakespeare</t>
  </si>
  <si>
    <t xml:space="preserve">Hamilton, James A.</t>
  </si>
  <si>
    <t xml:space="preserve">www.jstor.org/stable/10.5749/j.cttttnf0</t>
  </si>
  <si>
    <t xml:space="preserve">9789882205437</t>
  </si>
  <si>
    <t xml:space="preserve">Studies of Chinese Linguistics</t>
  </si>
  <si>
    <t xml:space="preserve">Scott, P.J.B.</t>
  </si>
  <si>
    <t xml:space="preserve">www.jstor.org/stable/10.2307/j.ctt2jc1qt</t>
  </si>
  <si>
    <t xml:space="preserve">9781400868018</t>
  </si>
  <si>
    <t xml:space="preserve">Dante's Rime</t>
  </si>
  <si>
    <t xml:space="preserve">Grubb, W. Norton</t>
  </si>
  <si>
    <t xml:space="preserve">http://www.jstor.org/stable/j.ctt13x101j</t>
  </si>
  <si>
    <t xml:space="preserve">9781400861361</t>
  </si>
  <si>
    <t xml:space="preserve">Chaucerian Theatricality</t>
  </si>
  <si>
    <t xml:space="preserve">Whitt, J. Allen</t>
  </si>
  <si>
    <t xml:space="preserve">http://www.jstor.org/stable/j.ctt7ztv7g</t>
  </si>
  <si>
    <t xml:space="preserve">9789882203860</t>
  </si>
  <si>
    <t xml:space="preserve">Reading Chinese Transnationalisms</t>
  </si>
  <si>
    <t xml:space="preserve">Perkin, J. Russell</t>
  </si>
  <si>
    <t xml:space="preserve">www.jstor.org/stable/10.2307/j.ctt2jc1fz</t>
  </si>
  <si>
    <t xml:space="preserve">9780748631957</t>
  </si>
  <si>
    <t xml:space="preserve">Deleuze's Philosophical Lineage</t>
  </si>
  <si>
    <t xml:space="preserve">Mendelssohn, Michèle</t>
  </si>
  <si>
    <t xml:space="preserve">www.jstor.org/stable/10.3366/j.ctt1r256k</t>
  </si>
  <si>
    <t xml:space="preserve">9781442677647</t>
  </si>
  <si>
    <t xml:space="preserve">New Romanticisms</t>
  </si>
  <si>
    <t xml:space="preserve">McMahon, Felicia R.</t>
  </si>
  <si>
    <t xml:space="preserve">www.jstor.org/stable/10.3138/j.ctt2tv5m0</t>
  </si>
  <si>
    <t xml:space="preserve">9781400871988</t>
  </si>
  <si>
    <t xml:space="preserve">Between Philosophy and History: The Resurrection of Speculative Philosophy of History within the Analytic Tradition</t>
  </si>
  <si>
    <t xml:space="preserve">Saxon, Dan</t>
  </si>
  <si>
    <t xml:space="preserve">http://www.jstor.org/stable/j.ctt13x11nb</t>
  </si>
  <si>
    <t xml:space="preserve">9780773567924</t>
  </si>
  <si>
    <t xml:space="preserve">Culture, Religion, and Demographic Behaviour</t>
  </si>
  <si>
    <t xml:space="preserve">Houston, Stuart</t>
  </si>
  <si>
    <t xml:space="preserve">www.jstor.org/stable/10.2307/j.ctt7zx6t</t>
  </si>
  <si>
    <t xml:space="preserve">9781610445009</t>
  </si>
  <si>
    <t xml:space="preserve">Engaging Cultural Differences</t>
  </si>
  <si>
    <t xml:space="preserve">McDaniel, Carl N.;Gowdy, John M.</t>
  </si>
  <si>
    <t xml:space="preserve">http://www.jstor.org/stable/10.7758/9781610445009</t>
  </si>
  <si>
    <t xml:space="preserve">9780773589438</t>
  </si>
  <si>
    <t xml:space="preserve">Genuine Multiculturalism</t>
  </si>
  <si>
    <t xml:space="preserve">Sibley, Robert C.</t>
  </si>
  <si>
    <t xml:space="preserve">http://www.jstor.org/stable/j.ctt32b7ds</t>
  </si>
  <si>
    <t xml:space="preserve">9781400872084</t>
  </si>
  <si>
    <t xml:space="preserve">Chinese Tranformation of Buddhism</t>
  </si>
  <si>
    <t xml:space="preserve">Chong, Yagyong</t>
  </si>
  <si>
    <t xml:space="preserve">http://www.jstor.org/stable/j.ctt13x1d0t</t>
  </si>
  <si>
    <t xml:space="preserve">9781400867981</t>
  </si>
  <si>
    <t xml:space="preserve">Essays on European Literature</t>
  </si>
  <si>
    <t xml:space="preserve">Gerow, Aaron</t>
  </si>
  <si>
    <t xml:space="preserve">http://www.jstor.org/stable/j.ctt13x0zcs</t>
  </si>
  <si>
    <t xml:space="preserve">9780748643349</t>
  </si>
  <si>
    <t xml:space="preserve">Essays on Deleuze</t>
  </si>
  <si>
    <t xml:space="preserve">Kaplan, Sydney Janet</t>
  </si>
  <si>
    <t xml:space="preserve">www.jstor.org/stable/10.3366/j.ctt3fgqq7</t>
  </si>
  <si>
    <t xml:space="preserve">9781400826650</t>
  </si>
  <si>
    <t xml:space="preserve">Philosophical Myths of the Fall</t>
  </si>
  <si>
    <t xml:space="preserve">Rose, Michael R.</t>
  </si>
  <si>
    <t xml:space="preserve">www.jstor.org/stable/10.2307/j.ctt7swj0</t>
  </si>
  <si>
    <t xml:space="preserve">9780748665914</t>
  </si>
  <si>
    <t xml:space="preserve">Deleuze and Cinema</t>
  </si>
  <si>
    <t xml:space="preserve">Massaro, Thomas J. SJ</t>
  </si>
  <si>
    <t xml:space="preserve">www.jstor.org/stable/10.3366/j.ctt1r29p4</t>
  </si>
  <si>
    <t xml:space="preserve">9781610443906</t>
  </si>
  <si>
    <t xml:space="preserve">Culture and Resource Conflict</t>
  </si>
  <si>
    <t xml:space="preserve">Burt, Robert A.</t>
  </si>
  <si>
    <t xml:space="preserve">www.jstor.org/stable/10.7758/9781610443906</t>
  </si>
  <si>
    <t xml:space="preserve">9780773562622</t>
  </si>
  <si>
    <t xml:space="preserve">Jewish Presences in English Literature</t>
  </si>
  <si>
    <t xml:space="preserve">Williams, Paul H.;Thorp, Robbin W.;Richardson, Leif L.;Colla, Sheila R.</t>
  </si>
  <si>
    <t xml:space="preserve">www.jstor.org/stable/10.2307/j.ctt80f02</t>
  </si>
  <si>
    <t xml:space="preserve">9781442679887</t>
  </si>
  <si>
    <t xml:space="preserve">Shakespeare in the Undiscovered Bourn</t>
  </si>
  <si>
    <t xml:space="preserve">Taylor, Richard</t>
  </si>
  <si>
    <t xml:space="preserve">www.jstor.org/stable/10.3138/9781442679887</t>
  </si>
  <si>
    <t xml:space="preserve">9780748640959</t>
  </si>
  <si>
    <t xml:space="preserve">Race in Modern Irish Literature and Culture</t>
  </si>
  <si>
    <t xml:space="preserve">Kenefick, William</t>
  </si>
  <si>
    <t xml:space="preserve">www.jstor.org/stable/10.3366/j.ctt1r26gw</t>
  </si>
  <si>
    <t xml:space="preserve">9780748691012</t>
  </si>
  <si>
    <t xml:space="preserve">Phonetic Transcription in Theory and Practice</t>
  </si>
  <si>
    <t xml:space="preserve">Kuzner, James</t>
  </si>
  <si>
    <t xml:space="preserve">http://www.jstor.org/stable/10.3366/j.ctt9qdrqz</t>
  </si>
  <si>
    <t xml:space="preserve">9780748677993</t>
  </si>
  <si>
    <t xml:space="preserve">Language Acquisition and Change</t>
  </si>
  <si>
    <t xml:space="preserve">Gardiner, Michael;Macdonald, Graeme</t>
  </si>
  <si>
    <t xml:space="preserve">http://www.jstor.org/stable/10.3366/j.ctt9qdqnj</t>
  </si>
  <si>
    <t xml:space="preserve">9781400872077</t>
  </si>
  <si>
    <t xml:space="preserve">Chaucer and the Country of the Stars: Poetic Uses of Astrological Imagery</t>
  </si>
  <si>
    <t xml:space="preserve">Dillon, Michele;Wink, Paul</t>
  </si>
  <si>
    <t xml:space="preserve">http://www.jstor.org/stable/j.ctt13x1bhm</t>
  </si>
  <si>
    <t xml:space="preserve">9780773573567</t>
  </si>
  <si>
    <t xml:space="preserve">Nietzsche and the Rhetoric of Nihilism</t>
  </si>
  <si>
    <t xml:space="preserve">Nemerov, Alexander</t>
  </si>
  <si>
    <t xml:space="preserve">www.jstor.org/stable/10.2307/j.ctt806gf</t>
  </si>
  <si>
    <t xml:space="preserve">9780748645978</t>
  </si>
  <si>
    <t xml:space="preserve">Deleuze and the Body</t>
  </si>
  <si>
    <t xml:space="preserve">Hurst, Steven</t>
  </si>
  <si>
    <t xml:space="preserve">www.jstor.org/stable/10.3366/j.ctt1r218r</t>
  </si>
  <si>
    <t xml:space="preserve">9789888268269</t>
  </si>
  <si>
    <t xml:space="preserve">Chinese Opera</t>
  </si>
  <si>
    <t xml:space="preserve">Lo, Mun Ling;Pong, Wing Yan;Chik, Pakey Pui Man</t>
  </si>
  <si>
    <t xml:space="preserve">http://www.jstor.org/stable/j.ctt7zsx31</t>
  </si>
  <si>
    <t xml:space="preserve">9781400859030</t>
  </si>
  <si>
    <t xml:space="preserve">Joyce's Uncertainty Principle</t>
  </si>
  <si>
    <t xml:space="preserve">Wycherley, Richard Ernest</t>
  </si>
  <si>
    <t xml:space="preserve">http://www.jstor.org/stable/j.ctt7zvqkx</t>
  </si>
  <si>
    <t xml:space="preserve">9781400866731</t>
  </si>
  <si>
    <t xml:space="preserve">In Search of Opera</t>
  </si>
  <si>
    <t xml:space="preserve">Kuenne, Robert E.</t>
  </si>
  <si>
    <t xml:space="preserve">http://www.jstor.org/stable/j.ctt1287k8t</t>
  </si>
  <si>
    <t xml:space="preserve">9780748634484</t>
  </si>
  <si>
    <t xml:space="preserve">Journalists in Film</t>
  </si>
  <si>
    <t xml:space="preserve">Gorton, Kristyn</t>
  </si>
  <si>
    <t xml:space="preserve">www.jstor.org/stable/10.3366/j.ctt1r210w</t>
  </si>
  <si>
    <t xml:space="preserve">9781400870868</t>
  </si>
  <si>
    <t xml:space="preserve">Chinese Approaches to Literature from Confucius to Liang Ch'i-Ch'ao</t>
  </si>
  <si>
    <t xml:space="preserve">Moss, Philip;Tilly, Chris</t>
  </si>
  <si>
    <t xml:space="preserve">http://www.jstor.org/stable/j.ctt13x176h</t>
  </si>
  <si>
    <t xml:space="preserve">9780773566354</t>
  </si>
  <si>
    <t xml:space="preserve">Racism, Sexism, and the University</t>
  </si>
  <si>
    <t xml:space="preserve">Fournier, Pierre</t>
  </si>
  <si>
    <t xml:space="preserve">www.jstor.org/stable/10.2307/j.ctt80cc5</t>
  </si>
  <si>
    <t xml:space="preserve">9789888052165</t>
  </si>
  <si>
    <t xml:space="preserve">Cultural Studies and Cultural Industries in Northeast Asia</t>
  </si>
  <si>
    <t xml:space="preserve">Young, Katherine</t>
  </si>
  <si>
    <t xml:space="preserve">www.jstor.org/stable/10.2307/j.ctt1xcrs1</t>
  </si>
  <si>
    <t xml:space="preserve">9780748633135</t>
  </si>
  <si>
    <t xml:space="preserve">Cinematic Journeys</t>
  </si>
  <si>
    <t xml:space="preserve">Bell, Jeffrey A.</t>
  </si>
  <si>
    <t xml:space="preserve">www.jstor.org/stable/10.3366/j.ctt1r20m4</t>
  </si>
  <si>
    <t xml:space="preserve">9789882206052</t>
  </si>
  <si>
    <t xml:space="preserve">Cinema at the City's Edge</t>
  </si>
  <si>
    <t xml:space="preserve">Falvey, Peter;Kennedy, Peter</t>
  </si>
  <si>
    <t xml:space="preserve">www.jstor.org/stable/10.2307/j.ctt1xwdbg</t>
  </si>
  <si>
    <t xml:space="preserve">9789882200937</t>
  </si>
  <si>
    <t xml:space="preserve">Cross-Dressing in Chinese Opera</t>
  </si>
  <si>
    <t xml:space="preserve">Goldman, Marlene</t>
  </si>
  <si>
    <t xml:space="preserve">www.jstor.org/stable/10.2307/j.ctt2jc2n9</t>
  </si>
  <si>
    <t xml:space="preserve">9780773575998</t>
  </si>
  <si>
    <t xml:space="preserve">Chinese Shadow Theatre</t>
  </si>
  <si>
    <t xml:space="preserve">Kuffert, L.B.</t>
  </si>
  <si>
    <t xml:space="preserve">www.jstor.org/stable/10.2307/j.ctt80q3q</t>
  </si>
  <si>
    <t xml:space="preserve">9781400868032</t>
  </si>
  <si>
    <t xml:space="preserve">Hardy's Poetic Vision in "The Dynasts": The Diorama of a Dream</t>
  </si>
  <si>
    <t xml:space="preserve">Sweet, James A.;Bumpass, Larry</t>
  </si>
  <si>
    <t xml:space="preserve">http://www.jstor.org/stable/j.ctt13x19n6</t>
  </si>
  <si>
    <t xml:space="preserve">9781400853953</t>
  </si>
  <si>
    <t xml:space="preserve">"Paradise Lost" and the Rhetoric of Literary Forms</t>
  </si>
  <si>
    <t xml:space="preserve">http://www.jstor.org/stable/j.ctt7zvfn9</t>
  </si>
  <si>
    <t xml:space="preserve">9780773584273</t>
  </si>
  <si>
    <t xml:space="preserve">Reordering of Culture</t>
  </si>
  <si>
    <t xml:space="preserve">Colwell, Frederic S.</t>
  </si>
  <si>
    <t xml:space="preserve">www.jstor.org/stable/10.2307/j.cttq93rp</t>
  </si>
  <si>
    <t xml:space="preserve">9781400860463</t>
  </si>
  <si>
    <t xml:space="preserve">Five Hundred Years of Chinese Poetry, 1150-1650</t>
  </si>
  <si>
    <t xml:space="preserve">Haile, Harry Gerald</t>
  </si>
  <si>
    <t xml:space="preserve">http://www.jstor.org/stable/j.ctt7zv7r2</t>
  </si>
  <si>
    <t xml:space="preserve">9780748628520</t>
  </si>
  <si>
    <t xml:space="preserve">Literary Criticism</t>
  </si>
  <si>
    <t xml:space="preserve">Childs, Peter</t>
  </si>
  <si>
    <t xml:space="preserve">www.jstor.org/stable/10.3366/j.ctt1r2248</t>
  </si>
  <si>
    <t xml:space="preserve">9780773568372</t>
  </si>
  <si>
    <t xml:space="preserve">Between Literature and Science</t>
  </si>
  <si>
    <t xml:space="preserve">www.jstor.org/stable/10.2307/j.ctt80p90</t>
  </si>
  <si>
    <t xml:space="preserve">9780816650408</t>
  </si>
  <si>
    <t xml:space="preserve">Cinematic Identity</t>
  </si>
  <si>
    <t xml:space="preserve">Rood, John</t>
  </si>
  <si>
    <t xml:space="preserve">www.jstor.org/stable/10.5749/j.cttttt1p</t>
  </si>
  <si>
    <t xml:space="preserve">9781442674776</t>
  </si>
  <si>
    <t xml:space="preserve">Ezra Pound and Confucianism</t>
  </si>
  <si>
    <t xml:space="preserve">Palmer-Ball, Brainard L.</t>
  </si>
  <si>
    <t xml:space="preserve">www.jstor.org/stable/10.3138/9781442674776</t>
  </si>
  <si>
    <t xml:space="preserve">9781442684256</t>
  </si>
  <si>
    <t xml:space="preserve">Dante's Hermeneutics of Salvation</t>
  </si>
  <si>
    <t xml:space="preserve">McLaughlin, J. Kemp</t>
  </si>
  <si>
    <t xml:space="preserve">www.jstor.org/stable/10.3138/j.ctt2ttjf3</t>
  </si>
  <si>
    <t xml:space="preserve">9780816666270</t>
  </si>
  <si>
    <t xml:space="preserve">Feminist Art and the Maternal</t>
  </si>
  <si>
    <t xml:space="preserve">Whittemore, Reed</t>
  </si>
  <si>
    <t xml:space="preserve">www.jstor.org/stable/10.5749/j.ctttv8j5</t>
  </si>
  <si>
    <t xml:space="preserve">9781400830497</t>
  </si>
  <si>
    <t xml:space="preserve">Philosophical Logic</t>
  </si>
  <si>
    <t xml:space="preserve">Hoberek, Andrew</t>
  </si>
  <si>
    <t xml:space="preserve">www.jstor.org/stable/10.2307/j.ctt7s8vk</t>
  </si>
  <si>
    <t xml:space="preserve">9780773567665</t>
  </si>
  <si>
    <t xml:space="preserve">Feminist Politics on the Farm</t>
  </si>
  <si>
    <t xml:space="preserve">Darroch, James L.</t>
  </si>
  <si>
    <t xml:space="preserve">www.jstor.org/stable/10.2307/j.ctt811k3</t>
  </si>
  <si>
    <t xml:space="preserve">9781617030079</t>
  </si>
  <si>
    <t xml:space="preserve">A Decade of Dark Humor</t>
  </si>
  <si>
    <t xml:space="preserve">Shaw, Joseph W.;Shaw, Maria C.</t>
  </si>
  <si>
    <t xml:space="preserve">www.jstor.org/stable/10.2307/j.ctt2tvmjv</t>
  </si>
  <si>
    <t xml:space="preserve">9780773574625</t>
  </si>
  <si>
    <t xml:space="preserve">Gender, Religion, and Modern Hindi Drama</t>
  </si>
  <si>
    <t xml:space="preserve">Alvi, Sajida</t>
  </si>
  <si>
    <t xml:space="preserve">www.jstor.org/stable/10.2307/j.cttq465d</t>
  </si>
  <si>
    <t xml:space="preserve">9780748631964</t>
  </si>
  <si>
    <t xml:space="preserve">Deleuze and Politics</t>
  </si>
  <si>
    <t xml:space="preserve">Buchanan, Ian;Parr, Adrian</t>
  </si>
  <si>
    <t xml:space="preserve">www.jstor.org/stable/10.3366/j.ctt1r201x</t>
  </si>
  <si>
    <t xml:space="preserve">9781442674363</t>
  </si>
  <si>
    <t xml:space="preserve">Emigre Feminism</t>
  </si>
  <si>
    <t xml:space="preserve">Soloman, Martin B.;Lovan, Nora Geraldine</t>
  </si>
  <si>
    <t xml:space="preserve">www.jstor.org/stable/10.3138/9781442674363</t>
  </si>
  <si>
    <t xml:space="preserve">9789882200685</t>
  </si>
  <si>
    <t xml:space="preserve">Chinese Fiction of the Cultural Revolution</t>
  </si>
  <si>
    <t xml:space="preserve">Bittermann, Rusty</t>
  </si>
  <si>
    <t xml:space="preserve">www.jstor.org/stable/10.2307/j.ctt2jc5t2</t>
  </si>
  <si>
    <t xml:space="preserve">9781442689107</t>
  </si>
  <si>
    <t xml:space="preserve">Shakespeare's Comedies of Love</t>
  </si>
  <si>
    <t xml:space="preserve">Douglas, Deborah G.</t>
  </si>
  <si>
    <t xml:space="preserve">www.jstor.org/stable/10.3138/9781442689107</t>
  </si>
  <si>
    <t xml:space="preserve">9781400867875</t>
  </si>
  <si>
    <t xml:space="preserve">Shakespeare's Living Art</t>
  </si>
  <si>
    <t xml:space="preserve">Strand, David</t>
  </si>
  <si>
    <t xml:space="preserve">http://www.jstor.org/stable/j.ctt13x15ww</t>
  </si>
  <si>
    <t xml:space="preserve">9780748676125</t>
  </si>
  <si>
    <t xml:space="preserve">Cinematicity in Media History</t>
  </si>
  <si>
    <t xml:space="preserve">Hout, Syrine</t>
  </si>
  <si>
    <t xml:space="preserve">http://www.jstor.org/stable/10.3366/j.ctt9qdrrf</t>
  </si>
  <si>
    <t xml:space="preserve">9780773561908</t>
  </si>
  <si>
    <t xml:space="preserve">Feminist Research</t>
  </si>
  <si>
    <t xml:space="preserve">Cicero, Marcus Tullius</t>
  </si>
  <si>
    <t xml:space="preserve">http://www.jstor.org/stable/j.ctt130hh1w</t>
  </si>
  <si>
    <t xml:space="preserve">9781400824007</t>
  </si>
  <si>
    <t xml:space="preserve">Shakespeare's Brain</t>
  </si>
  <si>
    <t xml:space="preserve">Nozick, Robert</t>
  </si>
  <si>
    <t xml:space="preserve">www.jstor.org/stable/10.2307/j.ctt7sb23</t>
  </si>
  <si>
    <t xml:space="preserve">9781589013056</t>
  </si>
  <si>
    <t xml:space="preserve">Crosslinguistic Research in Syntax and Semantics</t>
  </si>
  <si>
    <t xml:space="preserve">Ho, Pui-yin</t>
  </si>
  <si>
    <t xml:space="preserve">www.jstor.org/stable/10.2307/j.ctt2tt7c3</t>
  </si>
  <si>
    <t xml:space="preserve">9780816684328</t>
  </si>
  <si>
    <t xml:space="preserve">Discourse Analysis as Sociocriticism</t>
  </si>
  <si>
    <t xml:space="preserve">Ingram, Susan</t>
  </si>
  <si>
    <t xml:space="preserve">www.jstor.org/stable/10.5749/j.cttttsxx</t>
  </si>
  <si>
    <t xml:space="preserve">9781400827732</t>
  </si>
  <si>
    <t xml:space="preserve">Multiculturalism without Culture</t>
  </si>
  <si>
    <t xml:space="preserve">Fisher, Philip</t>
  </si>
  <si>
    <t xml:space="preserve">www.jstor.org/stable/10.2307/j.ctt7rv6q</t>
  </si>
  <si>
    <t xml:space="preserve">9789882200678</t>
  </si>
  <si>
    <t xml:space="preserve">Chinese Christians</t>
  </si>
  <si>
    <t xml:space="preserve">www.jstor.org/stable/10.2307/j.ctt2jc4f9</t>
  </si>
  <si>
    <t xml:space="preserve">9781400826681</t>
  </si>
  <si>
    <t xml:space="preserve">Nation, Language, and the Ethics of Translation</t>
  </si>
  <si>
    <t xml:space="preserve">Hensel, Friedrich;Warren, William W.</t>
  </si>
  <si>
    <t xml:space="preserve">www.jstor.org/stable/10.2307/j.ctt3fgz7m</t>
  </si>
  <si>
    <t xml:space="preserve">9781400826308</t>
  </si>
  <si>
    <t xml:space="preserve">Racial Culture</t>
  </si>
  <si>
    <t xml:space="preserve">Frug, Gerald E.</t>
  </si>
  <si>
    <t xml:space="preserve">www.jstor.org/stable/10.2307/j.ctt7tbw7</t>
  </si>
  <si>
    <t xml:space="preserve">9789888052196</t>
  </si>
  <si>
    <t xml:space="preserve">Discourse as Cultural Struggle</t>
  </si>
  <si>
    <t xml:space="preserve">Scott, Frederick George</t>
  </si>
  <si>
    <t xml:space="preserve">www.jstor.org/stable/10.2307/j.ctt1xwbkz</t>
  </si>
  <si>
    <t xml:space="preserve">9780520928435</t>
  </si>
  <si>
    <t xml:space="preserve">Historical Fictions and Hellenistic Jewish Identity</t>
  </si>
  <si>
    <t xml:space="preserve">Raeburn, Nicole C.</t>
  </si>
  <si>
    <t xml:space="preserve">www.jstor.org/stable/10.1525/j.ctt1ppghn</t>
  </si>
  <si>
    <t xml:space="preserve">9781442679689</t>
  </si>
  <si>
    <t xml:space="preserve">Searching Shakespeare</t>
  </si>
  <si>
    <t xml:space="preserve">Elton, William R.</t>
  </si>
  <si>
    <t xml:space="preserve">www.jstor.org/stable/10.3138/9781442679689</t>
  </si>
  <si>
    <t xml:space="preserve">9789888053841</t>
  </si>
  <si>
    <t xml:space="preserve">Chinese Art and Its Encounter with the World</t>
  </si>
  <si>
    <t xml:space="preserve">Chan, David Kin-keung;Mok, Joshua Ka-ho</t>
  </si>
  <si>
    <t xml:space="preserve">www.jstor.org/stable/10.2307/j.ctt1xwbdj</t>
  </si>
  <si>
    <t xml:space="preserve">9781442673342</t>
  </si>
  <si>
    <t xml:space="preserve">Contemporary Antisemitism</t>
  </si>
  <si>
    <t xml:space="preserve">Payne, Keith B.</t>
  </si>
  <si>
    <t xml:space="preserve">www.jstor.org/stable/10.3138/9781442673342</t>
  </si>
  <si>
    <t xml:space="preserve">9781442674097</t>
  </si>
  <si>
    <t xml:space="preserve">Dramatic Texts and Records of Britain</t>
  </si>
  <si>
    <t xml:space="preserve">Armatage, Kay;Banning, Kass;Longfellow, Brenda</t>
  </si>
  <si>
    <t xml:space="preserve">www.jstor.org/stable/10.3138/9781442674097</t>
  </si>
  <si>
    <t xml:space="preserve">9780813158662</t>
  </si>
  <si>
    <t xml:space="preserve">Black American Literature and Humanism</t>
  </si>
  <si>
    <t xml:space="preserve">Maslove, Allan M.</t>
  </si>
  <si>
    <t xml:space="preserve">http://www.jstor.org/stable/j.ctt130hqbf</t>
  </si>
  <si>
    <t xml:space="preserve">9780520950139</t>
  </si>
  <si>
    <t xml:space="preserve">Cinema and Experience</t>
  </si>
  <si>
    <t xml:space="preserve">Hopper, Kate</t>
  </si>
  <si>
    <t xml:space="preserve">www.jstor.org/stable/10.1525/j.ctt1pp6c4</t>
  </si>
  <si>
    <t xml:space="preserve">9780748641635</t>
  </si>
  <si>
    <t xml:space="preserve">Badiou and Deleuze Read Literature</t>
  </si>
  <si>
    <t xml:space="preserve">Deacon, David</t>
  </si>
  <si>
    <t xml:space="preserve">www.jstor.org/stable/10.3366/j.ctt1r1zz3</t>
  </si>
  <si>
    <t xml:space="preserve">9780816692835</t>
  </si>
  <si>
    <t xml:space="preserve">Chaucer’s Queer Nation</t>
  </si>
  <si>
    <t xml:space="preserve">McSorley, Tom</t>
  </si>
  <si>
    <t xml:space="preserve">www.jstor.org/stable/10.5749/j.cttttss4</t>
  </si>
  <si>
    <t xml:space="preserve">9781442670303</t>
  </si>
  <si>
    <t xml:space="preserve">A Dictionary of Literary Devices</t>
  </si>
  <si>
    <t xml:space="preserve">Mason, M.D. Gilbert R.;Smith, James Patterson</t>
  </si>
  <si>
    <t xml:space="preserve">www.jstor.org/stable/10.3138/9781442670303</t>
  </si>
  <si>
    <t xml:space="preserve">9781400873029</t>
  </si>
  <si>
    <t xml:space="preserve">Dramatic Character in the English Romantic Age</t>
  </si>
  <si>
    <t xml:space="preserve">Meltzer, David J.</t>
  </si>
  <si>
    <t xml:space="preserve">http://www.jstor.org/stable/j.ctt13x19wt</t>
  </si>
  <si>
    <t xml:space="preserve">9781400872879</t>
  </si>
  <si>
    <t xml:space="preserve">Aristotle's "Rhetoric": Philosophical Essays</t>
  </si>
  <si>
    <t xml:space="preserve">Winham, Gilbert R.</t>
  </si>
  <si>
    <t xml:space="preserve">http://www.jstor.org/stable/j.ctt13x0rzp</t>
  </si>
  <si>
    <t xml:space="preserve">9781442671492</t>
  </si>
  <si>
    <t xml:space="preserve">Body Language in Literature</t>
  </si>
  <si>
    <t xml:space="preserve">Fraiser, Jim</t>
  </si>
  <si>
    <t xml:space="preserve">www.jstor.org/stable/10.3138/9781442671492</t>
  </si>
  <si>
    <t xml:space="preserve">9780748627288</t>
  </si>
  <si>
    <t xml:space="preserve">American Independent Cinema</t>
  </si>
  <si>
    <t xml:space="preserve">Tannen, Deborah;Trester, Anna Marie</t>
  </si>
  <si>
    <t xml:space="preserve">www.jstor.org/stable/10.3366/j.ctt1r1xn9</t>
  </si>
  <si>
    <t xml:space="preserve">9780816670727</t>
  </si>
  <si>
    <t xml:space="preserve">Afterimages of Gilles Deleuze’s Film Philosophy</t>
  </si>
  <si>
    <t xml:space="preserve">Conway, Alan</t>
  </si>
  <si>
    <t xml:space="preserve">www.jstor.org/stable/10.5749/j.ctttsbsc</t>
  </si>
  <si>
    <t xml:space="preserve">9780520946040</t>
  </si>
  <si>
    <t xml:space="preserve">Cinema, Emergence, and the Films of Satyajit Ray</t>
  </si>
  <si>
    <t xml:space="preserve">Macherey, Pierre</t>
  </si>
  <si>
    <t xml:space="preserve">www.jstor.org/stable/10.1525/j.ctt1ppj5q</t>
  </si>
  <si>
    <t xml:space="preserve">9781442672871</t>
  </si>
  <si>
    <t xml:space="preserve">Chaucer's General Prologue to the Canterbury Tales</t>
  </si>
  <si>
    <t xml:space="preserve">Sansing, David G.</t>
  </si>
  <si>
    <t xml:space="preserve">www.jstor.org/stable/10.3138/j.ctt2ttmbj</t>
  </si>
  <si>
    <t xml:space="preserve">9781442672895</t>
  </si>
  <si>
    <t xml:space="preserve">Chaucer's Miller's, Reeve's, and Cook's Tales</t>
  </si>
  <si>
    <t xml:space="preserve">Southwick, Leslie H.</t>
  </si>
  <si>
    <t xml:space="preserve">www.jstor.org/stable/10.3138/j.ctt2tv0bw</t>
  </si>
  <si>
    <t xml:space="preserve">9781442674851</t>
  </si>
  <si>
    <t xml:space="preserve">Festivals and Legends</t>
  </si>
  <si>
    <t xml:space="preserve">Dawahare, Anthony</t>
  </si>
  <si>
    <t xml:space="preserve">www.jstor.org/stable/10.3138/j.ctt2ttphv</t>
  </si>
  <si>
    <t xml:space="preserve">9780748630936</t>
  </si>
  <si>
    <t xml:space="preserve">Film and Video Censorship in Modern Britain</t>
  </si>
  <si>
    <t xml:space="preserve">Still, Judith</t>
  </si>
  <si>
    <t xml:space="preserve">www.jstor.org/stable/10.3366/j.ctt1r24x8</t>
  </si>
  <si>
    <t xml:space="preserve">9781400826469</t>
  </si>
  <si>
    <t xml:space="preserve">From a Philosophical Point of View</t>
  </si>
  <si>
    <t xml:space="preserve">Yonay, Yuval P.</t>
  </si>
  <si>
    <t xml:space="preserve">www.jstor.org/stable/10.2307/j.ctt7smpg</t>
  </si>
  <si>
    <t xml:space="preserve">9781400853878</t>
  </si>
  <si>
    <t xml:space="preserve">Henry James</t>
  </si>
  <si>
    <t xml:space="preserve">Cole, Alan</t>
  </si>
  <si>
    <t xml:space="preserve">http://www.jstor.org/stable/j.ctt7zv90b</t>
  </si>
  <si>
    <t xml:space="preserve">9780816667871</t>
  </si>
  <si>
    <t xml:space="preserve">Ghostlife of Third Cinema</t>
  </si>
  <si>
    <t xml:space="preserve">Kruglak, Theodore Eduard</t>
  </si>
  <si>
    <t xml:space="preserve">www.jstor.org/stable/10.5749/j.ctttt5dr</t>
  </si>
  <si>
    <t xml:space="preserve">9781400872206</t>
  </si>
  <si>
    <t xml:space="preserve">Frontier in American Literature</t>
  </si>
  <si>
    <t xml:space="preserve">Turiel, Judith Steinberg</t>
  </si>
  <si>
    <t xml:space="preserve">http://www.jstor.org/stable/j.ctt13x1ctr</t>
  </si>
  <si>
    <t xml:space="preserve">9781400871094</t>
  </si>
  <si>
    <t xml:space="preserve">Golden Age of Chinese Drama: Yuan Tsa-Chu</t>
  </si>
  <si>
    <t xml:space="preserve">Folger, John K.;Astin, Helen S..;Bayer, Alan E.</t>
  </si>
  <si>
    <t xml:space="preserve">http://www.jstor.org/stable/j.ctt13x1352</t>
  </si>
  <si>
    <t xml:space="preserve">9780773568549</t>
  </si>
  <si>
    <t xml:space="preserve">General Consent in Jane Austen</t>
  </si>
  <si>
    <t xml:space="preserve">MacLean, Brian K.;Osberg, Lars</t>
  </si>
  <si>
    <t xml:space="preserve">www.jstor.org/stable/10.2307/j.ctt811z1</t>
  </si>
  <si>
    <t xml:space="preserve">9780748631339</t>
  </si>
  <si>
    <t xml:space="preserve">Film Sequels</t>
  </si>
  <si>
    <t xml:space="preserve">Gully, Adrian</t>
  </si>
  <si>
    <t xml:space="preserve">www.jstor.org/stable/10.3366/j.ctt1r1zt5</t>
  </si>
  <si>
    <t xml:space="preserve">9781400836925</t>
  </si>
  <si>
    <t xml:space="preserve">Freud, the Reluctant Philosopher</t>
  </si>
  <si>
    <t xml:space="preserve">Cowen, Tyler</t>
  </si>
  <si>
    <t xml:space="preserve">www.jstor.org/stable/10.2307/j.ctt7rrpr</t>
  </si>
  <si>
    <t xml:space="preserve">9781442682641</t>
  </si>
  <si>
    <t xml:space="preserve">Thomas Usk's Testament of Love</t>
  </si>
  <si>
    <t xml:space="preserve">Walker, Robert H.</t>
  </si>
  <si>
    <t xml:space="preserve">www.jstor.org/stable/10.3138/9781442682641</t>
  </si>
  <si>
    <t xml:space="preserve">9780748678341</t>
  </si>
  <si>
    <t xml:space="preserve">Language Planning as a Sociolinguistic Experiment</t>
  </si>
  <si>
    <t xml:space="preserve">Barattoni, Luca</t>
  </si>
  <si>
    <t xml:space="preserve">http://www.jstor.org/stable/10.3366/j.ctt9qds08</t>
  </si>
  <si>
    <t xml:space="preserve">9781442672925</t>
  </si>
  <si>
    <t xml:space="preserve">Chaucer's Wife of Bath's Prologue and Tale</t>
  </si>
  <si>
    <t xml:space="preserve">Evans, Robert O.</t>
  </si>
  <si>
    <t xml:space="preserve">www.jstor.org/stable/10.3138/j.ctt2ttwkh</t>
  </si>
  <si>
    <t xml:space="preserve">9781442687608</t>
  </si>
  <si>
    <t xml:space="preserve">Chaucer's Monk's Tale and Nun's Priest's Tale</t>
  </si>
  <si>
    <t xml:space="preserve">Dickerson, Matthew T.;Evans, Jonathan</t>
  </si>
  <si>
    <t xml:space="preserve">www.jstor.org/stable/10.3138/9781442687608</t>
  </si>
  <si>
    <t xml:space="preserve">9789882200777</t>
  </si>
  <si>
    <t xml:space="preserve">Cognitive Neuroscience Studies of the Chinese Language</t>
  </si>
  <si>
    <t xml:space="preserve">Cole, John</t>
  </si>
  <si>
    <t xml:space="preserve">http://www.jstor.org/stable/j.ctt2jc787</t>
  </si>
  <si>
    <t xml:space="preserve">9781442672888</t>
  </si>
  <si>
    <t xml:space="preserve">Chaucer's Knight's Tale</t>
  </si>
  <si>
    <t xml:space="preserve">King, Stephen A.</t>
  </si>
  <si>
    <t xml:space="preserve">www.jstor.org/stable/10.3138/j.ctt2ttv39</t>
  </si>
  <si>
    <t xml:space="preserve">9780748644483</t>
  </si>
  <si>
    <t xml:space="preserve">Badiou and Cinema</t>
  </si>
  <si>
    <t xml:space="preserve">Koppen, R. S.</t>
  </si>
  <si>
    <t xml:space="preserve">www.jstor.org/stable/10.3366/j.ctt1r2229</t>
  </si>
  <si>
    <t xml:space="preserve">9780816678303</t>
  </si>
  <si>
    <t xml:space="preserve">Cinema’s Alchemist</t>
  </si>
  <si>
    <t xml:space="preserve">Papandreou, Andreas G.</t>
  </si>
  <si>
    <t xml:space="preserve">www.jstor.org/stable/10.5749/j.ctttt9j6</t>
  </si>
  <si>
    <t xml:space="preserve">9780748680559</t>
  </si>
  <si>
    <t xml:space="preserve">American History and Contemporary Hollywood Film</t>
  </si>
  <si>
    <t xml:space="preserve">Steelman, Toddi A.</t>
  </si>
  <si>
    <t xml:space="preserve">www.jstor.org/stable/10.3366/j.ctt1r21c6</t>
  </si>
  <si>
    <t xml:space="preserve">9781442660243</t>
  </si>
  <si>
    <t xml:space="preserve">After Words</t>
  </si>
  <si>
    <t xml:space="preserve">Marubbio, M. Elise</t>
  </si>
  <si>
    <t xml:space="preserve">www.jstor.org/stable/10.3138/9781442660243</t>
  </si>
  <si>
    <t xml:space="preserve">9781442670990</t>
  </si>
  <si>
    <t xml:space="preserve">Aristotle's Theory of the Unity of Science</t>
  </si>
  <si>
    <t xml:space="preserve">Manuel, Juan</t>
  </si>
  <si>
    <t xml:space="preserve">www.jstor.org/stable/10.3138/9781442670990</t>
  </si>
  <si>
    <t xml:space="preserve">9780748628940</t>
  </si>
  <si>
    <t xml:space="preserve">Film Histories</t>
  </si>
  <si>
    <t xml:space="preserve">Barrow, G W S</t>
  </si>
  <si>
    <t xml:space="preserve">www.jstor.org/stable/10.3366/j.ctt1r28dt</t>
  </si>
  <si>
    <t xml:space="preserve">9781400831401</t>
  </si>
  <si>
    <t xml:space="preserve">Mathematicians Fleeing from Nazi Germany</t>
  </si>
  <si>
    <t xml:space="preserve">Weyland, Kurt</t>
  </si>
  <si>
    <t xml:space="preserve">www.jstor.org/stable/10.2307/j.ctt7s595</t>
  </si>
  <si>
    <t xml:space="preserve">9781400830640</t>
  </si>
  <si>
    <t xml:space="preserve">Resource Strategies of Wild Plants</t>
  </si>
  <si>
    <t xml:space="preserve">Roth, Louise Marie</t>
  </si>
  <si>
    <t xml:space="preserve">www.jstor.org/stable/10.2307/j.ctt7sjb5</t>
  </si>
  <si>
    <t xml:space="preserve">9781442675032</t>
  </si>
  <si>
    <t xml:space="preserve">Four Ages of Understanding</t>
  </si>
  <si>
    <t xml:space="preserve">Irvin, Helen D.</t>
  </si>
  <si>
    <t xml:space="preserve">www.jstor.org/stable/10.3138/9781442675032</t>
  </si>
  <si>
    <t xml:space="preserve">9781400865024</t>
  </si>
  <si>
    <t xml:space="preserve">Biological Specimen Preparation for Transmission Electron Microscopy</t>
  </si>
  <si>
    <t xml:space="preserve">Byrnes, Timothy A.</t>
  </si>
  <si>
    <t xml:space="preserve">http://www.jstor.org/stable/j.ctt7ztxpn</t>
  </si>
  <si>
    <t xml:space="preserve">9781400833023</t>
  </si>
  <si>
    <t xml:space="preserve">The Princeton Guide to Ecology</t>
  </si>
  <si>
    <t xml:space="preserve">Langville, Amy N.;Meyer, Carl D.</t>
  </si>
  <si>
    <t xml:space="preserve">www.jstor.org/stable/10.2307/j.ctt7t14n</t>
  </si>
  <si>
    <t xml:space="preserve">9781400864843</t>
  </si>
  <si>
    <t xml:space="preserve">History as a Profession</t>
  </si>
  <si>
    <t xml:space="preserve">Handy, Robert T.</t>
  </si>
  <si>
    <t xml:space="preserve">http://www.jstor.org/stable/j.ctt7ztfhz</t>
  </si>
  <si>
    <t xml:space="preserve">9781442657465</t>
  </si>
  <si>
    <t xml:space="preserve">The Educated Imagination and Other Writings on Critical Theory 1933-1963</t>
  </si>
  <si>
    <t xml:space="preserve">Scheick, William J.</t>
  </si>
  <si>
    <t xml:space="preserve">http://www.jstor.org/stable/10.3138/j.ctt1287vmv</t>
  </si>
  <si>
    <t xml:space="preserve">9780748630424</t>
  </si>
  <si>
    <t xml:space="preserve">Shakespearean Maternities</t>
  </si>
  <si>
    <t xml:space="preserve">McLean, Iain</t>
  </si>
  <si>
    <t xml:space="preserve">www.jstor.org/stable/10.3366/j.ctt1r200f</t>
  </si>
  <si>
    <t xml:space="preserve">9780748630042</t>
  </si>
  <si>
    <t xml:space="preserve">Archaeology and the Emergence of Greece</t>
  </si>
  <si>
    <t xml:space="preserve">Sulick, Michael J.</t>
  </si>
  <si>
    <t xml:space="preserve">www.jstor.org/stable/10.3366/j.ctt1r283g</t>
  </si>
  <si>
    <t xml:space="preserve">9780748679676</t>
  </si>
  <si>
    <t xml:space="preserve">The Foundation of Rome</t>
  </si>
  <si>
    <t xml:space="preserve">Schaefer, Jame</t>
  </si>
  <si>
    <t xml:space="preserve">www.jstor.org/stable/10.3366/j.ctt1r22d4</t>
  </si>
  <si>
    <t xml:space="preserve">9781442677593</t>
  </si>
  <si>
    <t xml:space="preserve">Near Eastern Royalty and Rome, 100-30 Bc</t>
  </si>
  <si>
    <t xml:space="preserve">Demby, William</t>
  </si>
  <si>
    <t xml:space="preserve">www.jstor.org/stable/10.3138/j.ctt2ttzx7</t>
  </si>
  <si>
    <t xml:space="preserve">9781442676190</t>
  </si>
  <si>
    <t xml:space="preserve">Insight and Inference</t>
  </si>
  <si>
    <t xml:space="preserve">Konigsberg, Ira</t>
  </si>
  <si>
    <t xml:space="preserve">www.jstor.org/stable/10.3138/9781442676190</t>
  </si>
  <si>
    <t xml:space="preserve">9781400870912</t>
  </si>
  <si>
    <t xml:space="preserve">John de Witt, Grand Pensionary of Holland, 1625-1672</t>
  </si>
  <si>
    <t xml:space="preserve">Deaux, Kay</t>
  </si>
  <si>
    <t xml:space="preserve">http://www.jstor.org/stable/j.ctt13x1c5x</t>
  </si>
  <si>
    <t xml:space="preserve">9781610442220</t>
  </si>
  <si>
    <t xml:space="preserve">Foundations and Government</t>
  </si>
  <si>
    <t xml:space="preserve">Smiley, David</t>
  </si>
  <si>
    <t xml:space="preserve">http://www.jstor.org/stable/10.7758/9781610442220</t>
  </si>
  <si>
    <t xml:space="preserve">9780748653348</t>
  </si>
  <si>
    <t xml:space="preserve">The Transformation of Scotland</t>
  </si>
  <si>
    <t xml:space="preserve">Casamayou, Maureen Hogan;Mahler, Julianne G.</t>
  </si>
  <si>
    <t xml:space="preserve">www.jstor.org/stable/10.3366/j.ctt1r29w1</t>
  </si>
  <si>
    <t xml:space="preserve">9780748679553</t>
  </si>
  <si>
    <t xml:space="preserve">Scottish History</t>
  </si>
  <si>
    <t xml:space="preserve">Oestreich, Joel E.</t>
  </si>
  <si>
    <t xml:space="preserve">www.jstor.org/stable/10.3366/j.ctt1r23k0</t>
  </si>
  <si>
    <t xml:space="preserve">9781610448147</t>
  </si>
  <si>
    <t xml:space="preserve">Legacies of the War on Poverty</t>
  </si>
  <si>
    <t xml:space="preserve">Cleomedes, </t>
  </si>
  <si>
    <t xml:space="preserve">http://www.jstor.org/stable/10.7758/9781610448147</t>
  </si>
  <si>
    <t xml:space="preserve">9781400854714</t>
  </si>
  <si>
    <t xml:space="preserve">The Darwinian Heritage</t>
  </si>
  <si>
    <t xml:space="preserve">Plaks, Andrew H.</t>
  </si>
  <si>
    <t xml:space="preserve">http://www.jstor.org/stable/j.ctt7ztrtb</t>
  </si>
  <si>
    <t xml:space="preserve">9781610446570</t>
  </si>
  <si>
    <t xml:space="preserve">New Presidential Elite, The</t>
  </si>
  <si>
    <t xml:space="preserve">Jaffe, Aaron</t>
  </si>
  <si>
    <t xml:space="preserve">http://www.jstor.org/stable/10.7758/9781610446570</t>
  </si>
  <si>
    <t xml:space="preserve">9781610444200</t>
  </si>
  <si>
    <t xml:space="preserve">Social Inequality</t>
  </si>
  <si>
    <t xml:space="preserve">Ben-Ghiat, Ruth</t>
  </si>
  <si>
    <t xml:space="preserve">www.jstor.org/stable/10.7758/9781610444200</t>
  </si>
  <si>
    <t xml:space="preserve">9781400864461</t>
  </si>
  <si>
    <t xml:space="preserve">Magnetic Ions in Crystals</t>
  </si>
  <si>
    <t xml:space="preserve">Komlos, John</t>
  </si>
  <si>
    <t xml:space="preserve">http://www.jstor.org/stable/j.ctt7zvg2j</t>
  </si>
  <si>
    <t xml:space="preserve">9781442694545</t>
  </si>
  <si>
    <t xml:space="preserve">Italian Literature before 1900 in English Translation</t>
  </si>
  <si>
    <t xml:space="preserve">Donahue, Arwen</t>
  </si>
  <si>
    <t xml:space="preserve">http://www.jstor.org/stable/10.3138/j.ctt13x1qcv</t>
  </si>
  <si>
    <t xml:space="preserve">9781400857425</t>
  </si>
  <si>
    <t xml:space="preserve">Greek Mythology in Byzantine Art</t>
  </si>
  <si>
    <t xml:space="preserve">Elrod, John W.</t>
  </si>
  <si>
    <t xml:space="preserve">http://www.jstor.org/stable/j.ctt7zvmcp</t>
  </si>
  <si>
    <t xml:space="preserve">9781442681156</t>
  </si>
  <si>
    <t xml:space="preserve">The Economics of Thomas Robert Malthus</t>
  </si>
  <si>
    <t xml:space="preserve">Smolderen, Thierry</t>
  </si>
  <si>
    <t xml:space="preserve">www.jstor.org/stable/10.3138/j.ctt2ttj8p</t>
  </si>
  <si>
    <t xml:space="preserve">9781442676589</t>
  </si>
  <si>
    <t xml:space="preserve">Latin Learning and English Lore (Volumes I &amp; II)</t>
  </si>
  <si>
    <t xml:space="preserve">Lund, Jens</t>
  </si>
  <si>
    <t xml:space="preserve">www.jstor.org/stable/10.3138/9781442676589</t>
  </si>
  <si>
    <t xml:space="preserve">9781400847419</t>
  </si>
  <si>
    <t xml:space="preserve">Algebraic Curves over a Finite Field</t>
  </si>
  <si>
    <t xml:space="preserve">Watkins, John J.</t>
  </si>
  <si>
    <t xml:space="preserve">http://www.jstor.org/stable/j.ctt1287kdw</t>
  </si>
  <si>
    <t xml:space="preserve">9781442657595</t>
  </si>
  <si>
    <t xml:space="preserve">Studies in Hellenistic Architecture</t>
  </si>
  <si>
    <t xml:space="preserve">Conner, Catherine</t>
  </si>
  <si>
    <t xml:space="preserve">http://www.jstor.org/stable/10.3138/j.ctt1287qsh</t>
  </si>
  <si>
    <t xml:space="preserve">9781400835294</t>
  </si>
  <si>
    <t xml:space="preserve">Portfolio Risk Analysis</t>
  </si>
  <si>
    <t xml:space="preserve">Smelser, Neil J.</t>
  </si>
  <si>
    <t xml:space="preserve">www.jstor.org/stable/10.2307/j.ctt7sm49</t>
  </si>
  <si>
    <t xml:space="preserve">9781442673397</t>
  </si>
  <si>
    <t xml:space="preserve">Controversies with Alberto Pio</t>
  </si>
  <si>
    <t xml:space="preserve">Fahey, David M.</t>
  </si>
  <si>
    <t xml:space="preserve">www.jstor.org/stable/10.3138/9781442673397</t>
  </si>
  <si>
    <t xml:space="preserve">9781442698369</t>
  </si>
  <si>
    <t xml:space="preserve">A Bibliography of Robertson Davies</t>
  </si>
  <si>
    <t xml:space="preserve">Kim, HeeMin</t>
  </si>
  <si>
    <t xml:space="preserve">http://www.jstor.org/stable/10.3138/j.ctt7zwc52</t>
  </si>
  <si>
    <t xml:space="preserve">9780748680580</t>
  </si>
  <si>
    <t xml:space="preserve">Television Policy</t>
  </si>
  <si>
    <t xml:space="preserve">Springer, Devin R.;Regens, James L.;Edger, David N.</t>
  </si>
  <si>
    <t xml:space="preserve">www.jstor.org/stable/10.3366/j.ctt1r286x</t>
  </si>
  <si>
    <t xml:space="preserve">9781610445511</t>
  </si>
  <si>
    <t xml:space="preserve">After Ellis Island</t>
  </si>
  <si>
    <t xml:space="preserve">Rogin, Michael</t>
  </si>
  <si>
    <t xml:space="preserve">http://www.jstor.org/stable/10.7758/9781610445511</t>
  </si>
  <si>
    <t xml:space="preserve">9781610446860</t>
  </si>
  <si>
    <t xml:space="preserve">Governing New York City</t>
  </si>
  <si>
    <t xml:space="preserve">Misa, Thomas J.</t>
  </si>
  <si>
    <t xml:space="preserve">http://www.jstor.org/stable/10.7758/9781610446860</t>
  </si>
  <si>
    <t xml:space="preserve">9781400831869</t>
  </si>
  <si>
    <t xml:space="preserve">Quantitative Techniques for Competition and Antitrust Analysis</t>
  </si>
  <si>
    <t xml:space="preserve">Gourieroux, Christian;Jasiak, Joann</t>
  </si>
  <si>
    <t xml:space="preserve">www.jstor.org/stable/10.2307/j.ctt7sqz9</t>
  </si>
  <si>
    <t xml:space="preserve">9780748628643</t>
  </si>
  <si>
    <t xml:space="preserve">A History of Scottish Philosophy</t>
  </si>
  <si>
    <t xml:space="preserve">Gairn, Louisa</t>
  </si>
  <si>
    <t xml:space="preserve">www.jstor.org/stable/10.3366/j.ctt1r1znr</t>
  </si>
  <si>
    <t xml:space="preserve">9781442678033</t>
  </si>
  <si>
    <t xml:space="preserve">Old Babylonian Period (2003-1595 B.C.)</t>
  </si>
  <si>
    <t xml:space="preserve">Hermann, Janet Sharp</t>
  </si>
  <si>
    <t xml:space="preserve">www.jstor.org/stable/10.3138/j.ctt2ttrbb</t>
  </si>
  <si>
    <t xml:space="preserve">9781400841554</t>
  </si>
  <si>
    <t xml:space="preserve">Classical Mathematical Logic</t>
  </si>
  <si>
    <t xml:space="preserve">Mao, Douglas</t>
  </si>
  <si>
    <t xml:space="preserve">http://www.jstor.org/stable/j.ctt7rg5q</t>
  </si>
  <si>
    <t xml:space="preserve">9781610441322</t>
  </si>
  <si>
    <t xml:space="preserve">Trust in Society</t>
  </si>
  <si>
    <t xml:space="preserve">Hanson, Victor Davis</t>
  </si>
  <si>
    <t xml:space="preserve">http://www.jstor.org/stable/10.7758/9781610441322</t>
  </si>
  <si>
    <t xml:space="preserve">9780748626953</t>
  </si>
  <si>
    <t xml:space="preserve">Reading Virginia Woolf</t>
  </si>
  <si>
    <t xml:space="preserve">Heyer, Kristin E.</t>
  </si>
  <si>
    <t xml:space="preserve">www.jstor.org/stable/10.3366/j.ctt1r272j</t>
  </si>
  <si>
    <t xml:space="preserve">9781442678439</t>
  </si>
  <si>
    <t xml:space="preserve">Philosophy and Freedom</t>
  </si>
  <si>
    <t xml:space="preserve">Wheeler, David</t>
  </si>
  <si>
    <t xml:space="preserve">www.jstor.org/stable/10.3138/9781442678439</t>
  </si>
  <si>
    <t xml:space="preserve">9780748679775</t>
  </si>
  <si>
    <t xml:space="preserve">The Wars of Scotland, 1214-1371</t>
  </si>
  <si>
    <t xml:space="preserve">Mahoney, Christine</t>
  </si>
  <si>
    <t xml:space="preserve">www.jstor.org/stable/10.3366/j.ctt1r1zsp</t>
  </si>
  <si>
    <t xml:space="preserve">9780748679614</t>
  </si>
  <si>
    <t xml:space="preserve">The Archaeology of Skye and the Western Isles</t>
  </si>
  <si>
    <t xml:space="preserve">Birkland, Thomas A.</t>
  </si>
  <si>
    <t xml:space="preserve">www.jstor.org/stable/10.3366/j.ctt1r1xx5</t>
  </si>
  <si>
    <t xml:space="preserve">9780748679225</t>
  </si>
  <si>
    <t xml:space="preserve">A Short History of the Ismailis</t>
  </si>
  <si>
    <t xml:space="preserve">Stalnaker, Aaron</t>
  </si>
  <si>
    <t xml:space="preserve">www.jstor.org/stable/10.3366/j.ctt1r2c5s</t>
  </si>
  <si>
    <t xml:space="preserve">9781442674080</t>
  </si>
  <si>
    <t xml:space="preserve">Drama, Performance, and Polity in Pre-Cromwellian Ireland</t>
  </si>
  <si>
    <t xml:space="preserve">Schulman, Robert</t>
  </si>
  <si>
    <t xml:space="preserve">www.jstor.org/stable/10.3138/9781442674080</t>
  </si>
  <si>
    <t xml:space="preserve">9781610445092</t>
  </si>
  <si>
    <t xml:space="preserve">American Indians</t>
  </si>
  <si>
    <t xml:space="preserve">Morshed, Adnan</t>
  </si>
  <si>
    <t xml:space="preserve">http://www.jstor.org/stable/10.7758/9781610445092</t>
  </si>
  <si>
    <t xml:space="preserve">9781610444316</t>
  </si>
  <si>
    <t xml:space="preserve">Urban Inequality</t>
  </si>
  <si>
    <t xml:space="preserve">Edwards, David B.</t>
  </si>
  <si>
    <t xml:space="preserve">http://www.jstor.org/stable/10.7758/9781610444316</t>
  </si>
  <si>
    <t xml:space="preserve">9780748628209</t>
  </si>
  <si>
    <t xml:space="preserve">From Caledonia to Pictland</t>
  </si>
  <si>
    <t xml:space="preserve">Cornea, Christine</t>
  </si>
  <si>
    <t xml:space="preserve">www.jstor.org/stable/10.3366/j.ctt1r28q5</t>
  </si>
  <si>
    <t xml:space="preserve">9780748680115</t>
  </si>
  <si>
    <t xml:space="preserve">Defining Greek Narrative</t>
  </si>
  <si>
    <t xml:space="preserve">Kabir, Nahid Afrose</t>
  </si>
  <si>
    <t xml:space="preserve">http://www.jstor.org/stable/10.3366/j.ctt9qdqsg</t>
  </si>
  <si>
    <t xml:space="preserve">9780748632176</t>
  </si>
  <si>
    <t xml:space="preserve">Border Liberties and Loyalties</t>
  </si>
  <si>
    <t xml:space="preserve">Stirk, Peter M. R.</t>
  </si>
  <si>
    <t xml:space="preserve">www.jstor.org/stable/10.3366/j.ctt1r27j9</t>
  </si>
  <si>
    <t xml:space="preserve">9781610442329</t>
  </si>
  <si>
    <t xml:space="preserve">Rural and Small Town America</t>
  </si>
  <si>
    <t xml:space="preserve">Nash, Catherine</t>
  </si>
  <si>
    <t xml:space="preserve">http://www.jstor.org/stable/10.7758/9781610442329</t>
  </si>
  <si>
    <t xml:space="preserve">9781442697560</t>
  </si>
  <si>
    <t xml:space="preserve">The Art of Meditation and the French Renaissance Love Lyric</t>
  </si>
  <si>
    <t xml:space="preserve">Walker, Frank X</t>
  </si>
  <si>
    <t xml:space="preserve">www.jstor.org/stable/10.3138/9781442697560</t>
  </si>
  <si>
    <t xml:space="preserve">9781442689886</t>
  </si>
  <si>
    <t xml:space="preserve">Northrop Frye's Writings on Shakespeare &amp; the Renaissance</t>
  </si>
  <si>
    <t xml:space="preserve">www.jstor.org/stable/10.3138/9781442689886</t>
  </si>
  <si>
    <t xml:space="preserve">9781400862924</t>
  </si>
  <si>
    <t xml:space="preserve">Eocene-Oligocene Climatic and Biotic Evolution</t>
  </si>
  <si>
    <t xml:space="preserve">Landsman, Ned C.</t>
  </si>
  <si>
    <t xml:space="preserve">http://www.jstor.org/stable/j.ctt7zvp65</t>
  </si>
  <si>
    <t xml:space="preserve">9781442677807</t>
  </si>
  <si>
    <t xml:space="preserve">Northrop Frye on Canada</t>
  </si>
  <si>
    <t xml:space="preserve">Wolfe, Margaret Ripley</t>
  </si>
  <si>
    <t xml:space="preserve">www.jstor.org/stable/10.3138/9781442677807</t>
  </si>
  <si>
    <t xml:space="preserve">9780748628193</t>
  </si>
  <si>
    <t xml:space="preserve">John Stuart Blackie</t>
  </si>
  <si>
    <t xml:space="preserve">Abou-bakr, Ami J.</t>
  </si>
  <si>
    <t xml:space="preserve">www.jstor.org/stable/10.3366/j.ctt1r21wf</t>
  </si>
  <si>
    <t xml:space="preserve">9780748679713</t>
  </si>
  <si>
    <t xml:space="preserve">The Politics of Islamic Finance</t>
  </si>
  <si>
    <t xml:space="preserve">Berkowitz, Bruce</t>
  </si>
  <si>
    <t xml:space="preserve">www.jstor.org/stable/10.3366/j.ctt1r27cw</t>
  </si>
  <si>
    <t xml:space="preserve">9780748629756</t>
  </si>
  <si>
    <t xml:space="preserve">Eleanor of Aquitaine</t>
  </si>
  <si>
    <t xml:space="preserve">Taxidou, Olga</t>
  </si>
  <si>
    <t xml:space="preserve">www.jstor.org/stable/10.3366/j.ctt1r28s4</t>
  </si>
  <si>
    <t xml:space="preserve">9781442680128</t>
  </si>
  <si>
    <t xml:space="preserve">Spiritualia and Pastoralia</t>
  </si>
  <si>
    <t xml:space="preserve">Zolondek, Leon</t>
  </si>
  <si>
    <t xml:space="preserve">www.jstor.org/stable/10.3138/9781442680128</t>
  </si>
  <si>
    <t xml:space="preserve">9780773575646</t>
  </si>
  <si>
    <t xml:space="preserve">Jan van Noordt</t>
  </si>
  <si>
    <t xml:space="preserve">Elliott, Bruce S.</t>
  </si>
  <si>
    <t xml:space="preserve">www.jstor.org/stable/10.2307/j.ctt80qvk</t>
  </si>
  <si>
    <t xml:space="preserve">9781442671607</t>
  </si>
  <si>
    <t xml:space="preserve">Browsing Science Research at the Federal Level in Canada</t>
  </si>
  <si>
    <t xml:space="preserve">Cargas, Harry James</t>
  </si>
  <si>
    <t xml:space="preserve">www.jstor.org/stable/10.3138/9781442671607</t>
  </si>
  <si>
    <t xml:space="preserve">9781400852963</t>
  </si>
  <si>
    <t xml:space="preserve">The U.S. Government and the Vietnam War: Executive and Legislative Roles and Relationships, Part IV</t>
  </si>
  <si>
    <t xml:space="preserve">Pedlow, Gregory W.</t>
  </si>
  <si>
    <t xml:space="preserve">http://www.jstor.org/stable/j.ctt7zvg4h</t>
  </si>
  <si>
    <t xml:space="preserve">9781610443708</t>
  </si>
  <si>
    <t xml:space="preserve">Leading Edges in Social and Behavioral Science</t>
  </si>
  <si>
    <t xml:space="preserve">Wharton, Annabel Jane</t>
  </si>
  <si>
    <t xml:space="preserve">http://www.jstor.org/stable/10.7758/9781610443708</t>
  </si>
  <si>
    <t xml:space="preserve">9781400841424</t>
  </si>
  <si>
    <t xml:space="preserve">The Princeton Encyclopedia of Poetry and Poetics</t>
  </si>
  <si>
    <t xml:space="preserve">Pop-Eleches, Grigore</t>
  </si>
  <si>
    <t xml:space="preserve">www.jstor.org/stable/10.2307/j.ctt2tt8jz</t>
  </si>
  <si>
    <t xml:space="preserve">9781442658578</t>
  </si>
  <si>
    <t xml:space="preserve">Sargonic and Gutian Periods (2234-2113 BC)</t>
  </si>
  <si>
    <t xml:space="preserve">Gaudet, Marcia</t>
  </si>
  <si>
    <t xml:space="preserve">http://www.jstor.org/stable/10.3138/j.ctt13x1q05</t>
  </si>
  <si>
    <t xml:space="preserve">9781442680104</t>
  </si>
  <si>
    <t xml:space="preserve">The Spenser Encyclopedia</t>
  </si>
  <si>
    <t xml:space="preserve">Kreyling, Michael</t>
  </si>
  <si>
    <t xml:space="preserve">www.jstor.org/stable/10.3138/j.ctt2ttkfj</t>
  </si>
  <si>
    <t xml:space="preserve">9780748679300</t>
  </si>
  <si>
    <t xml:space="preserve">Everyday Life in Ancient Mesopotamia</t>
  </si>
  <si>
    <t xml:space="preserve">Wong, Kenneth K.;Shen, Francis X.;Anagnostopoulos, Dorothea;Rutledge, Stacey</t>
  </si>
  <si>
    <t xml:space="preserve">www.jstor.org/stable/10.3366/j.ctt1r258j</t>
  </si>
  <si>
    <t xml:space="preserve">9781610442091</t>
  </si>
  <si>
    <t xml:space="preserve">Wounded City</t>
  </si>
  <si>
    <t xml:space="preserve">Peterson, Anna L.</t>
  </si>
  <si>
    <t xml:space="preserve">http://www.jstor.org/stable/10.7758/9781610442091</t>
  </si>
  <si>
    <t xml:space="preserve">9781452941714</t>
  </si>
  <si>
    <t xml:space="preserve">Architecture since 1400</t>
  </si>
  <si>
    <t xml:space="preserve">Bell, Diane</t>
  </si>
  <si>
    <t xml:space="preserve">http://www.jstor.org/stable/10.5749/j.ctt9qh39w</t>
  </si>
  <si>
    <t xml:space="preserve">9781610445559</t>
  </si>
  <si>
    <t xml:space="preserve">Punishment and Inequality in America</t>
  </si>
  <si>
    <t xml:space="preserve">Montoya, Maria E.</t>
  </si>
  <si>
    <t xml:space="preserve">www.jstor.org/stable/10.7758/9781610445559</t>
  </si>
  <si>
    <t xml:space="preserve">9780520951785</t>
  </si>
  <si>
    <t xml:space="preserve">Encyclopedia of Theoretical Ecology</t>
  </si>
  <si>
    <t xml:space="preserve">Haeg, Larry</t>
  </si>
  <si>
    <t xml:space="preserve">www.jstor.org/stable/10.1525/j.ctt1pp0s7</t>
  </si>
  <si>
    <t xml:space="preserve">9781442675551</t>
  </si>
  <si>
    <t xml:space="preserve">Gudea and his Dynasty</t>
  </si>
  <si>
    <t xml:space="preserve">Brosman, Catharine Savage</t>
  </si>
  <si>
    <t xml:space="preserve">www.jstor.org/stable/10.3138/9781442675551</t>
  </si>
  <si>
    <t xml:space="preserve">9781610440356</t>
  </si>
  <si>
    <t xml:space="preserve">America's Newcomers and the Dynamics of Diversity</t>
  </si>
  <si>
    <t xml:space="preserve">Gibson, Walter S.</t>
  </si>
  <si>
    <t xml:space="preserve">www.jstor.org/stable/10.7758/9781610440356</t>
  </si>
  <si>
    <t xml:space="preserve">9781400829477</t>
  </si>
  <si>
    <t xml:space="preserve">Triumph of the Optimists</t>
  </si>
  <si>
    <t xml:space="preserve">http://www.jstor.org/stable/j.ctt5hhpkq</t>
  </si>
  <si>
    <t xml:space="preserve">9781442680807</t>
  </si>
  <si>
    <t xml:space="preserve">Newspaper Writings</t>
  </si>
  <si>
    <t xml:space="preserve">Allan, Peter;Orsoni, Jean;Steffen, Jonas;Inguenaud, Marie-Therese;Dainard, Alan</t>
  </si>
  <si>
    <t xml:space="preserve">www.jstor.org/stable/10.3138/j.ctt2tv5d3</t>
  </si>
  <si>
    <t xml:space="preserve">9781400865017</t>
  </si>
  <si>
    <t xml:space="preserve">Protein Targeting and Translocation</t>
  </si>
  <si>
    <t xml:space="preserve">Grob, Gerald N.</t>
  </si>
  <si>
    <t xml:space="preserve">http://www.jstor.org/stable/j.ctt7zv07p</t>
  </si>
  <si>
    <t xml:space="preserve">9780748628216</t>
  </si>
  <si>
    <t xml:space="preserve">From Pictland to Alba, 789-1070</t>
  </si>
  <si>
    <t xml:space="preserve">Gilbert, Paul;Lennon, Kathleen</t>
  </si>
  <si>
    <t xml:space="preserve">www.jstor.org/stable/10.3366/j.ctt1r24g0</t>
  </si>
  <si>
    <t xml:space="preserve">9781442677012</t>
  </si>
  <si>
    <t xml:space="preserve">Mapping Upper Canada, 1780-1867</t>
  </si>
  <si>
    <t xml:space="preserve">Bindas, Kenneth J.</t>
  </si>
  <si>
    <t xml:space="preserve">www.jstor.org/stable/10.3138/j.ctt2ttfz0</t>
  </si>
  <si>
    <t xml:space="preserve">9780748680764</t>
  </si>
  <si>
    <t xml:space="preserve">The Early Modern Corpse and Shakespeare's Theatre</t>
  </si>
  <si>
    <t xml:space="preserve">Armit, Ian</t>
  </si>
  <si>
    <t xml:space="preserve">www.jstor.org/stable/10.3366/j.ctt1r209s</t>
  </si>
  <si>
    <t xml:space="preserve">9781400845552</t>
  </si>
  <si>
    <t xml:space="preserve">The Emergence of Organizations and Markets</t>
  </si>
  <si>
    <t xml:space="preserve">www.jstor.org/stable/10.2307/j.ctt1r2fmz</t>
  </si>
  <si>
    <t xml:space="preserve">9781610448048</t>
  </si>
  <si>
    <t xml:space="preserve">Immigration, Poverty, and Socioeconomic Inequality</t>
  </si>
  <si>
    <t xml:space="preserve">Rogaski, Ruth</t>
  </si>
  <si>
    <t xml:space="preserve">http://www.jstor.org/stable/10.7758/9781610448048</t>
  </si>
  <si>
    <t xml:space="preserve">9781610443821</t>
  </si>
  <si>
    <t xml:space="preserve">Beyond Smoke and Mirrors</t>
  </si>
  <si>
    <t xml:space="preserve">Levin, Floyd</t>
  </si>
  <si>
    <t xml:space="preserve">www.jstor.org/stable/10.7758/9781610443821</t>
  </si>
  <si>
    <t xml:space="preserve">9781610441384</t>
  </si>
  <si>
    <t xml:space="preserve">The Hand. of Res. Synthesis &amp; Meta-Analysis, 2nd Ed.</t>
  </si>
  <si>
    <t xml:space="preserve">Musto, Ronald G.</t>
  </si>
  <si>
    <t xml:space="preserve">www.jstor.org/stable/10.7758/9781610441384</t>
  </si>
  <si>
    <t xml:space="preserve">9781610443807</t>
  </si>
  <si>
    <t xml:space="preserve">Categorically Unequal</t>
  </si>
  <si>
    <t xml:space="preserve">Pisani, Donald J.</t>
  </si>
  <si>
    <t xml:space="preserve">www.jstor.org/stable/10.7758/9781610443807</t>
  </si>
  <si>
    <t xml:space="preserve">9781400835522</t>
  </si>
  <si>
    <t xml:space="preserve">Complex Adaptive Systems: An Introduction to Computational Models of Social Life</t>
  </si>
  <si>
    <t xml:space="preserve">Manganaro, Marc</t>
  </si>
  <si>
    <t xml:space="preserve">www.jstor.org/stable/10.2307/j.ctt7s3kx</t>
  </si>
  <si>
    <t xml:space="preserve">9781400842667</t>
  </si>
  <si>
    <t xml:space="preserve">Stability and Control of Large-Scale Dynamical Systems</t>
  </si>
  <si>
    <t xml:space="preserve">Moore, Kelly</t>
  </si>
  <si>
    <t xml:space="preserve">www.jstor.org/stable/10.2307/j.ctt7t0r9</t>
  </si>
  <si>
    <t xml:space="preserve">9781400827794</t>
  </si>
  <si>
    <t xml:space="preserve">Mathematical Aspects of Nonlinear Dispersive Equations (AM-163)</t>
  </si>
  <si>
    <t xml:space="preserve">Klima, Alan</t>
  </si>
  <si>
    <t xml:space="preserve">www.jstor.org/stable/10.2307/j.ctt7s1f9</t>
  </si>
  <si>
    <t xml:space="preserve">9780816698387</t>
  </si>
  <si>
    <t xml:space="preserve">Cyberspaces of Everyday Life</t>
  </si>
  <si>
    <t xml:space="preserve">Peroni, Gwen</t>
  </si>
  <si>
    <t xml:space="preserve">www.jstor.org/stable/10.5749/j.cttttrmg</t>
  </si>
  <si>
    <t xml:space="preserve">9780773586178</t>
  </si>
  <si>
    <t xml:space="preserve">Terra Nostra</t>
  </si>
  <si>
    <t xml:space="preserve">Kordan, Bohdan S.</t>
  </si>
  <si>
    <t xml:space="preserve">www.jstor.org/stable/10.2307/j.ctt806c3</t>
  </si>
  <si>
    <t xml:space="preserve">9789888052813</t>
  </si>
  <si>
    <t xml:space="preserve">Telecommunications Development in Asia</t>
  </si>
  <si>
    <t xml:space="preserve">Delany, Paul</t>
  </si>
  <si>
    <t xml:space="preserve">www.jstor.org/stable/10.2307/j.ctt1xwgsn</t>
  </si>
  <si>
    <t xml:space="preserve">9780816674886</t>
  </si>
  <si>
    <t xml:space="preserve">Junkware</t>
  </si>
  <si>
    <t xml:space="preserve">Georgeoff, Peter John</t>
  </si>
  <si>
    <t xml:space="preserve">www.jstor.org/stable/10.5749/j.ctttsp7b</t>
  </si>
  <si>
    <t xml:space="preserve">9781400830404</t>
  </si>
  <si>
    <t xml:space="preserve">The Princeton Encyclopedia of the World Economy. (Two volume set)</t>
  </si>
  <si>
    <t xml:space="preserve">Gorsuch, Neil M.</t>
  </si>
  <si>
    <t xml:space="preserve">www.jstor.org/stable/10.2307/j.ctt7sfvn</t>
  </si>
  <si>
    <t xml:space="preserve">9781610442251</t>
  </si>
  <si>
    <t xml:space="preserve">Regional and Metropolitan Growth and Decline in the US</t>
  </si>
  <si>
    <t xml:space="preserve">Kramer, Bruce H.;Wurzer, Cathy</t>
  </si>
  <si>
    <t xml:space="preserve">http://www.jstor.org/stable/10.7758/9781610442251</t>
  </si>
  <si>
    <t xml:space="preserve">9781442675056</t>
  </si>
  <si>
    <t xml:space="preserve">Fred Cumberland</t>
  </si>
  <si>
    <t xml:space="preserve">Alvarez, Max</t>
  </si>
  <si>
    <t xml:space="preserve">www.jstor.org/stable/10.3138/9781442675056</t>
  </si>
  <si>
    <t xml:space="preserve">9781610448345</t>
  </si>
  <si>
    <t xml:space="preserve">Experimentation with Human Beings</t>
  </si>
  <si>
    <t xml:space="preserve">Ellis, Mary Relindes</t>
  </si>
  <si>
    <t xml:space="preserve">http://www.jstor.org/stable/10.7758/9781610448345</t>
  </si>
  <si>
    <t xml:space="preserve">9781400840809</t>
  </si>
  <si>
    <t xml:space="preserve">Evolutionary Ecology of Parasites</t>
  </si>
  <si>
    <t xml:space="preserve">Chibber, Vivek</t>
  </si>
  <si>
    <t xml:space="preserve">www.jstor.org/stable/10.2307/j.ctt7sn0x</t>
  </si>
  <si>
    <t xml:space="preserve">9781442670266</t>
  </si>
  <si>
    <t xml:space="preserve">A Bibliography of Canadian Imprints, 1751-1800</t>
  </si>
  <si>
    <t xml:space="preserve">www.jstor.org/stable/10.3138/j.ctt2ttqh9</t>
  </si>
  <si>
    <t xml:space="preserve">9781442680227</t>
  </si>
  <si>
    <t xml:space="preserve">Straddling Borders</t>
  </si>
  <si>
    <t xml:space="preserve">Wylie, Jonathan</t>
  </si>
  <si>
    <t xml:space="preserve">www.jstor.org/stable/10.3138/9781442680227</t>
  </si>
  <si>
    <t xml:space="preserve">9780748650989</t>
  </si>
  <si>
    <t xml:space="preserve">Roman Religion</t>
  </si>
  <si>
    <t xml:space="preserve">Novak, David</t>
  </si>
  <si>
    <t xml:space="preserve">www.jstor.org/stable/10.3366/j.ctt1r2b8s</t>
  </si>
  <si>
    <t xml:space="preserve">9781442671010</t>
  </si>
  <si>
    <t xml:space="preserve">Art and Architecture in Canada</t>
  </si>
  <si>
    <t xml:space="preserve">Knadler, Stephen P.</t>
  </si>
  <si>
    <t xml:space="preserve">www.jstor.org/stable/10.3138/9781442671010</t>
  </si>
  <si>
    <t xml:space="preserve">9781400833344</t>
  </si>
  <si>
    <t xml:space="preserve">Matrix Mathematics</t>
  </si>
  <si>
    <t xml:space="preserve">www.jstor.org/stable/10.2307/j.ctt7t833</t>
  </si>
  <si>
    <t xml:space="preserve">9780748626298</t>
  </si>
  <si>
    <t xml:space="preserve">Women and the Fatimids in the World of Islam</t>
  </si>
  <si>
    <t xml:space="preserve">O'Brien, Kevin J.</t>
  </si>
  <si>
    <t xml:space="preserve">www.jstor.org/stable/10.3366/j.ctt1r2ctz</t>
  </si>
  <si>
    <t xml:space="preserve">9780748631155</t>
  </si>
  <si>
    <t xml:space="preserve">Turkish Myth and Muslim Symbol</t>
  </si>
  <si>
    <t xml:space="preserve">Gardiner, Michael</t>
  </si>
  <si>
    <t xml:space="preserve">www.jstor.org/stable/10.3366/j.ctt1r2bzf</t>
  </si>
  <si>
    <t xml:space="preserve">9780520948181</t>
  </si>
  <si>
    <t xml:space="preserve">Huang Di Nei Jing Su Wen</t>
  </si>
  <si>
    <t xml:space="preserve">Erickson, Laura</t>
  </si>
  <si>
    <t xml:space="preserve">www.jstor.org/stable/10.1525/j.ctt1ppqft</t>
  </si>
  <si>
    <t xml:space="preserve">9781442680814</t>
  </si>
  <si>
    <t xml:space="preserve">Journals and Debating Speeches</t>
  </si>
  <si>
    <t xml:space="preserve">Sanders, Irwin T.</t>
  </si>
  <si>
    <t xml:space="preserve">www.jstor.org/stable/10.3138/j.ctt2tv4tf</t>
  </si>
  <si>
    <t xml:space="preserve">9781442687561</t>
  </si>
  <si>
    <t xml:space="preserve">Catastrophic Injuries in Sports and Recreation</t>
  </si>
  <si>
    <t xml:space="preserve">Horn, Tammy</t>
  </si>
  <si>
    <t xml:space="preserve">www.jstor.org/stable/10.3138/9781442687561</t>
  </si>
  <si>
    <t xml:space="preserve">9780748679560</t>
  </si>
  <si>
    <t xml:space="preserve">Sex and Difference in Ancient Greece and Rome</t>
  </si>
  <si>
    <t xml:space="preserve">Mitchell, C. Ben;Pellegrino, Edmund D.;Elshtain, Jean Bethke;Kilner, John F.;Rae, Scott B.</t>
  </si>
  <si>
    <t xml:space="preserve">www.jstor.org/stable/10.3366/j.ctt1r24jz</t>
  </si>
  <si>
    <t xml:space="preserve">9780748679386</t>
  </si>
  <si>
    <t xml:space="preserve">Language and Power in the Modern World</t>
  </si>
  <si>
    <t xml:space="preserve">Durant, Robert F.</t>
  </si>
  <si>
    <t xml:space="preserve">www.jstor.org/stable/10.3366/j.ctt1r24nd</t>
  </si>
  <si>
    <t xml:space="preserve">9780748642892</t>
  </si>
  <si>
    <t xml:space="preserve">The Gods of Ancient Greece</t>
  </si>
  <si>
    <t xml:space="preserve">Pedersen, Carl</t>
  </si>
  <si>
    <t xml:space="preserve">www.jstor.org/stable/10.3366/j.ctt1r236p</t>
  </si>
  <si>
    <t xml:space="preserve">9780748637331</t>
  </si>
  <si>
    <t xml:space="preserve">Public Violence in Islamic Societies</t>
  </si>
  <si>
    <t xml:space="preserve">Arditi, Benjamin</t>
  </si>
  <si>
    <t xml:space="preserve">www.jstor.org/stable/10.3366/j.ctt1r28wk</t>
  </si>
  <si>
    <t xml:space="preserve">9781610443289</t>
  </si>
  <si>
    <t xml:space="preserve">Becoming New Yorkers</t>
  </si>
  <si>
    <t xml:space="preserve">Lampton, David M.</t>
  </si>
  <si>
    <t xml:space="preserve">www.jstor.org/stable/10.7758/9781610443289</t>
  </si>
  <si>
    <t xml:space="preserve">9781442677296</t>
  </si>
  <si>
    <t xml:space="preserve">Mistakes of Reason</t>
  </si>
  <si>
    <t xml:space="preserve">Webb, George</t>
  </si>
  <si>
    <t xml:space="preserve">www.jstor.org/stable/10.3138/9781442677296</t>
  </si>
  <si>
    <t xml:space="preserve">9780748642083</t>
  </si>
  <si>
    <t xml:space="preserve">Muslims of Europe</t>
  </si>
  <si>
    <t xml:space="preserve">Gair, Christopher</t>
  </si>
  <si>
    <t xml:space="preserve">www.jstor.org/stable/10.3366/j.ctt1r22hk</t>
  </si>
  <si>
    <t xml:space="preserve">9780748643738</t>
  </si>
  <si>
    <t xml:space="preserve">Young British Muslims</t>
  </si>
  <si>
    <t xml:space="preserve">Lewis, Michael</t>
  </si>
  <si>
    <t xml:space="preserve">www.jstor.org/stable/10.3366/j.ctt1r1xzn</t>
  </si>
  <si>
    <t xml:space="preserve">9781610447805</t>
  </si>
  <si>
    <t xml:space="preserve">From Parents to Children</t>
  </si>
  <si>
    <t xml:space="preserve">Cole, Susan Guettel</t>
  </si>
  <si>
    <t xml:space="preserve">www.jstor.org/stable/10.7758/9781610447805</t>
  </si>
  <si>
    <t xml:space="preserve">9781442674356</t>
  </si>
  <si>
    <t xml:space="preserve">Emergence and Convergence</t>
  </si>
  <si>
    <t xml:space="preserve">Mitchell, Jerome</t>
  </si>
  <si>
    <t xml:space="preserve">www.jstor.org/stable/10.3138/9781442674356</t>
  </si>
  <si>
    <t xml:space="preserve">9781442677616</t>
  </si>
  <si>
    <t xml:space="preserve">Networks of Knowledge</t>
  </si>
  <si>
    <t xml:space="preserve">Sternbergs, Janis</t>
  </si>
  <si>
    <t xml:space="preserve">www.jstor.org/stable/10.3138/9781442677616</t>
  </si>
  <si>
    <t xml:space="preserve">9780816653850</t>
  </si>
  <si>
    <t xml:space="preserve">Small Tech</t>
  </si>
  <si>
    <t xml:space="preserve">Pattison, Walter T.</t>
  </si>
  <si>
    <t xml:space="preserve">www.jstor.org/stable/10.5749/j.cttttht8</t>
  </si>
  <si>
    <t xml:space="preserve">9781610446075</t>
  </si>
  <si>
    <t xml:space="preserve">Whom Can We Trust?</t>
  </si>
  <si>
    <t xml:space="preserve">Iezzoni, Lisa</t>
  </si>
  <si>
    <t xml:space="preserve">www.jstor.org/stable/10.7758/9781610446075</t>
  </si>
  <si>
    <t xml:space="preserve">9780773569331</t>
  </si>
  <si>
    <t xml:space="preserve">Changing Structures of Inequality</t>
  </si>
  <si>
    <t xml:space="preserve">Ross, Gillies</t>
  </si>
  <si>
    <t xml:space="preserve">www.jstor.org/stable/10.2307/j.ctt80c8t</t>
  </si>
  <si>
    <t xml:space="preserve">9780748647071</t>
  </si>
  <si>
    <t xml:space="preserve">Media and Memory</t>
  </si>
  <si>
    <t xml:space="preserve">Hammarberg, Björn</t>
  </si>
  <si>
    <t xml:space="preserve">www.jstor.org/stable/10.3366/j.ctt1r25r9</t>
  </si>
  <si>
    <t xml:space="preserve">9781400835768</t>
  </si>
  <si>
    <t xml:space="preserve">Digital Government</t>
  </si>
  <si>
    <t xml:space="preserve">Quint, David</t>
  </si>
  <si>
    <t xml:space="preserve">www.jstor.org/stable/10.2307/j.ctt7rqzx</t>
  </si>
  <si>
    <t xml:space="preserve">9780816675135</t>
  </si>
  <si>
    <t xml:space="preserve">The City as Campus</t>
  </si>
  <si>
    <t xml:space="preserve">Chejne, Anwar G.</t>
  </si>
  <si>
    <t xml:space="preserve">www.jstor.org/stable/10.5749/j.cttttb2b</t>
  </si>
  <si>
    <t xml:space="preserve">9781442684485</t>
  </si>
  <si>
    <t xml:space="preserve">Kant and the Scandal of Philosophy</t>
  </si>
  <si>
    <t xml:space="preserve">Gruesser, John Cullen</t>
  </si>
  <si>
    <t xml:space="preserve">www.jstor.org/stable/10.3138/j.ctt2ttz63</t>
  </si>
  <si>
    <t xml:space="preserve">9789882200975</t>
  </si>
  <si>
    <t xml:space="preserve">Cyber-Crime</t>
  </si>
  <si>
    <t xml:space="preserve">James, Andrew</t>
  </si>
  <si>
    <t xml:space="preserve">www.jstor.org/stable/10.2307/j.ctt2jc6s1</t>
  </si>
  <si>
    <t xml:space="preserve">9780748643233</t>
  </si>
  <si>
    <t xml:space="preserve">Bollywood in the Age of New Media</t>
  </si>
  <si>
    <t xml:space="preserve">Laoutaris, Chris</t>
  </si>
  <si>
    <t xml:space="preserve">www.jstor.org/stable/10.3366/j.ctt1r2brj</t>
  </si>
  <si>
    <t xml:space="preserve">9780748635214</t>
  </si>
  <si>
    <t xml:space="preserve">Media and Identity in Africa</t>
  </si>
  <si>
    <t xml:space="preserve">Shaw, Tony</t>
  </si>
  <si>
    <t xml:space="preserve">www.jstor.org/stable/10.3366/j.ctt1r2b0x</t>
  </si>
  <si>
    <t xml:space="preserve">9781400845644</t>
  </si>
  <si>
    <t xml:space="preserve">The Gross-Zagier Formula on Shimura Curves</t>
  </si>
  <si>
    <t xml:space="preserve">Martí, José Luis;Pettit, Philip</t>
  </si>
  <si>
    <t xml:space="preserve">www.jstor.org/stable/10.2307/j.cttq94r3</t>
  </si>
  <si>
    <t xml:space="preserve">9781400848935</t>
  </si>
  <si>
    <t xml:space="preserve">Advances in Analysis</t>
  </si>
  <si>
    <t xml:space="preserve">Biale, David</t>
  </si>
  <si>
    <t xml:space="preserve">http://www.jstor.org/stable/j.ctt4cg99n</t>
  </si>
  <si>
    <t xml:space="preserve">9781400865086</t>
  </si>
  <si>
    <t xml:space="preserve">A Perilous Progress</t>
  </si>
  <si>
    <t xml:space="preserve">Kowalewski, Michael</t>
  </si>
  <si>
    <t xml:space="preserve">http://www.jstor.org/stable/j.ctt6wq1h7</t>
  </si>
  <si>
    <t xml:space="preserve">9781400826872</t>
  </si>
  <si>
    <t xml:space="preserve">Edgework</t>
  </si>
  <si>
    <t xml:space="preserve">www.jstor.org/stable/10.2307/j.ctt7rw47</t>
  </si>
  <si>
    <t xml:space="preserve">9781400850624</t>
  </si>
  <si>
    <t xml:space="preserve">Individual-based Modeling and Ecology</t>
  </si>
  <si>
    <t xml:space="preserve">Zimbalist, Andrew</t>
  </si>
  <si>
    <t xml:space="preserve">http://www.jstor.org/stable/j.ctt5hhnk8</t>
  </si>
  <si>
    <t xml:space="preserve">9781400822799</t>
  </si>
  <si>
    <t xml:space="preserve">A History of Economic Thought</t>
  </si>
  <si>
    <t xml:space="preserve">www.jstor.org/stable/10.2307/j.ctt7rm04</t>
  </si>
  <si>
    <t xml:space="preserve">9781400860241</t>
  </si>
  <si>
    <t xml:space="preserve">A Fragile Power</t>
  </si>
  <si>
    <t xml:space="preserve">Diefendorf, Jeffry M.</t>
  </si>
  <si>
    <t xml:space="preserve">http://www.jstor.org/stable/j.ctt7zvrs8</t>
  </si>
  <si>
    <t xml:space="preserve">9781400850778</t>
  </si>
  <si>
    <t xml:space="preserve">Hormones and Animal Social Behavior</t>
  </si>
  <si>
    <t xml:space="preserve">Friedberg, Aaron L.</t>
  </si>
  <si>
    <t xml:space="preserve">http://www.jstor.org/stable/j.ctt5hhpqn</t>
  </si>
  <si>
    <t xml:space="preserve">9781400837465</t>
  </si>
  <si>
    <t xml:space="preserve">Shaping Race Policy</t>
  </si>
  <si>
    <t xml:space="preserve">Lasaga, Antonio C.</t>
  </si>
  <si>
    <t xml:space="preserve">www.jstor.org/stable/10.2307/j.ctt7rmws</t>
  </si>
  <si>
    <t xml:space="preserve">9781400826575</t>
  </si>
  <si>
    <t xml:space="preserve">The Qualities of a Citizen</t>
  </si>
  <si>
    <t xml:space="preserve">Burns, Robert P.</t>
  </si>
  <si>
    <t xml:space="preserve">www.jstor.org/stable/10.2307/j.ctt7rhd8</t>
  </si>
  <si>
    <t xml:space="preserve">9781400821471</t>
  </si>
  <si>
    <t xml:space="preserve">A New History of Classical Rhetoric</t>
  </si>
  <si>
    <t xml:space="preserve">Stevens, Martin</t>
  </si>
  <si>
    <t xml:space="preserve">www.jstor.org/stable/10.2307/j.ctt7rx70</t>
  </si>
  <si>
    <t xml:space="preserve">9781400849321</t>
  </si>
  <si>
    <t xml:space="preserve">The Handless Maiden</t>
  </si>
  <si>
    <t xml:space="preserve">Gottfried, Paul Edward</t>
  </si>
  <si>
    <t xml:space="preserve">www.jstor.org/stable/10.2307/j.ctt4cgckd</t>
  </si>
  <si>
    <t xml:space="preserve">9781400826452</t>
  </si>
  <si>
    <t xml:space="preserve">Reference and Description</t>
  </si>
  <si>
    <t xml:space="preserve">Swerdlow, N. M.</t>
  </si>
  <si>
    <t xml:space="preserve">www.jstor.org/stable/10.2307/j.ctt7skrz</t>
  </si>
  <si>
    <t xml:space="preserve">9781400826391</t>
  </si>
  <si>
    <t xml:space="preserve">Remaking Muslim Politics</t>
  </si>
  <si>
    <t xml:space="preserve">Hazareesingh, Sudhir</t>
  </si>
  <si>
    <t xml:space="preserve">www.jstor.org/stable/10.2307/j.ctt7t9jb</t>
  </si>
  <si>
    <t xml:space="preserve">9781400849314</t>
  </si>
  <si>
    <t xml:space="preserve">Fossil Legends of the First Americans</t>
  </si>
  <si>
    <t xml:space="preserve">Hart, Roderick P.</t>
  </si>
  <si>
    <t xml:space="preserve">www.jstor.org/stable/10.2307/j.ctt4cgcs9</t>
  </si>
  <si>
    <t xml:space="preserve">9781400826698</t>
  </si>
  <si>
    <t xml:space="preserve">Sovereign Bodies</t>
  </si>
  <si>
    <t xml:space="preserve">www.jstor.org/stable/10.2307/j.ctt7sdbh</t>
  </si>
  <si>
    <t xml:space="preserve">9781400835720</t>
  </si>
  <si>
    <t xml:space="preserve">The Evolution of Animal Communication: Reliability and Deception in Signaling Systems</t>
  </si>
  <si>
    <t xml:space="preserve">Scott, David</t>
  </si>
  <si>
    <t xml:space="preserve">www.jstor.org/stable/10.2307/j.ctt7s9pr</t>
  </si>
  <si>
    <t xml:space="preserve">9781400837878</t>
  </si>
  <si>
    <t xml:space="preserve">Status Signals</t>
  </si>
  <si>
    <t xml:space="preserve">Greene, Naomi</t>
  </si>
  <si>
    <t xml:space="preserve">www.jstor.org/stable/10.2307/j.ctt7sbsh</t>
  </si>
  <si>
    <t xml:space="preserve">9781400835614</t>
  </si>
  <si>
    <t xml:space="preserve">New Wealth for Old Nations</t>
  </si>
  <si>
    <t xml:space="preserve">Solomon, Robert</t>
  </si>
  <si>
    <t xml:space="preserve">www.jstor.org/stable/10.2307/j.ctt7sb5f</t>
  </si>
  <si>
    <t xml:space="preserve">9781400849345</t>
  </si>
  <si>
    <t xml:space="preserve">Passionately Human, No Less Divine</t>
  </si>
  <si>
    <t xml:space="preserve">Applbaum, Arthur Isak</t>
  </si>
  <si>
    <t xml:space="preserve">www.jstor.org/stable/10.2307/j.ctt4cgbnx</t>
  </si>
  <si>
    <t xml:space="preserve">9781400853014</t>
  </si>
  <si>
    <t xml:space="preserve">"Conus" of the Southeastern United States and Caribbean</t>
  </si>
  <si>
    <t xml:space="preserve">Stout, Lynn</t>
  </si>
  <si>
    <t xml:space="preserve">http://www.jstor.org/stable/j.ctt6wq13f</t>
  </si>
  <si>
    <t xml:space="preserve">9781400834143</t>
  </si>
  <si>
    <t xml:space="preserve">Caterpillars of Eastern North America</t>
  </si>
  <si>
    <t xml:space="preserve">?rsted, Hans Christian</t>
  </si>
  <si>
    <t xml:space="preserve">www.jstor.org/stable/10.2307/j.ctt7t2wx</t>
  </si>
  <si>
    <t xml:space="preserve">9781400824397</t>
  </si>
  <si>
    <t xml:space="preserve">The Jewish Social Contract</t>
  </si>
  <si>
    <t xml:space="preserve">Gentry, Roger L.</t>
  </si>
  <si>
    <t xml:space="preserve">www.jstor.org/stable/10.2307/j.ctt7s5vb</t>
  </si>
  <si>
    <t xml:space="preserve">9781400837014</t>
  </si>
  <si>
    <t xml:space="preserve">Political Power and Corporate Control</t>
  </si>
  <si>
    <t xml:space="preserve">Olyan, Saul M.</t>
  </si>
  <si>
    <t xml:space="preserve">www.jstor.org/stable/10.2307/j.ctt7rq3q</t>
  </si>
  <si>
    <t xml:space="preserve">9781400850754</t>
  </si>
  <si>
    <t xml:space="preserve">Dickinson's Misery</t>
  </si>
  <si>
    <t xml:space="preserve">Homer-Dixon, Thomas F.</t>
  </si>
  <si>
    <t xml:space="preserve">http://www.jstor.org/stable/j.ctt5hhq3d</t>
  </si>
  <si>
    <t xml:space="preserve">9781400826834</t>
  </si>
  <si>
    <t xml:space="preserve">Utopian Generations</t>
  </si>
  <si>
    <t xml:space="preserve">www.jstor.org/stable/10.2307/j.ctt7t996</t>
  </si>
  <si>
    <t xml:space="preserve">9781400826797</t>
  </si>
  <si>
    <t xml:space="preserve">Thucydides</t>
  </si>
  <si>
    <t xml:space="preserve">Bassard, Katherine Clay</t>
  </si>
  <si>
    <t xml:space="preserve">www.jstor.org/stable/10.2307/j.ctt7tb4c</t>
  </si>
  <si>
    <t xml:space="preserve">9781400829095</t>
  </si>
  <si>
    <t xml:space="preserve">A Non-Random Walk Down Wall Street</t>
  </si>
  <si>
    <t xml:space="preserve">Freedman, Lawrence;Gamba-Stonehouse, Virginia</t>
  </si>
  <si>
    <t xml:space="preserve">www.jstor.org/stable/10.2307/j.ctt7tccx</t>
  </si>
  <si>
    <t xml:space="preserve">9781400840816</t>
  </si>
  <si>
    <t xml:space="preserve">Worlds Apart</t>
  </si>
  <si>
    <t xml:space="preserve">Andrews, Dee E.</t>
  </si>
  <si>
    <t xml:space="preserve">www.jstor.org/stable/10.2307/j.ctt7t4v9</t>
  </si>
  <si>
    <t xml:space="preserve">9781400826414</t>
  </si>
  <si>
    <t xml:space="preserve">Dropping Anchor, Setting Sail</t>
  </si>
  <si>
    <t xml:space="preserve">Gibbs, Robert</t>
  </si>
  <si>
    <t xml:space="preserve">www.jstor.org/stable/10.2307/j.ctt7rz7d</t>
  </si>
  <si>
    <t xml:space="preserve">9781400839186</t>
  </si>
  <si>
    <t xml:space="preserve">Death by a Thousand Cuts</t>
  </si>
  <si>
    <t xml:space="preserve">Gal, Susan;Kligman, Gail</t>
  </si>
  <si>
    <t xml:space="preserve">www.jstor.org/stable/10.2307/j.ctt7t672</t>
  </si>
  <si>
    <t xml:space="preserve">9781400849291</t>
  </si>
  <si>
    <t xml:space="preserve">Punishment and Power in the Making of Modern Japan</t>
  </si>
  <si>
    <t xml:space="preserve">Tomlinson, Gary</t>
  </si>
  <si>
    <t xml:space="preserve">www.jstor.org/stable/10.2307/j.ctt4cgbh0</t>
  </si>
  <si>
    <t xml:space="preserve">9781400826315</t>
  </si>
  <si>
    <t xml:space="preserve">Putting Liberalism in Its Place</t>
  </si>
  <si>
    <t xml:space="preserve">Krasner, Stephen D.</t>
  </si>
  <si>
    <t xml:space="preserve">www.jstor.org/stable/10.2307/j.ctt7s8qs</t>
  </si>
  <si>
    <t xml:space="preserve">9781400849376</t>
  </si>
  <si>
    <t xml:space="preserve">The Seven Hills of Rome</t>
  </si>
  <si>
    <t xml:space="preserve">Gray, Edward G.</t>
  </si>
  <si>
    <t xml:space="preserve">www.jstor.org/stable/10.2307/j.ctt4cgbkz</t>
  </si>
  <si>
    <t xml:space="preserve">9781400837724</t>
  </si>
  <si>
    <t xml:space="preserve">Feeding the World</t>
  </si>
  <si>
    <t xml:space="preserve">Gutmann, Amy</t>
  </si>
  <si>
    <t xml:space="preserve">www.jstor.org/stable/10.2307/j.ctt7rh71</t>
  </si>
  <si>
    <t xml:space="preserve">9781400850600</t>
  </si>
  <si>
    <t xml:space="preserve">Sexual Conflict</t>
  </si>
  <si>
    <t xml:space="preserve">Osterman, Paul</t>
  </si>
  <si>
    <t xml:space="preserve">http://www.jstor.org/stable/j.ctt5hhnmr</t>
  </si>
  <si>
    <t xml:space="preserve">9781400831616</t>
  </si>
  <si>
    <t xml:space="preserve">Digital Formations</t>
  </si>
  <si>
    <t xml:space="preserve">Churella, Albert</t>
  </si>
  <si>
    <t xml:space="preserve">www.jstor.org/stable/10.2307/j.ctt7s4z8</t>
  </si>
  <si>
    <t xml:space="preserve">9781400833979</t>
  </si>
  <si>
    <t xml:space="preserve">Black Atlantic Religion</t>
  </si>
  <si>
    <t xml:space="preserve">Batnitzky, Leora</t>
  </si>
  <si>
    <t xml:space="preserve">www.jstor.org/stable/10.2307/j.ctt7spvj</t>
  </si>
  <si>
    <t xml:space="preserve">9781400837311</t>
  </si>
  <si>
    <t xml:space="preserve">Designs on Nature</t>
  </si>
  <si>
    <t xml:space="preserve">Gruber, Lloyd</t>
  </si>
  <si>
    <t xml:space="preserve">www.jstor.org/stable/10.2307/j.ctt7spkz</t>
  </si>
  <si>
    <t xml:space="preserve">9781400842957</t>
  </si>
  <si>
    <t xml:space="preserve">Elusive Togetherness</t>
  </si>
  <si>
    <t xml:space="preserve">Tignor, Robert L.</t>
  </si>
  <si>
    <t xml:space="preserve">www.jstor.org/stable/10.2307/j.ctt7sd92</t>
  </si>
  <si>
    <t xml:space="preserve">9781400849666</t>
  </si>
  <si>
    <t xml:space="preserve">A Machine to Make a Future</t>
  </si>
  <si>
    <t xml:space="preserve">Wolbrecht, Christina</t>
  </si>
  <si>
    <t xml:space="preserve">www.jstor.org/stable/10.2307/j.ctt4cg9rx</t>
  </si>
  <si>
    <t xml:space="preserve">9781400849406</t>
  </si>
  <si>
    <t xml:space="preserve">Talking Prices</t>
  </si>
  <si>
    <t xml:space="preserve">Mittelman, James H.</t>
  </si>
  <si>
    <t xml:space="preserve">http://www.jstor.org/stable/j.ctt4cgd14</t>
  </si>
  <si>
    <t xml:space="preserve">9781400837298</t>
  </si>
  <si>
    <t xml:space="preserve">Contagious Capitalism</t>
  </si>
  <si>
    <t xml:space="preserve">Lin, Ann Chih</t>
  </si>
  <si>
    <t xml:space="preserve">www.jstor.org/stable/10.2307/j.ctt7pgn7</t>
  </si>
  <si>
    <t xml:space="preserve">9781400866748</t>
  </si>
  <si>
    <t xml:space="preserve">Vocal Apparitions</t>
  </si>
  <si>
    <t xml:space="preserve">Batatu, Hanna</t>
  </si>
  <si>
    <t xml:space="preserve">http://www.jstor.org/stable/j.ctt1287kxn</t>
  </si>
  <si>
    <t xml:space="preserve">9781400844050</t>
  </si>
  <si>
    <t xml:space="preserve">The Gay Archipelago</t>
  </si>
  <si>
    <t xml:space="preserve">Martin, Lisa L.</t>
  </si>
  <si>
    <t xml:space="preserve">http://www.jstor.org/stable/j.ctt5hhq1f</t>
  </si>
  <si>
    <t xml:space="preserve">9781400837472</t>
  </si>
  <si>
    <t xml:space="preserve">Straightforward</t>
  </si>
  <si>
    <t xml:space="preserve">Gerber, Elisabeth R.</t>
  </si>
  <si>
    <t xml:space="preserve">www.jstor.org/stable/10.2307/j.ctt7pf5j</t>
  </si>
  <si>
    <t xml:space="preserve">9781400840748</t>
  </si>
  <si>
    <t xml:space="preserve">Painful Choices</t>
  </si>
  <si>
    <t xml:space="preserve">Getz, Faye</t>
  </si>
  <si>
    <t xml:space="preserve">www.jstor.org/stable/10.2307/j.ctt7s4jw</t>
  </si>
  <si>
    <t xml:space="preserve">9781400826612</t>
  </si>
  <si>
    <t xml:space="preserve">Trade Unions and the State</t>
  </si>
  <si>
    <t xml:space="preserve">Bell, Daniel A.</t>
  </si>
  <si>
    <t xml:space="preserve">www.jstor.org/stable/10.2307/j.ctt7spjh</t>
  </si>
  <si>
    <t xml:space="preserve">9781400843732</t>
  </si>
  <si>
    <t xml:space="preserve">Tear Off the Masks!</t>
  </si>
  <si>
    <t xml:space="preserve">Reus-Smit, Christian</t>
  </si>
  <si>
    <t xml:space="preserve">http://www.jstor.org/stable/j.ctt5hhq0z</t>
  </si>
  <si>
    <t xml:space="preserve">9781400849307</t>
  </si>
  <si>
    <t xml:space="preserve">Morning in America</t>
  </si>
  <si>
    <t xml:space="preserve">Fleischacker, Samuel</t>
  </si>
  <si>
    <t xml:space="preserve">www.jstor.org/stable/10.2307/j.ctt4cgc7k</t>
  </si>
  <si>
    <t xml:space="preserve">9781400870127</t>
  </si>
  <si>
    <t xml:space="preserve">A History of Italian Fertility During the Last Two Centuries</t>
  </si>
  <si>
    <t xml:space="preserve">Feeley, Malcolm M.</t>
  </si>
  <si>
    <t xml:space="preserve">http://www.jstor.org/stable/j.ctt13x10kt</t>
  </si>
  <si>
    <t xml:space="preserve">9781400849284</t>
  </si>
  <si>
    <t xml:space="preserve">Labor Rights Are Civil Rights</t>
  </si>
  <si>
    <t xml:space="preserve">Hamburger, Joseph</t>
  </si>
  <si>
    <t xml:space="preserve">http://www.jstor.org/stable/j.ctt4cgbmf</t>
  </si>
  <si>
    <t xml:space="preserve">9781400826759</t>
  </si>
  <si>
    <t xml:space="preserve">The Purchase of Intimacy</t>
  </si>
  <si>
    <t xml:space="preserve">Henig, Jeffrey R.;Hula, Richard C.;Orr, Marion;Pedescleaux, Desiree S.</t>
  </si>
  <si>
    <t xml:space="preserve">www.jstor.org/stable/10.2307/j.ctt7s3t2</t>
  </si>
  <si>
    <t xml:space="preserve">9781400826780</t>
  </si>
  <si>
    <t xml:space="preserve">Poverty and Charity in the Jewish Community of Medieval Egypt</t>
  </si>
  <si>
    <t xml:space="preserve">Peretti, Terri Jennings</t>
  </si>
  <si>
    <t xml:space="preserve">www.jstor.org/stable/10.2307/j.ctt7sh7d</t>
  </si>
  <si>
    <t xml:space="preserve">9781400826346</t>
  </si>
  <si>
    <t xml:space="preserve">Mussolini's Intellectuals</t>
  </si>
  <si>
    <t xml:space="preserve">Baucom, Ian</t>
  </si>
  <si>
    <t xml:space="preserve">www.jstor.org/stable/10.2307/j.ctt7ss3x</t>
  </si>
  <si>
    <t xml:space="preserve">9781400837144</t>
  </si>
  <si>
    <t xml:space="preserve">Green's Function Estimates for Lattice Schrodinger Operators and Applications. (AM-158)</t>
  </si>
  <si>
    <t xml:space="preserve">Schell, Michael J.</t>
  </si>
  <si>
    <t xml:space="preserve">http://www.jstor.org/stable/j.ctt7zvc64</t>
  </si>
  <si>
    <t xml:space="preserve">9781400826933</t>
  </si>
  <si>
    <t xml:space="preserve">Outside Ethics</t>
  </si>
  <si>
    <t xml:space="preserve">den Boer, Pim</t>
  </si>
  <si>
    <t xml:space="preserve">www.jstor.org/stable/10.2307/j.ctt7rpdb</t>
  </si>
  <si>
    <t xml:space="preserve">9781400826407</t>
  </si>
  <si>
    <t xml:space="preserve">Race to the Finish</t>
  </si>
  <si>
    <t xml:space="preserve">Monoson, S. Sara</t>
  </si>
  <si>
    <t xml:space="preserve">www.jstor.org/stable/10.2307/j.ctt7t00f</t>
  </si>
  <si>
    <t xml:space="preserve">9781400850785</t>
  </si>
  <si>
    <t xml:space="preserve">Neural Networks and Animal Behavior</t>
  </si>
  <si>
    <t xml:space="preserve">Holmes, Frederic Lawrence</t>
  </si>
  <si>
    <t xml:space="preserve">http://www.jstor.org/stable/j.ctt5hhpg8</t>
  </si>
  <si>
    <t xml:space="preserve">9781400849277</t>
  </si>
  <si>
    <t xml:space="preserve">Graphic Discovery</t>
  </si>
  <si>
    <t xml:space="preserve">Clark, Elizabeth A.</t>
  </si>
  <si>
    <t xml:space="preserve">www.jstor.org/stable/10.2307/j.ctt4cgc63</t>
  </si>
  <si>
    <t xml:space="preserve">9781400840717</t>
  </si>
  <si>
    <t xml:space="preserve">Mutual Life, Limited</t>
  </si>
  <si>
    <t xml:space="preserve">Seligman, Adam B.</t>
  </si>
  <si>
    <t xml:space="preserve">www.jstor.org/stable/10.2307/j.ctt7sj0p</t>
  </si>
  <si>
    <t xml:space="preserve">9781400841301</t>
  </si>
  <si>
    <t xml:space="preserve">Producing Security</t>
  </si>
  <si>
    <t xml:space="preserve">Snook, Scott A.</t>
  </si>
  <si>
    <t xml:space="preserve">www.jstor.org/stable/10.2307/j.ctt7sjz7</t>
  </si>
  <si>
    <t xml:space="preserve">9781400840847</t>
  </si>
  <si>
    <t xml:space="preserve">Physicalism, or Something Near Enough</t>
  </si>
  <si>
    <t xml:space="preserve">Glauert, Audrey M.;Lewis, Peter R.</t>
  </si>
  <si>
    <t xml:space="preserve">www.jstor.org/stable/10.2307/j.ctt7snrs</t>
  </si>
  <si>
    <t xml:space="preserve">9781400826520</t>
  </si>
  <si>
    <t xml:space="preserve">The Question of Zion</t>
  </si>
  <si>
    <t xml:space="preserve">Mazzotta, Giuseppe</t>
  </si>
  <si>
    <t xml:space="preserve">www.jstor.org/stable/10.2307/j.ctt7t7r6</t>
  </si>
  <si>
    <t xml:space="preserve">9781400826599</t>
  </si>
  <si>
    <t xml:space="preserve">Unceasing Strife, Unending Fear</t>
  </si>
  <si>
    <t xml:space="preserve">Shiffrin, Steven H.</t>
  </si>
  <si>
    <t xml:space="preserve">www.jstor.org/stable/10.2307/j.ctt7s8k0</t>
  </si>
  <si>
    <t xml:space="preserve">9781400826810</t>
  </si>
  <si>
    <t xml:space="preserve">The Twilight of the Middle Class</t>
  </si>
  <si>
    <t xml:space="preserve">Lee, Rachel C.</t>
  </si>
  <si>
    <t xml:space="preserve">www.jstor.org/stable/10.2307/j.ctt7pf7f</t>
  </si>
  <si>
    <t xml:space="preserve">9781400835492</t>
  </si>
  <si>
    <t xml:space="preserve">Unequal Chances</t>
  </si>
  <si>
    <t xml:space="preserve">Guthrie, Doug</t>
  </si>
  <si>
    <t xml:space="preserve">www.jstor.org/stable/10.2307/j.ctt7tbdz</t>
  </si>
  <si>
    <t xml:space="preserve">9781400849451</t>
  </si>
  <si>
    <t xml:space="preserve">Popular Efficacy in the Democratic Era</t>
  </si>
  <si>
    <t xml:space="preserve">Han?k, P?ter</t>
  </si>
  <si>
    <t xml:space="preserve">www.jstor.org/stable/10.2307/j.ctt4cgcd0</t>
  </si>
  <si>
    <t xml:space="preserve">9781400849109</t>
  </si>
  <si>
    <t xml:space="preserve">Everything Was Forever, Until It Was No More</t>
  </si>
  <si>
    <t xml:space="preserve">Martin, Cathie Jo</t>
  </si>
  <si>
    <t xml:space="preserve">www.jstor.org/stable/10.2307/j.ctt3fgx18</t>
  </si>
  <si>
    <t xml:space="preserve">9781400849369</t>
  </si>
  <si>
    <t xml:space="preserve">When Computers Were Human</t>
  </si>
  <si>
    <t xml:space="preserve">Coons, John E.;Brennan, Patrick M.</t>
  </si>
  <si>
    <t xml:space="preserve">www.jstor.org/stable/10.2307/j.ctt4cgc82</t>
  </si>
  <si>
    <t xml:space="preserve">9781400826247</t>
  </si>
  <si>
    <t xml:space="preserve">New Times in Modern Japan</t>
  </si>
  <si>
    <t xml:space="preserve">Bybee, Keith J.</t>
  </si>
  <si>
    <t xml:space="preserve">www.jstor.org/stable/10.2307/j.ctt7stft</t>
  </si>
  <si>
    <t xml:space="preserve">9781400826285</t>
  </si>
  <si>
    <t xml:space="preserve">That Eminent Tribunal</t>
  </si>
  <si>
    <t xml:space="preserve">Blasius, Leslie David</t>
  </si>
  <si>
    <t xml:space="preserve">www.jstor.org/stable/10.2307/j.ctt7ssxp</t>
  </si>
  <si>
    <t xml:space="preserve">9781400835751</t>
  </si>
  <si>
    <t xml:space="preserve">Rough Waters</t>
  </si>
  <si>
    <t xml:space="preserve">Morus, Iwan Rhys</t>
  </si>
  <si>
    <t xml:space="preserve">www.jstor.org/stable/10.2307/j.ctt7rgh6</t>
  </si>
  <si>
    <t xml:space="preserve">9781400851744</t>
  </si>
  <si>
    <t xml:space="preserve">Interaction Ritual Chains</t>
  </si>
  <si>
    <t xml:space="preserve">Coffin, Judith G.</t>
  </si>
  <si>
    <t xml:space="preserve">http://www.jstor.org/stable/j.ctt13x0rs3</t>
  </si>
  <si>
    <t xml:space="preserve">9781400837748</t>
  </si>
  <si>
    <t xml:space="preserve">Democratizing the Enemy</t>
  </si>
  <si>
    <t xml:space="preserve">Cornell, Drucilla</t>
  </si>
  <si>
    <t xml:space="preserve">www.jstor.org/stable/10.2307/j.ctt7rr6g</t>
  </si>
  <si>
    <t xml:space="preserve">9781400825912</t>
  </si>
  <si>
    <t xml:space="preserve">Reproducing Athens</t>
  </si>
  <si>
    <t xml:space="preserve">Trexler, Richard C.</t>
  </si>
  <si>
    <t xml:space="preserve">www.jstor.org/stable/10.2307/j.ctt7sq2n</t>
  </si>
  <si>
    <t xml:space="preserve">9781400845927</t>
  </si>
  <si>
    <t xml:space="preserve">The New Division of Labor</t>
  </si>
  <si>
    <t xml:space="preserve">Maor, Eli</t>
  </si>
  <si>
    <t xml:space="preserve">www.jstor.org/stable/10.2307/j.ctt1r2frw</t>
  </si>
  <si>
    <t xml:space="preserve">9781400847273</t>
  </si>
  <si>
    <t xml:space="preserve">Consanguinity, Inbreeding, and Genetic Drift in Italy (MPB-39)</t>
  </si>
  <si>
    <t xml:space="preserve">Burgett, Bruce</t>
  </si>
  <si>
    <t xml:space="preserve">www.jstor.org/stable/10.2307/j.ctt24hqh0</t>
  </si>
  <si>
    <t xml:space="preserve">9781400825936</t>
  </si>
  <si>
    <t xml:space="preserve">Subjecting Verses</t>
  </si>
  <si>
    <t xml:space="preserve">Cassedy, Steven</t>
  </si>
  <si>
    <t xml:space="preserve">www.jstor.org/stable/10.2307/j.ctt7t0xj</t>
  </si>
  <si>
    <t xml:space="preserve">9781400826896</t>
  </si>
  <si>
    <t xml:space="preserve">Democratic Faith</t>
  </si>
  <si>
    <t xml:space="preserve">Stent, Angela</t>
  </si>
  <si>
    <t xml:space="preserve">www.jstor.org/stable/10.2307/j.ctt7sf9g</t>
  </si>
  <si>
    <t xml:space="preserve">9781400826926</t>
  </si>
  <si>
    <t xml:space="preserve">Just Silences</t>
  </si>
  <si>
    <t xml:space="preserve">Coles, Robert</t>
  </si>
  <si>
    <t xml:space="preserve">www.jstor.org/stable/10.2307/j.ctt7rhwj</t>
  </si>
  <si>
    <t xml:space="preserve">9781400866885</t>
  </si>
  <si>
    <t xml:space="preserve">Cities of Knowledge: Cold War Science and the Search for the Next Silicon Valley</t>
  </si>
  <si>
    <t xml:space="preserve">Berkowitz, Peter</t>
  </si>
  <si>
    <t xml:space="preserve">http://www.jstor.org/stable/j.ctt13x1fq5</t>
  </si>
  <si>
    <t xml:space="preserve">9781400863624</t>
  </si>
  <si>
    <t xml:space="preserve">"Brother Woodrow"</t>
  </si>
  <si>
    <t xml:space="preserve">Herwig, Holger H.</t>
  </si>
  <si>
    <t xml:space="preserve">http://www.jstor.org/stable/j.ctt7zvmxd</t>
  </si>
  <si>
    <t xml:space="preserve">9781400826735</t>
  </si>
  <si>
    <t xml:space="preserve">In the Beginning Was the Deed</t>
  </si>
  <si>
    <t xml:space="preserve">Tsutsui, William M.</t>
  </si>
  <si>
    <t xml:space="preserve">www.jstor.org/stable/10.2307/j.ctt7rhmz</t>
  </si>
  <si>
    <t xml:space="preserve">9781400843787</t>
  </si>
  <si>
    <t xml:space="preserve">Pocketbook Politics</t>
  </si>
  <si>
    <t xml:space="preserve">Benbassa, Esther</t>
  </si>
  <si>
    <t xml:space="preserve">http://www.jstor.org/stable/j.ctt4cgcx7</t>
  </si>
  <si>
    <t xml:space="preserve">9781400826629</t>
  </si>
  <si>
    <t xml:space="preserve">Beyond Camelot</t>
  </si>
  <si>
    <t xml:space="preserve">Rabinovich, Itamar</t>
  </si>
  <si>
    <t xml:space="preserve">www.jstor.org/stable/10.2307/j.ctt7rmtw</t>
  </si>
  <si>
    <t xml:space="preserve">9781400826704</t>
  </si>
  <si>
    <t xml:space="preserve">The Founders on Religion</t>
  </si>
  <si>
    <t xml:space="preserve">Baer, Judith A.</t>
  </si>
  <si>
    <t xml:space="preserve">www.jstor.org/stable/10.2307/j.ctt7scxq</t>
  </si>
  <si>
    <t xml:space="preserve">9781400842247</t>
  </si>
  <si>
    <t xml:space="preserve">A King Travels</t>
  </si>
  <si>
    <t xml:space="preserve">Geuss, Raymond</t>
  </si>
  <si>
    <t xml:space="preserve">www.jstor.org/stable/10.2307/j.ctt7t60x</t>
  </si>
  <si>
    <t xml:space="preserve">9781400837243</t>
  </si>
  <si>
    <t xml:space="preserve">America and the Challenges of Religious Diversity</t>
  </si>
  <si>
    <t xml:space="preserve">Schorske, Carl E.</t>
  </si>
  <si>
    <t xml:space="preserve">www.jstor.org/stable/10.2307/j.ctt7rmnn</t>
  </si>
  <si>
    <t xml:space="preserve">9781400861828</t>
  </si>
  <si>
    <t xml:space="preserve">A History of Japanese Literature, Volume 3</t>
  </si>
  <si>
    <t xml:space="preserve">Becker, David G.</t>
  </si>
  <si>
    <t xml:space="preserve">http://www.jstor.org/stable/j.ctt7ztz4c</t>
  </si>
  <si>
    <t xml:space="preserve">9781400860524</t>
  </si>
  <si>
    <t xml:space="preserve">A History of Marxian Economics, Volume I</t>
  </si>
  <si>
    <t xml:space="preserve">Cook, Ann Jennalie</t>
  </si>
  <si>
    <t xml:space="preserve">http://www.jstor.org/stable/j.ctt7zv6q4</t>
  </si>
  <si>
    <t xml:space="preserve">9781400830312</t>
  </si>
  <si>
    <t xml:space="preserve">Expert Political Judgment</t>
  </si>
  <si>
    <t xml:space="preserve">Habinek, Thomas N.</t>
  </si>
  <si>
    <t xml:space="preserve">www.jstor.org/stable/10.2307/j.ctt7spbt</t>
  </si>
  <si>
    <t xml:space="preserve">9781400826711</t>
  </si>
  <si>
    <t xml:space="preserve">Invisible Listeners</t>
  </si>
  <si>
    <t xml:space="preserve">Gauchet, Marcel;Swain, Gladys</t>
  </si>
  <si>
    <t xml:space="preserve">www.jstor.org/stable/10.2307/j.ctt7sbbp</t>
  </si>
  <si>
    <t xml:space="preserve">9781400829330</t>
  </si>
  <si>
    <t xml:space="preserve">A Monetary History of the United States, 1867-1960</t>
  </si>
  <si>
    <t xml:space="preserve">Hajjar, Lisa</t>
  </si>
  <si>
    <t xml:space="preserve">www.jstor.org/stable/10.2307/j.ctt7s1vp</t>
  </si>
  <si>
    <t xml:space="preserve">9781400863570</t>
  </si>
  <si>
    <t xml:space="preserve">A Muted Fury</t>
  </si>
  <si>
    <t xml:space="preserve">Braybrooke, David</t>
  </si>
  <si>
    <t xml:space="preserve">http://www.jstor.org/stable/j.ctt7ztm0z</t>
  </si>
  <si>
    <t xml:space="preserve">9781400828050</t>
  </si>
  <si>
    <t xml:space="preserve">The Idea of a European Superstate</t>
  </si>
  <si>
    <t xml:space="preserve">www.jstor.org/stable/10.2307/j.ctt7skdg</t>
  </si>
  <si>
    <t xml:space="preserve">9781400850617</t>
  </si>
  <si>
    <t xml:space="preserve">The Voice of the Poor in the Middle Ages</t>
  </si>
  <si>
    <t xml:space="preserve">Mueller, John</t>
  </si>
  <si>
    <t xml:space="preserve">http://www.jstor.org/stable/j.ctt5hhpp5</t>
  </si>
  <si>
    <t xml:space="preserve">9781400826773</t>
  </si>
  <si>
    <t xml:space="preserve">The Modern Art of Dying</t>
  </si>
  <si>
    <t xml:space="preserve">Boyd, Brian</t>
  </si>
  <si>
    <t xml:space="preserve">www.jstor.org/stable/10.2307/j.ctt7sjn6</t>
  </si>
  <si>
    <t xml:space="preserve">9781400862931</t>
  </si>
  <si>
    <t xml:space="preserve">A History of Marxian Economics, Volume II</t>
  </si>
  <si>
    <t xml:space="preserve">Caws, Mary Anne</t>
  </si>
  <si>
    <t xml:space="preserve">http://www.jstor.org/stable/j.ctt7zv5w3</t>
  </si>
  <si>
    <t xml:space="preserve">9781400849543</t>
  </si>
  <si>
    <t xml:space="preserve">Scandal</t>
  </si>
  <si>
    <t xml:space="preserve">Roy, William G.</t>
  </si>
  <si>
    <t xml:space="preserve">www.jstor.org/stable/10.2307/j.ctt4cg9vc</t>
  </si>
  <si>
    <t xml:space="preserve">9781400850747</t>
  </si>
  <si>
    <t xml:space="preserve">Silent Voices</t>
  </si>
  <si>
    <t xml:space="preserve">Santner, Eric L.</t>
  </si>
  <si>
    <t xml:space="preserve">http://www.jstor.org/stable/j.ctt5hhpct</t>
  </si>
  <si>
    <t xml:space="preserve">9781400841370</t>
  </si>
  <si>
    <t xml:space="preserve">Lawlessness and Economics</t>
  </si>
  <si>
    <t xml:space="preserve">Bronfen, Elisabeth</t>
  </si>
  <si>
    <t xml:space="preserve">www.jstor.org/stable/10.2307/j.ctt7t9hw</t>
  </si>
  <si>
    <t xml:space="preserve">9781400826445</t>
  </si>
  <si>
    <t xml:space="preserve">Knowledge, Nature, and the Good</t>
  </si>
  <si>
    <t xml:space="preserve">Green, Arthur</t>
  </si>
  <si>
    <t xml:space="preserve">www.jstor.org/stable/10.2307/j.ctt7srtx</t>
  </si>
  <si>
    <t xml:space="preserve">9781400849635</t>
  </si>
  <si>
    <t xml:space="preserve">Japan's Financial Crisis</t>
  </si>
  <si>
    <t xml:space="preserve">Gewirth, Alan</t>
  </si>
  <si>
    <t xml:space="preserve">www.jstor.org/stable/10.2307/j.ctt4cgc06</t>
  </si>
  <si>
    <t xml:space="preserve">9781400849260</t>
  </si>
  <si>
    <t xml:space="preserve">Mothers and Children</t>
  </si>
  <si>
    <t xml:space="preserve">Bannon, Cynthia J.</t>
  </si>
  <si>
    <t xml:space="preserve">http://www.jstor.org/stable/j.ctt4cgczq</t>
  </si>
  <si>
    <t xml:space="preserve">9781400825943</t>
  </si>
  <si>
    <t xml:space="preserve">Hiding from Humanity</t>
  </si>
  <si>
    <t xml:space="preserve">Stehle, Eva</t>
  </si>
  <si>
    <t xml:space="preserve">www.jstor.org/stable/10.2307/j.ctt7sf7k</t>
  </si>
  <si>
    <t xml:space="preserve">9781400835706</t>
  </si>
  <si>
    <t xml:space="preserve">Karl Pearson</t>
  </si>
  <si>
    <t xml:space="preserve">Warner, John Harley</t>
  </si>
  <si>
    <t xml:space="preserve">www.jstor.org/stable/10.2307/j.ctt4cgc9j</t>
  </si>
  <si>
    <t xml:space="preserve">9781400826070</t>
  </si>
  <si>
    <t xml:space="preserve">The Good in the Right</t>
  </si>
  <si>
    <t xml:space="preserve">Daniel, E. Valentine</t>
  </si>
  <si>
    <t xml:space="preserve">www.jstor.org/stable/10.2307/j.ctt7s578</t>
  </si>
  <si>
    <t xml:space="preserve">9781400841271</t>
  </si>
  <si>
    <t xml:space="preserve">Gurus, Hired Guns, and Warm Bodies</t>
  </si>
  <si>
    <t xml:space="preserve">www.jstor.org/stable/10.2307/j.ctt7s7rt</t>
  </si>
  <si>
    <t xml:space="preserve">9781400826018</t>
  </si>
  <si>
    <t xml:space="preserve">The Bells in Their Silence</t>
  </si>
  <si>
    <t xml:space="preserve">Sereni, Emilio</t>
  </si>
  <si>
    <t xml:space="preserve">www.jstor.org/stable/10.2307/j.ctt7sr5d</t>
  </si>
  <si>
    <t xml:space="preserve">9781400841417</t>
  </si>
  <si>
    <t xml:space="preserve">All the News That's Fit to Sell</t>
  </si>
  <si>
    <t xml:space="preserve">Magnuson, Paul</t>
  </si>
  <si>
    <t xml:space="preserve">www.jstor.org/stable/10.2307/j.ctt7smgs</t>
  </si>
  <si>
    <t xml:space="preserve">9781400843589</t>
  </si>
  <si>
    <t xml:space="preserve">Slumming</t>
  </si>
  <si>
    <t xml:space="preserve">Scholz, Christopher</t>
  </si>
  <si>
    <t xml:space="preserve">www.jstor.org/stable/10.2307/j.ctt4cgbf1</t>
  </si>
  <si>
    <t xml:space="preserve">9781400841455</t>
  </si>
  <si>
    <t xml:space="preserve">Choosing Your Battles</t>
  </si>
  <si>
    <t xml:space="preserve">McDaniel, Tim</t>
  </si>
  <si>
    <t xml:space="preserve">www.jstor.org/stable/10.2307/j.ctt7sfk2</t>
  </si>
  <si>
    <t xml:space="preserve">9781400849581</t>
  </si>
  <si>
    <t xml:space="preserve">Congress, the Press, and Political Accountability</t>
  </si>
  <si>
    <t xml:space="preserve">Krementsov, Nikolai</t>
  </si>
  <si>
    <t xml:space="preserve">www.jstor.org/stable/10.2307/j.ctt4cgbtb</t>
  </si>
  <si>
    <t xml:space="preserve">9781400840731</t>
  </si>
  <si>
    <t xml:space="preserve">The Dark Sides of Virtue</t>
  </si>
  <si>
    <t xml:space="preserve">Parker, Roger</t>
  </si>
  <si>
    <t xml:space="preserve">www.jstor.org/stable/10.2307/j.ctt7rsjc</t>
  </si>
  <si>
    <t xml:space="preserve">9781400841479</t>
  </si>
  <si>
    <t xml:space="preserve">The Minds of Marginalized Black Men</t>
  </si>
  <si>
    <t xml:space="preserve">Sparrow, Bartholomew H.</t>
  </si>
  <si>
    <t xml:space="preserve">www.jstor.org/stable/10.2307/j.ctt1r2dqz</t>
  </si>
  <si>
    <t xml:space="preserve">9781400832064</t>
  </si>
  <si>
    <t xml:space="preserve">Saving America?</t>
  </si>
  <si>
    <t xml:space="preserve">Nipperdey, Thomas</t>
  </si>
  <si>
    <t xml:space="preserve">www.jstor.org/stable/10.2307/j.ctt7s2hm</t>
  </si>
  <si>
    <t xml:space="preserve">9781400840922</t>
  </si>
  <si>
    <t xml:space="preserve">Across the Board</t>
  </si>
  <si>
    <t xml:space="preserve">Stevens, K. W.</t>
  </si>
  <si>
    <t xml:space="preserve">www.jstor.org/stable/10.2307/j.ctt7s2g5</t>
  </si>
  <si>
    <t xml:space="preserve">9781400826094</t>
  </si>
  <si>
    <t xml:space="preserve">Birth of the Symbol</t>
  </si>
  <si>
    <t xml:space="preserve">Gregory, Steven</t>
  </si>
  <si>
    <t xml:space="preserve">www.jstor.org/stable/10.2307/j.ctt7rk2m</t>
  </si>
  <si>
    <t xml:space="preserve">9781400837359</t>
  </si>
  <si>
    <t xml:space="preserve">Islam and Mammon</t>
  </si>
  <si>
    <t xml:space="preserve">Dill, Charles</t>
  </si>
  <si>
    <t xml:space="preserve">www.jstor.org/stable/10.2307/j.ctt7srdj</t>
  </si>
  <si>
    <t xml:space="preserve">9781400849642</t>
  </si>
  <si>
    <t xml:space="preserve">The City at Stake</t>
  </si>
  <si>
    <t xml:space="preserve">Jacoby, Sanford M.</t>
  </si>
  <si>
    <t xml:space="preserve">http://www.jstor.org/stable/j.ctt4cg9xb</t>
  </si>
  <si>
    <t xml:space="preserve">9781400841387</t>
  </si>
  <si>
    <t xml:space="preserve">The Great Brain Debate</t>
  </si>
  <si>
    <t xml:space="preserve">www.jstor.org/stable/10.2307/j.ctt7rzgj</t>
  </si>
  <si>
    <t xml:space="preserve">9781400835737</t>
  </si>
  <si>
    <t xml:space="preserve">Listening to Reason</t>
  </si>
  <si>
    <t xml:space="preserve">Roberts, Tyler T.</t>
  </si>
  <si>
    <t xml:space="preserve">www.jstor.org/stable/10.2307/j.ctt7sj4g</t>
  </si>
  <si>
    <t xml:space="preserve">9781400849574</t>
  </si>
  <si>
    <t xml:space="preserve">The Hand of Compassion</t>
  </si>
  <si>
    <t xml:space="preserve">Maxfield, Sylvia</t>
  </si>
  <si>
    <t xml:space="preserve">www.jstor.org/stable/10.2307/j.ctt4cgbvt</t>
  </si>
  <si>
    <t xml:space="preserve">9781400826025</t>
  </si>
  <si>
    <t xml:space="preserve">Proving Woman</t>
  </si>
  <si>
    <t xml:space="preserve">Borneman, John</t>
  </si>
  <si>
    <t xml:space="preserve">www.jstor.org/stable/10.2307/j.ctt7rjxd</t>
  </si>
  <si>
    <t xml:space="preserve">9781400826131</t>
  </si>
  <si>
    <t xml:space="preserve">Lambent Traces</t>
  </si>
  <si>
    <t xml:space="preserve">Pais, Abraham</t>
  </si>
  <si>
    <t xml:space="preserve">www.jstor.org/stable/10.2307/j.ctt7rx53</t>
  </si>
  <si>
    <t xml:space="preserve">9781400821297</t>
  </si>
  <si>
    <t xml:space="preserve">The Children of Abraham</t>
  </si>
  <si>
    <t xml:space="preserve">Gager, Kristin Elizabeth</t>
  </si>
  <si>
    <t xml:space="preserve">www.jstor.org/stable/10.2307/j.ctt7s2tn</t>
  </si>
  <si>
    <t xml:space="preserve">9781400866786</t>
  </si>
  <si>
    <t xml:space="preserve">Garden Insects of North America</t>
  </si>
  <si>
    <t xml:space="preserve">Mizruchi, Susan L.</t>
  </si>
  <si>
    <t xml:space="preserve">http://www.jstor.org/stable/j.ctt1287kw4</t>
  </si>
  <si>
    <t xml:space="preserve">9781400828555</t>
  </si>
  <si>
    <t xml:space="preserve">The Jewish Century</t>
  </si>
  <si>
    <t xml:space="preserve">Euben, J. Peter</t>
  </si>
  <si>
    <t xml:space="preserve">www.jstor.org/stable/10.2307/j.ctt7swcr</t>
  </si>
  <si>
    <t xml:space="preserve">9781400825745</t>
  </si>
  <si>
    <t xml:space="preserve">A Shrinking Island</t>
  </si>
  <si>
    <t xml:space="preserve">Schafer, Sylvia</t>
  </si>
  <si>
    <t xml:space="preserve">www.jstor.org/stable/10.2307/j.ctt7sm9j</t>
  </si>
  <si>
    <t xml:space="preserve">9781400826292</t>
  </si>
  <si>
    <t xml:space="preserve">License to Harass</t>
  </si>
  <si>
    <t xml:space="preserve">Hyde, Alan</t>
  </si>
  <si>
    <t xml:space="preserve">www.jstor.org/stable/10.2307/j.ctt7t50h</t>
  </si>
  <si>
    <t xml:space="preserve">9781400835652</t>
  </si>
  <si>
    <t xml:space="preserve">Ethnic Politics in Europe</t>
  </si>
  <si>
    <t xml:space="preserve">Scheckel, Susan</t>
  </si>
  <si>
    <t xml:space="preserve">www.jstor.org/stable/10.2307/j.ctt7skv9</t>
  </si>
  <si>
    <t xml:space="preserve">9781400851645</t>
  </si>
  <si>
    <t xml:space="preserve">The First Crash</t>
  </si>
  <si>
    <t xml:space="preserve">Levin, David J.</t>
  </si>
  <si>
    <t xml:space="preserve">http://www.jstor.org/stable/j.ctt6wpz4m</t>
  </si>
  <si>
    <t xml:space="preserve">9781400834136</t>
  </si>
  <si>
    <t xml:space="preserve">The Maine Woods</t>
  </si>
  <si>
    <t xml:space="preserve">Sigal, Leon V.</t>
  </si>
  <si>
    <t xml:space="preserve">www.jstor.org/stable/10.2307/j.ctt7s63w</t>
  </si>
  <si>
    <t xml:space="preserve">9781400825950</t>
  </si>
  <si>
    <t xml:space="preserve">More Equal Than Others</t>
  </si>
  <si>
    <t xml:space="preserve">Siewert, Charles</t>
  </si>
  <si>
    <t xml:space="preserve">www.jstor.org/stable/10.2307/j.ctt7pgjw</t>
  </si>
  <si>
    <t xml:space="preserve">9780748630455</t>
  </si>
  <si>
    <t xml:space="preserve">Midsummer Night Dreams and Related Poems</t>
  </si>
  <si>
    <t xml:space="preserve">McHale, Brian;Stevenson, Randall</t>
  </si>
  <si>
    <t xml:space="preserve">www.jstor.org/stable/10.3366/j.ctt1r25t8</t>
  </si>
  <si>
    <t xml:space="preserve">9780773597044</t>
  </si>
  <si>
    <t xml:space="preserve">Sexual Enjoyment in British Romanticism</t>
  </si>
  <si>
    <t xml:space="preserve">McLeod-Harrison, Mark S.</t>
  </si>
  <si>
    <t xml:space="preserve">http://www.jstor.org/stable/j.ctt130hgg4</t>
  </si>
  <si>
    <t xml:space="preserve">9781400865093</t>
  </si>
  <si>
    <t xml:space="preserve">Income Distribution in Macroeconomic Models</t>
  </si>
  <si>
    <t xml:space="preserve">Drewry, Henry N.;Doermann, Humphrey</t>
  </si>
  <si>
    <t xml:space="preserve">http://www.jstor.org/stable/j.ctt6wq1gr</t>
  </si>
  <si>
    <t xml:space="preserve">9780773572331</t>
  </si>
  <si>
    <t xml:space="preserve">Writing the Everyday</t>
  </si>
  <si>
    <t xml:space="preserve">Shenstone, Susan Burgess</t>
  </si>
  <si>
    <t xml:space="preserve">www.jstor.org/stable/10.2307/j.ctt80px2</t>
  </si>
  <si>
    <t xml:space="preserve">9780748642458</t>
  </si>
  <si>
    <t xml:space="preserve">Reading and Responsibility</t>
  </si>
  <si>
    <t xml:space="preserve">Jean Clark Foundation for Legal Edu, ;Rodger, Alan</t>
  </si>
  <si>
    <t xml:space="preserve">www.jstor.org/stable/10.3366/j.ctt1r23bm</t>
  </si>
  <si>
    <t xml:space="preserve">9781442677883</t>
  </si>
  <si>
    <t xml:space="preserve">Northrop Frye's Notebooks and Lectures on the Bible and Other Religious Texts</t>
  </si>
  <si>
    <t xml:space="preserve">Goslee, Nancy Moore</t>
  </si>
  <si>
    <t xml:space="preserve">www.jstor.org/stable/10.3138/9781442677883</t>
  </si>
  <si>
    <t xml:space="preserve">9781400826674</t>
  </si>
  <si>
    <t xml:space="preserve">Disorienting Fiction</t>
  </si>
  <si>
    <t xml:space="preserve">Treiman, Sam</t>
  </si>
  <si>
    <t xml:space="preserve">www.jstor.org/stable/10.2307/j.ctt7rzbr</t>
  </si>
  <si>
    <t xml:space="preserve">9781442685017</t>
  </si>
  <si>
    <t xml:space="preserve">The Syntax of Desire</t>
  </si>
  <si>
    <t xml:space="preserve">Nuechterlein, Donald E.</t>
  </si>
  <si>
    <t xml:space="preserve">www.jstor.org/stable/10.3138/9781442685017</t>
  </si>
  <si>
    <t xml:space="preserve">9781400848652</t>
  </si>
  <si>
    <t xml:space="preserve">In the Interest of Others</t>
  </si>
  <si>
    <t xml:space="preserve">Viroli, Maurizio</t>
  </si>
  <si>
    <t xml:space="preserve">www.jstor.org/stable/10.2307/j.ctt32bc75</t>
  </si>
  <si>
    <t xml:space="preserve">9780773589230</t>
  </si>
  <si>
    <t xml:space="preserve">The Birth of New Criticism</t>
  </si>
  <si>
    <t xml:space="preserve">Gruenwald, Hermann;Demchinsky, Bryan</t>
  </si>
  <si>
    <t xml:space="preserve">http://www.jstor.org/stable/j.ctt32b76w</t>
  </si>
  <si>
    <t xml:space="preserve">9781610441049</t>
  </si>
  <si>
    <t xml:space="preserve">Finding Jobs</t>
  </si>
  <si>
    <t xml:space="preserve">Csordas, Thomas J.</t>
  </si>
  <si>
    <t xml:space="preserve">http://www.jstor.org/stable/10.7758/9781610441049</t>
  </si>
  <si>
    <t xml:space="preserve">9780748640935</t>
  </si>
  <si>
    <t xml:space="preserve">George Mackay Brown and the Philosophy of Community</t>
  </si>
  <si>
    <t xml:space="preserve">MacIntosh, Gillian</t>
  </si>
  <si>
    <t xml:space="preserve">www.jstor.org/stable/10.3366/j.ctt1r24v9</t>
  </si>
  <si>
    <t xml:space="preserve">9781442680111</t>
  </si>
  <si>
    <t xml:space="preserve">Spenser's Supreme Fiction</t>
  </si>
  <si>
    <t xml:space="preserve">Rogers, Edith Randam</t>
  </si>
  <si>
    <t xml:space="preserve">www.jstor.org/stable/10.3138/9781442680111</t>
  </si>
  <si>
    <t xml:space="preserve">9781400851652</t>
  </si>
  <si>
    <t xml:space="preserve">The German Economy</t>
  </si>
  <si>
    <t xml:space="preserve">Michelman, Frank I.</t>
  </si>
  <si>
    <t xml:space="preserve">http://www.jstor.org/stable/j.ctt6wpz91</t>
  </si>
  <si>
    <t xml:space="preserve">9781400835546</t>
  </si>
  <si>
    <t xml:space="preserve">From Economic Crisis to Reform</t>
  </si>
  <si>
    <t xml:space="preserve">Halley, Janet</t>
  </si>
  <si>
    <t xml:space="preserve">www.jstor.org/stable/10.2307/j.ctt7rw64</t>
  </si>
  <si>
    <t xml:space="preserve">9781610442602</t>
  </si>
  <si>
    <t xml:space="preserve">New Economic Sociology, The</t>
  </si>
  <si>
    <t xml:space="preserve">Walker, J. Samuel</t>
  </si>
  <si>
    <t xml:space="preserve">http://www.jstor.org/stable/10.7758/9781610442602</t>
  </si>
  <si>
    <t xml:space="preserve">9781442687943</t>
  </si>
  <si>
    <t xml:space="preserve">Early Modern Nationalism and Milton's England</t>
  </si>
  <si>
    <t xml:space="preserve">Harrold, Stanley</t>
  </si>
  <si>
    <t xml:space="preserve">www.jstor.org/stable/10.3138/9781442687943</t>
  </si>
  <si>
    <t xml:space="preserve">9781442687783</t>
  </si>
  <si>
    <t xml:space="preserve">The Critical Path and Other Writings on Critical Theory, 1963-1975</t>
  </si>
  <si>
    <t xml:space="preserve">www.jstor.org/stable/10.3138/9781442687783</t>
  </si>
  <si>
    <t xml:space="preserve">9781610445658</t>
  </si>
  <si>
    <t xml:space="preserve">Making It Work</t>
  </si>
  <si>
    <t xml:space="preserve">Lethen, Helmut;Lethen, Helmut</t>
  </si>
  <si>
    <t xml:space="preserve">http://www.jstor.org/stable/10.7758/9781610445658</t>
  </si>
  <si>
    <t xml:space="preserve">9780773571075</t>
  </si>
  <si>
    <t xml:space="preserve">D.H. Lawrence and Survival</t>
  </si>
  <si>
    <t xml:space="preserve">Bosher, J. F.</t>
  </si>
  <si>
    <t xml:space="preserve">www.jstor.org/stable/10.2307/j.ctt81d8m</t>
  </si>
  <si>
    <t xml:space="preserve">9781442682634</t>
  </si>
  <si>
    <t xml:space="preserve">Thomas Hardy, Monism, and the Carnival Tradition</t>
  </si>
  <si>
    <t xml:space="preserve">Miller, Stephen</t>
  </si>
  <si>
    <t xml:space="preserve">www.jstor.org/stable/10.3138/9781442682634</t>
  </si>
  <si>
    <t xml:space="preserve">9781610442862</t>
  </si>
  <si>
    <t xml:space="preserve">America's Children</t>
  </si>
  <si>
    <t xml:space="preserve">Justice, Judith</t>
  </si>
  <si>
    <t xml:space="preserve">http://www.jstor.org/stable/10.7758/9781610442862</t>
  </si>
  <si>
    <t xml:space="preserve">9780748680887</t>
  </si>
  <si>
    <t xml:space="preserve">Just War Theory</t>
  </si>
  <si>
    <t xml:space="preserve">Mueller, Sherry L.;Overmann, Mark</t>
  </si>
  <si>
    <t xml:space="preserve">www.jstor.org/stable/10.3366/j.ctt1r24hg</t>
  </si>
  <si>
    <t xml:space="preserve">9781442681149</t>
  </si>
  <si>
    <t xml:space="preserve">The Economic Implications of Social Cohesion</t>
  </si>
  <si>
    <t xml:space="preserve">Cope, Kevin L.</t>
  </si>
  <si>
    <t xml:space="preserve">www.jstor.org/stable/10.3138/9781442681149</t>
  </si>
  <si>
    <t xml:space="preserve">9781442684218</t>
  </si>
  <si>
    <t xml:space="preserve">Conscience on Stage</t>
  </si>
  <si>
    <t xml:space="preserve">Cox, Dwayne D.;Morison, William J.</t>
  </si>
  <si>
    <t xml:space="preserve">www.jstor.org/stable/10.3138/j.ctt2tv39r</t>
  </si>
  <si>
    <t xml:space="preserve">9781442679030</t>
  </si>
  <si>
    <t xml:space="preserve">Reading Women</t>
  </si>
  <si>
    <t xml:space="preserve">Taylor-Hall, Mary Ann</t>
  </si>
  <si>
    <t xml:space="preserve">www.jstor.org/stable/10.3138/j.ctt2tv2v1</t>
  </si>
  <si>
    <t xml:space="preserve">9781610440578</t>
  </si>
  <si>
    <t xml:space="preserve">Working and Poor</t>
  </si>
  <si>
    <t xml:space="preserve">Hanes, Jeffrey E.</t>
  </si>
  <si>
    <t xml:space="preserve">www.jstor.org/stable/10.7758/9781610440578</t>
  </si>
  <si>
    <t xml:space="preserve">9780773569201</t>
  </si>
  <si>
    <t xml:space="preserve">Chaucer and Language</t>
  </si>
  <si>
    <t xml:space="preserve">Resnick, Philip</t>
  </si>
  <si>
    <t xml:space="preserve">www.jstor.org/stable/10.2307/j.ctt80kq4</t>
  </si>
  <si>
    <t xml:space="preserve">9781442620858</t>
  </si>
  <si>
    <t xml:space="preserve">Northrop Frye's Notebooks on Renaissance Literature</t>
  </si>
  <si>
    <t xml:space="preserve">Battigelli, Anna</t>
  </si>
  <si>
    <t xml:space="preserve">http://www.jstor.org/stable/10.3138/j.ctt130jwrh</t>
  </si>
  <si>
    <t xml:space="preserve">9781610447706</t>
  </si>
  <si>
    <t xml:space="preserve">Working Under Different Rules</t>
  </si>
  <si>
    <t xml:space="preserve">Levi, Margaret</t>
  </si>
  <si>
    <t xml:space="preserve">www.jstor.org/stable/10.7758/9781610447706</t>
  </si>
  <si>
    <t xml:space="preserve">9781400825639</t>
  </si>
  <si>
    <t xml:space="preserve">The Syntax of Class</t>
  </si>
  <si>
    <t xml:space="preserve">Stinchcombe, Arthur L.</t>
  </si>
  <si>
    <t xml:space="preserve">www.jstor.org/stable/10.2307/j.ctt7t2r4</t>
  </si>
  <si>
    <t xml:space="preserve">9780748643721</t>
  </si>
  <si>
    <t xml:space="preserve">William Morris and the Idea of Community</t>
  </si>
  <si>
    <t xml:space="preserve">Knight, Carl</t>
  </si>
  <si>
    <t xml:space="preserve">www.jstor.org/stable/10.3366/j.ctt1r24rv</t>
  </si>
  <si>
    <t xml:space="preserve">9780748632152</t>
  </si>
  <si>
    <t xml:space="preserve">Shakespeare in Theory and Practice</t>
  </si>
  <si>
    <t xml:space="preserve">Benwell, Bethan;Stokoe, Elizabeth</t>
  </si>
  <si>
    <t xml:space="preserve">www.jstor.org/stable/10.3366/j.ctt1r2cm2</t>
  </si>
  <si>
    <t xml:space="preserve">9781442620995</t>
  </si>
  <si>
    <t xml:space="preserve">Rationality and Cognition</t>
  </si>
  <si>
    <t xml:space="preserve">Barbour, Roger W.;Davis, Wayne H.</t>
  </si>
  <si>
    <t xml:space="preserve">http://www.jstor.org/stable/10.3138/j.ctt130jvjx</t>
  </si>
  <si>
    <t xml:space="preserve">9780773570689</t>
  </si>
  <si>
    <t xml:space="preserve">Integrating School and Workplace Learning in Canada</t>
  </si>
  <si>
    <t xml:space="preserve">Cameron, Wendy;Haines, Sheila;Maude, Mary</t>
  </si>
  <si>
    <t xml:space="preserve">www.jstor.org/stable/10.2307/j.ctt80z8v</t>
  </si>
  <si>
    <t xml:space="preserve">9781610443661</t>
  </si>
  <si>
    <t xml:space="preserve">Time and Decision</t>
  </si>
  <si>
    <t xml:space="preserve">Barzelay, Michael</t>
  </si>
  <si>
    <t xml:space="preserve">www.jstor.org/stable/10.7758/9781610443661</t>
  </si>
  <si>
    <t xml:space="preserve">9781442672956</t>
  </si>
  <si>
    <t xml:space="preserve">Cinema and Semiotic</t>
  </si>
  <si>
    <t xml:space="preserve">Sherman, Vincent</t>
  </si>
  <si>
    <t xml:space="preserve">www.jstor.org/stable/10.3138/9781442672956</t>
  </si>
  <si>
    <t xml:space="preserve">9781621039754</t>
  </si>
  <si>
    <t xml:space="preserve">Conversations with Natasha Trethewey</t>
  </si>
  <si>
    <t xml:space="preserve">Rummel, Erika</t>
  </si>
  <si>
    <t xml:space="preserve">www.jstor.org/stable/10.2307/j.ctt2tvpk7</t>
  </si>
  <si>
    <t xml:space="preserve">9780748630059</t>
  </si>
  <si>
    <t xml:space="preserve">Hugh MacDiarmid's Poetry and Politics of Place</t>
  </si>
  <si>
    <t xml:space="preserve">Smith-Cannoy, Heather</t>
  </si>
  <si>
    <t xml:space="preserve">www.jstor.org/stable/10.3366/j.ctt1r1x23</t>
  </si>
  <si>
    <t xml:space="preserve">9780813134130</t>
  </si>
  <si>
    <t xml:space="preserve">Growing Stories from India</t>
  </si>
  <si>
    <t xml:space="preserve">Braester, Yomi;Tweedie, James</t>
  </si>
  <si>
    <t xml:space="preserve">www.jstor.org/stable/10.2307/j.ctt2jcwh4</t>
  </si>
  <si>
    <t xml:space="preserve">9780813148014</t>
  </si>
  <si>
    <t xml:space="preserve">Sustainable Poetry</t>
  </si>
  <si>
    <t xml:space="preserve">Gordon, Malcolm;Bartol, Soraya</t>
  </si>
  <si>
    <t xml:space="preserve">http://www.jstor.org/stable/j.ctt130j453</t>
  </si>
  <si>
    <t xml:space="preserve">9781442682375</t>
  </si>
  <si>
    <t xml:space="preserve">The Small Details of Life</t>
  </si>
  <si>
    <t xml:space="preserve">Kaplan, Lawrence S.</t>
  </si>
  <si>
    <t xml:space="preserve">www.jstor.org/stable/10.3138/9781442682375</t>
  </si>
  <si>
    <t xml:space="preserve">9780773582705</t>
  </si>
  <si>
    <t xml:space="preserve">Supreme Fictions</t>
  </si>
  <si>
    <t xml:space="preserve">Beerbohm, Eric</t>
  </si>
  <si>
    <t xml:space="preserve">www.jstor.org/stable/10.2307/j.cttq93q7</t>
  </si>
  <si>
    <t xml:space="preserve">9780813134079</t>
  </si>
  <si>
    <t xml:space="preserve">Explaining Traditions</t>
  </si>
  <si>
    <t xml:space="preserve">Carland, Maria Pinto;Faber, Candace</t>
  </si>
  <si>
    <t xml:space="preserve">www.jstor.org/stable/10.2307/j.ctt2jcn8m</t>
  </si>
  <si>
    <t xml:space="preserve">9780773593718</t>
  </si>
  <si>
    <t xml:space="preserve">Sherlock Holmes</t>
  </si>
  <si>
    <t xml:space="preserve">Akçam, Taner</t>
  </si>
  <si>
    <t xml:space="preserve">http://www.jstor.org/stable/j.ctt7zt3qc</t>
  </si>
  <si>
    <t xml:space="preserve">9781442676220</t>
  </si>
  <si>
    <t xml:space="preserve">Insurance as Governance</t>
  </si>
  <si>
    <t xml:space="preserve">Hurst, Mary Jane</t>
  </si>
  <si>
    <t xml:space="preserve">www.jstor.org/stable/10.3138/9781442676220</t>
  </si>
  <si>
    <t xml:space="preserve">9781400867820</t>
  </si>
  <si>
    <t xml:space="preserve">Modern Shakespeare Offshoots</t>
  </si>
  <si>
    <t xml:space="preserve">Zurcher, Arnold John;Dustan, Jane</t>
  </si>
  <si>
    <t xml:space="preserve">http://www.jstor.org/stable/j.ctt13x15k7</t>
  </si>
  <si>
    <t xml:space="preserve">9781400828951</t>
  </si>
  <si>
    <t xml:space="preserve">Thinking of Others</t>
  </si>
  <si>
    <t xml:space="preserve">Kelley, Judith G.</t>
  </si>
  <si>
    <t xml:space="preserve">www.jstor.org/stable/10.2307/j.ctt7sdv7</t>
  </si>
  <si>
    <t xml:space="preserve">9780520940246</t>
  </si>
  <si>
    <t xml:space="preserve">The First Lady of Hollywood</t>
  </si>
  <si>
    <t xml:space="preserve">Gibson-Graham, J. K.</t>
  </si>
  <si>
    <t xml:space="preserve">www.jstor.org/stable/10.1525/j.ctt1pnjh4</t>
  </si>
  <si>
    <t xml:space="preserve">9781610441797</t>
  </si>
  <si>
    <t xml:space="preserve">Working Communally</t>
  </si>
  <si>
    <t xml:space="preserve">Castagno, Angelina E.</t>
  </si>
  <si>
    <t xml:space="preserve">http://www.jstor.org/stable/10.7758/9781610441797</t>
  </si>
  <si>
    <t xml:space="preserve">9781442684638</t>
  </si>
  <si>
    <t xml:space="preserve">Multiversities, Ideas and Democracy</t>
  </si>
  <si>
    <t xml:space="preserve">Loeb, Penny</t>
  </si>
  <si>
    <t xml:space="preserve">www.jstor.org/stable/10.3138/9781442684638</t>
  </si>
  <si>
    <t xml:space="preserve">9781400841356</t>
  </si>
  <si>
    <t xml:space="preserve">The Structure and Dynamics of Networks</t>
  </si>
  <si>
    <t xml:space="preserve">Denny, Mark;Gaines, Steven</t>
  </si>
  <si>
    <t xml:space="preserve">www.jstor.org/stable/10.2307/j.ctt7ssgv</t>
  </si>
  <si>
    <t xml:space="preserve">9780773567276</t>
  </si>
  <si>
    <t xml:space="preserve">Language of the Senses</t>
  </si>
  <si>
    <t xml:space="preserve">Morley, Patricia</t>
  </si>
  <si>
    <t xml:space="preserve">www.jstor.org/stable/10.2307/j.ctt80vj6</t>
  </si>
  <si>
    <t xml:space="preserve">9781610443111</t>
  </si>
  <si>
    <t xml:space="preserve">New Chosen People, The</t>
  </si>
  <si>
    <t xml:space="preserve">Torlasco, Domietta</t>
  </si>
  <si>
    <t xml:space="preserve">http://www.jstor.org/stable/10.7758/9781610443111</t>
  </si>
  <si>
    <t xml:space="preserve">9781610444811</t>
  </si>
  <si>
    <t xml:space="preserve">Financing Low Income Communities</t>
  </si>
  <si>
    <t xml:space="preserve">Johansen, Ruthann Knechel</t>
  </si>
  <si>
    <t xml:space="preserve">www.jstor.org/stable/10.7758/9781610444811</t>
  </si>
  <si>
    <t xml:space="preserve">9780748640836</t>
  </si>
  <si>
    <t xml:space="preserve">The Cosmopolitan Novel</t>
  </si>
  <si>
    <t xml:space="preserve">Knight, Peter</t>
  </si>
  <si>
    <t xml:space="preserve">www.jstor.org/stable/10.3366/j.ctt1r21tg</t>
  </si>
  <si>
    <t xml:space="preserve">9781610445221</t>
  </si>
  <si>
    <t xml:space="preserve">Explorations in Economic Sociology</t>
  </si>
  <si>
    <t xml:space="preserve">Massey, Douglas S.;Alarcon, Rafael;Durand, Jorge;Gonz?lez, Humberto</t>
  </si>
  <si>
    <t xml:space="preserve">http://www.jstor.org/stable/10.7758/9781610445221</t>
  </si>
  <si>
    <t xml:space="preserve">9781442679870</t>
  </si>
  <si>
    <t xml:space="preserve">Shakespeare in Canada</t>
  </si>
  <si>
    <t xml:space="preserve">Conder, John J.</t>
  </si>
  <si>
    <t xml:space="preserve">www.jstor.org/stable/10.3138/9781442679870</t>
  </si>
  <si>
    <t xml:space="preserve">9780773565555</t>
  </si>
  <si>
    <t xml:space="preserve">Complete Plays of Frances Burney</t>
  </si>
  <si>
    <t xml:space="preserve">Graham, Katherine A.H.</t>
  </si>
  <si>
    <t xml:space="preserve">http://www.jstor.org/stable/j.ctt130hhrr</t>
  </si>
  <si>
    <t xml:space="preserve">9780773580749</t>
  </si>
  <si>
    <t xml:space="preserve">Education as Dialogue</t>
  </si>
  <si>
    <t xml:space="preserve">Twohig, Peter</t>
  </si>
  <si>
    <t xml:space="preserve">www.jstor.org/stable/10.2307/j.ctt807dz</t>
  </si>
  <si>
    <t xml:space="preserve">9780748644674</t>
  </si>
  <si>
    <t xml:space="preserve">Walter Scott and the Limits of Language</t>
  </si>
  <si>
    <t xml:space="preserve">Gertz, Nurith;Khleifi, George</t>
  </si>
  <si>
    <t xml:space="preserve">www.jstor.org/stable/10.3366/j.ctt1r27gb</t>
  </si>
  <si>
    <t xml:space="preserve">9780748631988</t>
  </si>
  <si>
    <t xml:space="preserve">Ecology and Modern Scottish Literature</t>
  </si>
  <si>
    <t xml:space="preserve">Jenks, John</t>
  </si>
  <si>
    <t xml:space="preserve">www.jstor.org/stable/10.3366/j.ctt1r2d0t</t>
  </si>
  <si>
    <t xml:space="preserve">9780773560413</t>
  </si>
  <si>
    <t xml:space="preserve">Language in the Mind</t>
  </si>
  <si>
    <t xml:space="preserve">Smith, Timothy B.</t>
  </si>
  <si>
    <t xml:space="preserve">www.jstor.org/stable/10.2307/j.ctt80tff</t>
  </si>
  <si>
    <t xml:space="preserve">9780773572942</t>
  </si>
  <si>
    <t xml:space="preserve">Rewriting Apocalypse in Canadian Fiction</t>
  </si>
  <si>
    <t xml:space="preserve">Bakan, Abigail B.;MacDonald, Eleanor</t>
  </si>
  <si>
    <t xml:space="preserve">www.jstor.org/stable/10.2307/j.ctt80hzf</t>
  </si>
  <si>
    <t xml:space="preserve">9781442687349</t>
  </si>
  <si>
    <t xml:space="preserve">The Age of Projects</t>
  </si>
  <si>
    <t xml:space="preserve">Ellis, Bill</t>
  </si>
  <si>
    <t xml:space="preserve">www.jstor.org/stable/10.3138/9781442687349</t>
  </si>
  <si>
    <t xml:space="preserve">9781400825448</t>
  </si>
  <si>
    <t xml:space="preserve">Beyond the Market</t>
  </si>
  <si>
    <t xml:space="preserve">Hargrove, Erwin C.</t>
  </si>
  <si>
    <t xml:space="preserve">www.jstor.org/stable/10.2307/j.ctt7s8dr</t>
  </si>
  <si>
    <t xml:space="preserve">9781400837809</t>
  </si>
  <si>
    <t xml:space="preserve">Analyzing the Global Political Economy</t>
  </si>
  <si>
    <t xml:space="preserve">Bonds, Mark Evan</t>
  </si>
  <si>
    <t xml:space="preserve">www.jstor.org/stable/10.2307/j.ctt7swg3</t>
  </si>
  <si>
    <t xml:space="preserve">9780816687992</t>
  </si>
  <si>
    <t xml:space="preserve">Drama and Resistance</t>
  </si>
  <si>
    <t xml:space="preserve">Dlamini, S. Nombuso</t>
  </si>
  <si>
    <t xml:space="preserve">www.jstor.org/stable/10.5749/j.cttttj1c</t>
  </si>
  <si>
    <t xml:space="preserve">9781442682160</t>
  </si>
  <si>
    <t xml:space="preserve">The Quest for Epic</t>
  </si>
  <si>
    <t xml:space="preserve">Adeleke, Tunde</t>
  </si>
  <si>
    <t xml:space="preserve">www.jstor.org/stable/10.3138/9781442682160</t>
  </si>
  <si>
    <t xml:space="preserve">9781442688797</t>
  </si>
  <si>
    <t xml:space="preserve">Physiology of Love and Other Writings</t>
  </si>
  <si>
    <t xml:space="preserve">Still, James</t>
  </si>
  <si>
    <t xml:space="preserve">www.jstor.org/stable/10.3138/9781442688797</t>
  </si>
  <si>
    <t xml:space="preserve">9781400828708</t>
  </si>
  <si>
    <t xml:space="preserve">Taxation in Colonial America</t>
  </si>
  <si>
    <t xml:space="preserve">Brown, Wendy</t>
  </si>
  <si>
    <t xml:space="preserve">www.jstor.org/stable/10.2307/j.ctt7sz5w</t>
  </si>
  <si>
    <t xml:space="preserve">9780773573277</t>
  </si>
  <si>
    <t xml:space="preserve">Culture, Identity, Commodity</t>
  </si>
  <si>
    <t xml:space="preserve">Preston, Richard J.</t>
  </si>
  <si>
    <t xml:space="preserve">http://www.jstor.org/stable/j.ctt130hh3x</t>
  </si>
  <si>
    <t xml:space="preserve">9781610443654</t>
  </si>
  <si>
    <t xml:space="preserve">Choice Over Time</t>
  </si>
  <si>
    <t xml:space="preserve">Gagarin, Michael</t>
  </si>
  <si>
    <t xml:space="preserve">www.jstor.org/stable/10.7758/9781610443654</t>
  </si>
  <si>
    <t xml:space="preserve">9780773568242</t>
  </si>
  <si>
    <t xml:space="preserve">Daily Modernism</t>
  </si>
  <si>
    <t xml:space="preserve">Rawlyk, George A.</t>
  </si>
  <si>
    <t xml:space="preserve">www.jstor.org/stable/10.2307/j.ctt81cd0</t>
  </si>
  <si>
    <t xml:space="preserve">9780773569379</t>
  </si>
  <si>
    <t xml:space="preserve">Censorship in Canadian Literature</t>
  </si>
  <si>
    <t xml:space="preserve">Maingot, Joseph P.</t>
  </si>
  <si>
    <t xml:space="preserve">www.jstor.org/stable/10.2307/j.ctt81d75</t>
  </si>
  <si>
    <t xml:space="preserve">9781442675070</t>
  </si>
  <si>
    <t xml:space="preserve">From Fascism to Democracy</t>
  </si>
  <si>
    <t xml:space="preserve">Shawcross, John T.</t>
  </si>
  <si>
    <t xml:space="preserve">www.jstor.org/stable/10.3138/9781442675070</t>
  </si>
  <si>
    <t xml:space="preserve">9780773560628</t>
  </si>
  <si>
    <t xml:space="preserve">How Much Price Competition</t>
  </si>
  <si>
    <t xml:space="preserve">Mansfield, Edward D.;Milner, Helen V.</t>
  </si>
  <si>
    <t xml:space="preserve">http://www.jstor.org/stable/j.ctt130hjfk</t>
  </si>
  <si>
    <t xml:space="preserve">9781442678736</t>
  </si>
  <si>
    <t xml:space="preserve">Pragmatic Plagiarism</t>
  </si>
  <si>
    <t xml:space="preserve">www.jstor.org/stable/10.3138/9781442678736</t>
  </si>
  <si>
    <t xml:space="preserve">9781400860470</t>
  </si>
  <si>
    <t xml:space="preserve">How to Read the Chinese Novel</t>
  </si>
  <si>
    <t xml:space="preserve">Slawson, W. David</t>
  </si>
  <si>
    <t xml:space="preserve">http://www.jstor.org/stable/j.ctt7zv7zz</t>
  </si>
  <si>
    <t xml:space="preserve">9781610440172</t>
  </si>
  <si>
    <t xml:space="preserve">Foundation Administrator, The</t>
  </si>
  <si>
    <t xml:space="preserve">Emerson, Lori</t>
  </si>
  <si>
    <t xml:space="preserve">http://www.jstor.org/stable/10.7758/9781610440172</t>
  </si>
  <si>
    <t xml:space="preserve">9781442683730</t>
  </si>
  <si>
    <t xml:space="preserve">Writing the Roaming Subject</t>
  </si>
  <si>
    <t xml:space="preserve">Burg, David F.;Purcell, L. Edward</t>
  </si>
  <si>
    <t xml:space="preserve">www.jstor.org/stable/10.3138/9781442683730</t>
  </si>
  <si>
    <t xml:space="preserve">9781400847280</t>
  </si>
  <si>
    <t xml:space="preserve">Complex Population Dynamics</t>
  </si>
  <si>
    <t xml:space="preserve">Adams, Robert M.</t>
  </si>
  <si>
    <t xml:space="preserve">www.jstor.org/stable/10.2307/j.ctt24hqkz</t>
  </si>
  <si>
    <t xml:space="preserve">9781400833115</t>
  </si>
  <si>
    <t xml:space="preserve">Indifference Pricing</t>
  </si>
  <si>
    <t xml:space="preserve">Ash, Avner;Gross, Robert</t>
  </si>
  <si>
    <t xml:space="preserve">www.jstor.org/stable/10.2307/j.ctt7rn0j</t>
  </si>
  <si>
    <t xml:space="preserve">9781442683723</t>
  </si>
  <si>
    <t xml:space="preserve">Writing the Meal</t>
  </si>
  <si>
    <t xml:space="preserve">Calderón de la Barca, Pedro</t>
  </si>
  <si>
    <t xml:space="preserve">www.jstor.org/stable/10.3138/9781442683723</t>
  </si>
  <si>
    <t xml:space="preserve">9781442675964</t>
  </si>
  <si>
    <t xml:space="preserve">Ideology and Community in the First Wave of Critical Legal Studies</t>
  </si>
  <si>
    <t xml:space="preserve">Douglas, George H.</t>
  </si>
  <si>
    <t xml:space="preserve">www.jstor.org/stable/10.3138/9781442675964</t>
  </si>
  <si>
    <t xml:space="preserve">9781442679450</t>
  </si>
  <si>
    <t xml:space="preserve">Romances of the Archive in Contemporary British Fiction</t>
  </si>
  <si>
    <t xml:space="preserve">Slone, Verna Mae</t>
  </si>
  <si>
    <t xml:space="preserve">www.jstor.org/stable/10.3138/9781442679450</t>
  </si>
  <si>
    <t xml:space="preserve">9781400860869</t>
  </si>
  <si>
    <t xml:space="preserve">The Nature of Socialist Economics</t>
  </si>
  <si>
    <t xml:space="preserve">Hamilton, Nora</t>
  </si>
  <si>
    <t xml:space="preserve">http://www.jstor.org/stable/j.ctt7ztgkc</t>
  </si>
  <si>
    <t xml:space="preserve">9780520936102</t>
  </si>
  <si>
    <t xml:space="preserve">Inventing the Needy</t>
  </si>
  <si>
    <t xml:space="preserve">Luke, Timothy W.</t>
  </si>
  <si>
    <t xml:space="preserve">www.jstor.org/stable/10.1525/j.ctt1ppfs2</t>
  </si>
  <si>
    <t xml:space="preserve">9780773568600</t>
  </si>
  <si>
    <t xml:space="preserve">Authors and Audiences</t>
  </si>
  <si>
    <t xml:space="preserve">Conacher, Geoffrey Neil</t>
  </si>
  <si>
    <t xml:space="preserve">www.jstor.org/stable/10.2307/j.ctt7zr8n</t>
  </si>
  <si>
    <t xml:space="preserve">9780773566811</t>
  </si>
  <si>
    <t xml:space="preserve">Infinity, Faith, and Time</t>
  </si>
  <si>
    <t xml:space="preserve">McDougall, John N.</t>
  </si>
  <si>
    <t xml:space="preserve">www.jstor.org/stable/10.2307/j.ctt802qx</t>
  </si>
  <si>
    <t xml:space="preserve">9781442673663</t>
  </si>
  <si>
    <t xml:space="preserve">Culture of Ecology</t>
  </si>
  <si>
    <t xml:space="preserve">Lyon, George Ella</t>
  </si>
  <si>
    <t xml:space="preserve">www.jstor.org/stable/10.3138/9781442673663</t>
  </si>
  <si>
    <t xml:space="preserve">9781442674684</t>
  </si>
  <si>
    <t xml:space="preserve">European Literary Careers</t>
  </si>
  <si>
    <t xml:space="preserve">Boles, John B.</t>
  </si>
  <si>
    <t xml:space="preserve">www.jstor.org/stable/10.3138/9781442674684</t>
  </si>
  <si>
    <t xml:space="preserve">9789882200302</t>
  </si>
  <si>
    <t xml:space="preserve">Asian Voices in English</t>
  </si>
  <si>
    <t xml:space="preserve">Boyce, William;Roche, Jennifer;Davies, Diane</t>
  </si>
  <si>
    <t xml:space="preserve">www.jstor.org/stable/10.2307/j.ctt2jc064</t>
  </si>
  <si>
    <t xml:space="preserve">9781610443951</t>
  </si>
  <si>
    <t xml:space="preserve">Social Awakening</t>
  </si>
  <si>
    <t xml:space="preserve">Steinberg, Theodore</t>
  </si>
  <si>
    <t xml:space="preserve">http://www.jstor.org/stable/10.7758/9781610443951</t>
  </si>
  <si>
    <t xml:space="preserve">9781400829415</t>
  </si>
  <si>
    <t xml:space="preserve">The Econometrics of Individual Risk</t>
  </si>
  <si>
    <t xml:space="preserve">Jacobsohn, Gary J.</t>
  </si>
  <si>
    <t xml:space="preserve">www.jstor.org/stable/10.2307/j.ctt7t5fb</t>
  </si>
  <si>
    <t xml:space="preserve">9781610441247</t>
  </si>
  <si>
    <t xml:space="preserve">American Dilemma Revisited, An</t>
  </si>
  <si>
    <t xml:space="preserve">Fantasia, Rick</t>
  </si>
  <si>
    <t xml:space="preserve">http://www.jstor.org/stable/10.7758/9781610441247</t>
  </si>
  <si>
    <t xml:space="preserve">9781400829507</t>
  </si>
  <si>
    <t xml:space="preserve">Information and Learning in Markets</t>
  </si>
  <si>
    <t xml:space="preserve">Morgan, Glyn</t>
  </si>
  <si>
    <t xml:space="preserve">www.jstor.org/stable/10.2307/j.ctt7tc3b</t>
  </si>
  <si>
    <t xml:space="preserve">9780773568877</t>
  </si>
  <si>
    <t xml:space="preserve">Women and Narrative Identity</t>
  </si>
  <si>
    <t xml:space="preserve">www.jstor.org/stable/10.2307/j.ctt80k89</t>
  </si>
  <si>
    <t xml:space="preserve">9781610444675</t>
  </si>
  <si>
    <t xml:space="preserve">Networks and Markets</t>
  </si>
  <si>
    <t xml:space="preserve">Gruber, Nicolas;Keeling, Charles D.</t>
  </si>
  <si>
    <t xml:space="preserve">http://www.jstor.org/stable/10.7758/9781610444675</t>
  </si>
  <si>
    <t xml:space="preserve">9780748636457</t>
  </si>
  <si>
    <t xml:space="preserve">Mercenaries in British and American Literature, 1790–1830</t>
  </si>
  <si>
    <t xml:space="preserve">Sarró, Ramon</t>
  </si>
  <si>
    <t xml:space="preserve">www.jstor.org/stable/10.3366/j.ctt1r1x61</t>
  </si>
  <si>
    <t xml:space="preserve">9780748634354</t>
  </si>
  <si>
    <t xml:space="preserve">Working with Walter Benjamin</t>
  </si>
  <si>
    <t xml:space="preserve">Fromherz, Allen James</t>
  </si>
  <si>
    <t xml:space="preserve">http://www.jstor.org/stable/10.3366/j.ctt9qdrgk</t>
  </si>
  <si>
    <t xml:space="preserve">9781610443548</t>
  </si>
  <si>
    <t xml:space="preserve">New Dollars and Dreams, The</t>
  </si>
  <si>
    <t xml:space="preserve">http://www.jstor.org/stable/10.7758/9781610443548</t>
  </si>
  <si>
    <t xml:space="preserve">9781610444248</t>
  </si>
  <si>
    <t xml:space="preserve">Limits of Market Organization, The</t>
  </si>
  <si>
    <t xml:space="preserve">Saenz, Jaime</t>
  </si>
  <si>
    <t xml:space="preserve">http://www.jstor.org/stable/10.7758/9781610444248</t>
  </si>
  <si>
    <t xml:space="preserve">9780773575806</t>
  </si>
  <si>
    <t xml:space="preserve">Between Languages and Cultures</t>
  </si>
  <si>
    <t xml:space="preserve">Brison, Jeffrey</t>
  </si>
  <si>
    <t xml:space="preserve">www.jstor.org/stable/10.2307/j.ctt800k9</t>
  </si>
  <si>
    <t xml:space="preserve">9780748684663</t>
  </si>
  <si>
    <t xml:space="preserve">Performing Economic Thought</t>
  </si>
  <si>
    <t xml:space="preserve">Skrodzka, Aga</t>
  </si>
  <si>
    <t xml:space="preserve">http://www.jstor.org/stable/10.3366/j.ctt9qdqp1</t>
  </si>
  <si>
    <t xml:space="preserve">9781610447270</t>
  </si>
  <si>
    <t xml:space="preserve">The Diversity Challenge</t>
  </si>
  <si>
    <t xml:space="preserve">Watkins, Glenn</t>
  </si>
  <si>
    <t xml:space="preserve">www.jstor.org/stable/10.7758/9781610447270</t>
  </si>
  <si>
    <t xml:space="preserve">9780773568563</t>
  </si>
  <si>
    <t xml:space="preserve">Verbal Art</t>
  </si>
  <si>
    <t xml:space="preserve">www.jstor.org/stable/10.2307/j.ctt80dpm</t>
  </si>
  <si>
    <t xml:space="preserve">9780748631551</t>
  </si>
  <si>
    <t xml:space="preserve">British News Media and the Spanish Civil War</t>
  </si>
  <si>
    <t xml:space="preserve">www.jstor.org/stable/10.3366/j.ctt1r1xhc</t>
  </si>
  <si>
    <t xml:space="preserve">9781442670563</t>
  </si>
  <si>
    <t xml:space="preserve">A.M. Klein: Complete Poems</t>
  </si>
  <si>
    <t xml:space="preserve">Honnighausen, Lothar</t>
  </si>
  <si>
    <t xml:space="preserve">www.jstor.org/stable/10.3138/j.ctt2ttjwc</t>
  </si>
  <si>
    <t xml:space="preserve">9780748629176</t>
  </si>
  <si>
    <t xml:space="preserve">Cinema and Sensation</t>
  </si>
  <si>
    <t xml:space="preserve">Devine, Tom M.;Devine, Tom M.</t>
  </si>
  <si>
    <t xml:space="preserve">www.jstor.org/stable/10.3366/j.ctt1r2d8p</t>
  </si>
  <si>
    <t xml:space="preserve">9781610442176</t>
  </si>
  <si>
    <t xml:space="preserve">America Works</t>
  </si>
  <si>
    <t xml:space="preserve">Sharp, Lesley A.</t>
  </si>
  <si>
    <t xml:space="preserve">www.jstor.org/stable/10.7758/9781610442176</t>
  </si>
  <si>
    <t xml:space="preserve">9781442684157</t>
  </si>
  <si>
    <t xml:space="preserve">Censorship and Literature in Fascist Italy</t>
  </si>
  <si>
    <t xml:space="preserve">www.jstor.org/stable/10.3138/9781442684157</t>
  </si>
  <si>
    <t xml:space="preserve">9781442680401</t>
  </si>
  <si>
    <t xml:space="preserve">Teaching with the Records of Early English Drama</t>
  </si>
  <si>
    <t xml:space="preserve">Trotter, Joe William</t>
  </si>
  <si>
    <t xml:space="preserve">www.jstor.org/stable/10.3138/9781442680401</t>
  </si>
  <si>
    <t xml:space="preserve">9781610445887</t>
  </si>
  <si>
    <t xml:space="preserve">Insufficient Funds</t>
  </si>
  <si>
    <t xml:space="preserve">Schiffer, Michael Brian</t>
  </si>
  <si>
    <t xml:space="preserve">www.jstor.org/stable/10.7758/9781610445887</t>
  </si>
  <si>
    <t xml:space="preserve">9781610444576</t>
  </si>
  <si>
    <t xml:space="preserve">Cultural Divides</t>
  </si>
  <si>
    <t xml:space="preserve">Dryden, John</t>
  </si>
  <si>
    <t xml:space="preserve">http://www.jstor.org/stable/10.7758/9781610444576</t>
  </si>
  <si>
    <t xml:space="preserve">9780773590588</t>
  </si>
  <si>
    <t xml:space="preserve">Translation Effects</t>
  </si>
  <si>
    <t xml:space="preserve">Schwartz, Agatha</t>
  </si>
  <si>
    <t xml:space="preserve">http://www.jstor.org/stable/j.ctt7zsz8w</t>
  </si>
  <si>
    <t xml:space="preserve">9781610446655</t>
  </si>
  <si>
    <t xml:space="preserve">Uneasy Partnership, The</t>
  </si>
  <si>
    <t xml:space="preserve">Biswas, Shampa</t>
  </si>
  <si>
    <t xml:space="preserve">http://www.jstor.org/stable/10.7758/9781610446655</t>
  </si>
  <si>
    <t xml:space="preserve">9781442673656</t>
  </si>
  <si>
    <t xml:space="preserve">Culture and Authority in the Baroque</t>
  </si>
  <si>
    <t xml:space="preserve">www.jstor.org/stable/10.3138/9781442673656</t>
  </si>
  <si>
    <t xml:space="preserve">9781610448031</t>
  </si>
  <si>
    <t xml:space="preserve">Rethinking Workplace Regulation</t>
  </si>
  <si>
    <t xml:space="preserve">Cohen, Shaul E.</t>
  </si>
  <si>
    <t xml:space="preserve">http://www.jstor.org/stable/10.7758/9781610448031</t>
  </si>
  <si>
    <t xml:space="preserve">9781610441858</t>
  </si>
  <si>
    <t xml:space="preserve">Local Justice in America</t>
  </si>
  <si>
    <t xml:space="preserve">Straw, Carole</t>
  </si>
  <si>
    <t xml:space="preserve">http://www.jstor.org/stable/10.7758/9781610441858</t>
  </si>
  <si>
    <t xml:space="preserve">9781442689640</t>
  </si>
  <si>
    <t xml:space="preserve">Words With Power</t>
  </si>
  <si>
    <t xml:space="preserve">Carson, Mina;Lewis, Tisa;Shaw, Susan M.</t>
  </si>
  <si>
    <t xml:space="preserve">www.jstor.org/stable/10.3138/9781442689640</t>
  </si>
  <si>
    <t xml:space="preserve">9780773589858</t>
  </si>
  <si>
    <t xml:space="preserve">In Translation</t>
  </si>
  <si>
    <t xml:space="preserve">Reaume, Geoffrey</t>
  </si>
  <si>
    <t xml:space="preserve">http://www.jstor.org/stable/j.ctt32b86b</t>
  </si>
  <si>
    <t xml:space="preserve">9781442672918</t>
  </si>
  <si>
    <t xml:space="preserve">Chaucer?s Queer Poetics</t>
  </si>
  <si>
    <t xml:space="preserve">Bigham, Darrel E.</t>
  </si>
  <si>
    <t xml:space="preserve">www.jstor.org/stable/10.3138/9781442672918</t>
  </si>
  <si>
    <t xml:space="preserve">9781610448185</t>
  </si>
  <si>
    <t xml:space="preserve">Private Equity at Work</t>
  </si>
  <si>
    <t xml:space="preserve">Betts, Paul</t>
  </si>
  <si>
    <t xml:space="preserve">http://www.jstor.org/stable/10.7758/9781610448185</t>
  </si>
  <si>
    <t xml:space="preserve">9781610445986</t>
  </si>
  <si>
    <t xml:space="preserve">Changing Poverty, Changing Policies</t>
  </si>
  <si>
    <t xml:space="preserve">Smith, Neil</t>
  </si>
  <si>
    <t xml:space="preserve">www.jstor.org/stable/10.7758/9781610445986</t>
  </si>
  <si>
    <t xml:space="preserve">9780748633968</t>
  </si>
  <si>
    <t xml:space="preserve">Literature of the 1980s: After the Watershed</t>
  </si>
  <si>
    <t xml:space="preserve">Little, Adrian;Lloyd, Moya</t>
  </si>
  <si>
    <t xml:space="preserve">www.jstor.org/stable/10.3366/j.ctt1r2dbn</t>
  </si>
  <si>
    <t xml:space="preserve">9781610444927</t>
  </si>
  <si>
    <t xml:space="preserve">Risk Taking</t>
  </si>
  <si>
    <t xml:space="preserve">Kozloff, Sarah</t>
  </si>
  <si>
    <t xml:space="preserve">http://www.jstor.org/stable/10.7758/9781610444927</t>
  </si>
  <si>
    <t xml:space="preserve">9781442683754</t>
  </si>
  <si>
    <t xml:space="preserve">Writing to Delight</t>
  </si>
  <si>
    <t xml:space="preserve">Dickerson, Dennis C.</t>
  </si>
  <si>
    <t xml:space="preserve">www.jstor.org/stable/10.3138/9781442683754</t>
  </si>
  <si>
    <t xml:space="preserve">9781610441377</t>
  </si>
  <si>
    <t xml:space="preserve">The Handbook of Research Synthesis</t>
  </si>
  <si>
    <t xml:space="preserve">www.jstor.org/stable/10.7758/9781610441377</t>
  </si>
  <si>
    <t xml:space="preserve">9781610440141</t>
  </si>
  <si>
    <t xml:space="preserve">Low-Wage America</t>
  </si>
  <si>
    <t xml:space="preserve">Zinoman, Peter</t>
  </si>
  <si>
    <t xml:space="preserve">www.jstor.org/stable/10.7758/9781610440141</t>
  </si>
  <si>
    <t xml:space="preserve">9780748643677</t>
  </si>
  <si>
    <t xml:space="preserve">In Lady Audley's Shadow</t>
  </si>
  <si>
    <t xml:space="preserve">Lange, Christian;Fierro, Maribel</t>
  </si>
  <si>
    <t xml:space="preserve">www.jstor.org/stable/10.3366/j.ctt1r26n9</t>
  </si>
  <si>
    <t xml:space="preserve">9780748633883</t>
  </si>
  <si>
    <t xml:space="preserve">W. G. Sebald - Image, Archive, Modernity</t>
  </si>
  <si>
    <t xml:space="preserve">Rutter, N. Keith;Sparkes, Brian</t>
  </si>
  <si>
    <t xml:space="preserve">www.jstor.org/stable/10.3366/j.ctt1r24mx</t>
  </si>
  <si>
    <t xml:space="preserve">9780813172774</t>
  </si>
  <si>
    <t xml:space="preserve">Inside Greek U.</t>
  </si>
  <si>
    <t xml:space="preserve">www.jstor.org/stable/10.2307/j.ctt2jcdqr</t>
  </si>
  <si>
    <t xml:space="preserve">9781400826124</t>
  </si>
  <si>
    <t xml:space="preserve">Colormute</t>
  </si>
  <si>
    <t xml:space="preserve">Rovane, Carol</t>
  </si>
  <si>
    <t xml:space="preserve">www.jstor.org/stable/10.2307/j.ctt7rjh1</t>
  </si>
  <si>
    <t xml:space="preserve">9780816681747</t>
  </si>
  <si>
    <t xml:space="preserve">A Measure of Success</t>
  </si>
  <si>
    <t xml:space="preserve">Fehrman, Carl</t>
  </si>
  <si>
    <t xml:space="preserve">www.jstor.org/stable/10.5749/j.cttttxf9</t>
  </si>
  <si>
    <t xml:space="preserve">9789888268290</t>
  </si>
  <si>
    <t xml:space="preserve">Minority Education in China</t>
  </si>
  <si>
    <t xml:space="preserve">Wei, Betty Peh-T'I</t>
  </si>
  <si>
    <t xml:space="preserve">http://www.jstor.org/stable/j.ctt5vj8vd</t>
  </si>
  <si>
    <t xml:space="preserve">9780773570634</t>
  </si>
  <si>
    <t xml:space="preserve">Comings and Goings</t>
  </si>
  <si>
    <t xml:space="preserve">Beattie, Betsy</t>
  </si>
  <si>
    <t xml:space="preserve">www.jstor.org/stable/10.2307/j.ctt805g1</t>
  </si>
  <si>
    <t xml:space="preserve">9781610442824</t>
  </si>
  <si>
    <t xml:space="preserve">Social Organization of Schooling, The</t>
  </si>
  <si>
    <t xml:space="preserve">Everist, Mark</t>
  </si>
  <si>
    <t xml:space="preserve">http://www.jstor.org/stable/10.7758/9781610442824</t>
  </si>
  <si>
    <t xml:space="preserve">9780816681440</t>
  </si>
  <si>
    <t xml:space="preserve">Debates in the Digital Humanities</t>
  </si>
  <si>
    <t xml:space="preserve">Tucker Jr., Herbert F.</t>
  </si>
  <si>
    <t xml:space="preserve">www.jstor.org/stable/10.5749/j.ctttv8hq</t>
  </si>
  <si>
    <t xml:space="preserve">9780816689088</t>
  </si>
  <si>
    <t xml:space="preserve">The Seeds We Planted</t>
  </si>
  <si>
    <t xml:space="preserve">Hartman, Geoffrey H.</t>
  </si>
  <si>
    <t xml:space="preserve">www.jstor.org/stable/10.5749/j.ctt2jccwq</t>
  </si>
  <si>
    <t xml:space="preserve">9789888052318</t>
  </si>
  <si>
    <t xml:space="preserve">Hong Kong's Chinese History Curriculum from 1945</t>
  </si>
  <si>
    <t xml:space="preserve">Culver, David M.</t>
  </si>
  <si>
    <t xml:space="preserve">www.jstor.org/stable/10.2307/j.ctt1xwbnx</t>
  </si>
  <si>
    <t xml:space="preserve">9780773570665</t>
  </si>
  <si>
    <t xml:space="preserve">Founding Moment</t>
  </si>
  <si>
    <t xml:space="preserve">Gwyn, Julian</t>
  </si>
  <si>
    <t xml:space="preserve">www.jstor.org/stable/10.2307/j.ctt80fqg</t>
  </si>
  <si>
    <t xml:space="preserve">9789888052493</t>
  </si>
  <si>
    <t xml:space="preserve">Learning Diversity in the Chinese Classroom</t>
  </si>
  <si>
    <t xml:space="preserve">Jouve Martín, José R.</t>
  </si>
  <si>
    <t xml:space="preserve">www.jstor.org/stable/10.2307/j.ctt1xwb4p</t>
  </si>
  <si>
    <t xml:space="preserve">9780773575790</t>
  </si>
  <si>
    <t xml:space="preserve">As One Who Serves</t>
  </si>
  <si>
    <t xml:space="preserve">Kirk, Robert</t>
  </si>
  <si>
    <t xml:space="preserve">www.jstor.org/stable/10.2307/j.ctt807q0</t>
  </si>
  <si>
    <t xml:space="preserve">9780520952218</t>
  </si>
  <si>
    <t xml:space="preserve">Entrepreneurial President</t>
  </si>
  <si>
    <t xml:space="preserve">Packard, Frank L.</t>
  </si>
  <si>
    <t xml:space="preserve">www.jstor.org/stable/10.1525/j.ctt1pnwxd</t>
  </si>
  <si>
    <t xml:space="preserve">9781400827183</t>
  </si>
  <si>
    <t xml:space="preserve">Citizenship under Fire</t>
  </si>
  <si>
    <t xml:space="preserve">Shulman, James L.;Bowen, William G.</t>
  </si>
  <si>
    <t xml:space="preserve">www.jstor.org/stable/10.2307/j.ctt7rsr2</t>
  </si>
  <si>
    <t xml:space="preserve">9780773560420</t>
  </si>
  <si>
    <t xml:space="preserve">Policy Unplugged</t>
  </si>
  <si>
    <t xml:space="preserve">Rispa, Raúl;Pérez de Arce, Rodrigo;Pérez Oyarzún, Fernando</t>
  </si>
  <si>
    <t xml:space="preserve">www.jstor.org/stable/10.2307/j.ctt7zvh1</t>
  </si>
  <si>
    <t xml:space="preserve">9780773571839</t>
  </si>
  <si>
    <t xml:space="preserve">Meeting of the People</t>
  </si>
  <si>
    <t xml:space="preserve">MacFadyen, David</t>
  </si>
  <si>
    <t xml:space="preserve">www.jstor.org/stable/10.2307/j.ctt809cb</t>
  </si>
  <si>
    <t xml:space="preserve">9780773570757</t>
  </si>
  <si>
    <t xml:space="preserve">Creating Carleton</t>
  </si>
  <si>
    <t xml:space="preserve">Anderson, Robert;Cohn, Theodore;Day, Chad</t>
  </si>
  <si>
    <t xml:space="preserve">http://www.jstor.org/stable/j.ctt130hhjn</t>
  </si>
  <si>
    <t xml:space="preserve">9789882206199</t>
  </si>
  <si>
    <t xml:space="preserve">Service-Learning in Asia</t>
  </si>
  <si>
    <t xml:space="preserve">Pretorius, Frederik;Renaud, Bertrand</t>
  </si>
  <si>
    <t xml:space="preserve">www.jstor.org/stable/10.2307/j.ctt1xwf3j</t>
  </si>
  <si>
    <t xml:space="preserve">9780773572171</t>
  </si>
  <si>
    <t xml:space="preserve">Faithful Intellect</t>
  </si>
  <si>
    <t xml:space="preserve">Dewar, Kenneth C.</t>
  </si>
  <si>
    <t xml:space="preserve">www.jstor.org/stable/10.2307/j.ctt80fc0</t>
  </si>
  <si>
    <t xml:space="preserve">9780773582682</t>
  </si>
  <si>
    <t xml:space="preserve">McMaster University, Volume 3: 1957-1987</t>
  </si>
  <si>
    <t xml:space="preserve">Safarian, A.E.</t>
  </si>
  <si>
    <t xml:space="preserve">http://www.jstor.org/stable/j.ctt13x0nxq</t>
  </si>
  <si>
    <t xml:space="preserve">9789882202924</t>
  </si>
  <si>
    <t xml:space="preserve">Toward Critical Patriotism</t>
  </si>
  <si>
    <t xml:space="preserve">Flaugh, Christian</t>
  </si>
  <si>
    <t xml:space="preserve">www.jstor.org/stable/10.2307/j.ctt2jc7xd</t>
  </si>
  <si>
    <t xml:space="preserve">9781589017962</t>
  </si>
  <si>
    <t xml:space="preserve">In Search of the Whole</t>
  </si>
  <si>
    <t xml:space="preserve">Chua, Beng Huat</t>
  </si>
  <si>
    <t xml:space="preserve">www.jstor.org/stable/10.2307/j.ctt2tt43w</t>
  </si>
  <si>
    <t xml:space="preserve">9781400827671</t>
  </si>
  <si>
    <t xml:space="preserve">The School of Libanius in Late Antique Antioch</t>
  </si>
  <si>
    <t xml:space="preserve">Zagorin, Perez</t>
  </si>
  <si>
    <t xml:space="preserve">www.jstor.org/stable/10.2307/j.ctt7s2zf</t>
  </si>
  <si>
    <t xml:space="preserve">9789882201446</t>
  </si>
  <si>
    <t xml:space="preserve">Globalization and Education</t>
  </si>
  <si>
    <t xml:space="preserve">Risso-Gill, Christopher</t>
  </si>
  <si>
    <t xml:space="preserve">www.jstor.org/stable/10.2307/j.ctt2jc0pw</t>
  </si>
  <si>
    <t xml:space="preserve">9781610440967</t>
  </si>
  <si>
    <t xml:space="preserve">Trust in Schools</t>
  </si>
  <si>
    <t xml:space="preserve">Murray, John F.</t>
  </si>
  <si>
    <t xml:space="preserve">www.jstor.org/stable/10.7758/9781610440967</t>
  </si>
  <si>
    <t xml:space="preserve">9780813172958</t>
  </si>
  <si>
    <t xml:space="preserve">Black Greek-letter Organizations in the Twenty-First Century</t>
  </si>
  <si>
    <t xml:space="preserve">Conley, Verena Andermatt</t>
  </si>
  <si>
    <t xml:space="preserve">www.jstor.org/stable/10.2307/j.ctt2jcrs6</t>
  </si>
  <si>
    <t xml:space="preserve">9780773572348</t>
  </si>
  <si>
    <t xml:space="preserve">Teaching as Activism</t>
  </si>
  <si>
    <t xml:space="preserve">Frost, Stanley B.</t>
  </si>
  <si>
    <t xml:space="preserve">www.jstor.org/stable/10.2307/j.ctt7zrhs</t>
  </si>
  <si>
    <t xml:space="preserve">9781400840700</t>
  </si>
  <si>
    <t xml:space="preserve">Reclaiming the Game</t>
  </si>
  <si>
    <t xml:space="preserve">Liberman, Peter</t>
  </si>
  <si>
    <t xml:space="preserve">www.jstor.org/stable/10.2307/j.ctt7sx7c</t>
  </si>
  <si>
    <t xml:space="preserve">9780813149981</t>
  </si>
  <si>
    <t xml:space="preserve">The History and Practice of College Health</t>
  </si>
  <si>
    <t xml:space="preserve">Farwell, Harold F.;Nicholas, J. Karl</t>
  </si>
  <si>
    <t xml:space="preserve">http://www.jstor.org/stable/j.ctt130j9xw</t>
  </si>
  <si>
    <t xml:space="preserve">9781442666641</t>
  </si>
  <si>
    <t xml:space="preserve">Shaping Academia for the Public Good</t>
  </si>
  <si>
    <t xml:space="preserve">Haynes, Robert V.</t>
  </si>
  <si>
    <t xml:space="preserve">http://www.jstor.org/stable/10.3138/j.ctt5hjwvp</t>
  </si>
  <si>
    <t xml:space="preserve">9781400831586</t>
  </si>
  <si>
    <t xml:space="preserve">Socrates in the Boardroom</t>
  </si>
  <si>
    <t xml:space="preserve">Herzog, Don</t>
  </si>
  <si>
    <t xml:space="preserve">www.jstor.org/stable/10.2307/j.ctt7rtq1</t>
  </si>
  <si>
    <t xml:space="preserve">9789888053629</t>
  </si>
  <si>
    <t xml:space="preserve">To Serve and to Lead</t>
  </si>
  <si>
    <t xml:space="preserve">Roebuck, Derek</t>
  </si>
  <si>
    <t xml:space="preserve">www.jstor.org/stable/10.2307/j.ctt2jc0jz</t>
  </si>
  <si>
    <t xml:space="preserve">9781442673564</t>
  </si>
  <si>
    <t xml:space="preserve">Creating Knowledge, Strengthening Nations</t>
  </si>
  <si>
    <t xml:space="preserve">Hubbard, Harlan</t>
  </si>
  <si>
    <t xml:space="preserve">www.jstor.org/stable/10.3138/9781442673564</t>
  </si>
  <si>
    <t xml:space="preserve">9781442685642</t>
  </si>
  <si>
    <t xml:space="preserve">Teaching Adolescents</t>
  </si>
  <si>
    <t xml:space="preserve">Yanarella, Ernest J.</t>
  </si>
  <si>
    <t xml:space="preserve">www.jstor.org/stable/10.3138/9781442685642</t>
  </si>
  <si>
    <t xml:space="preserve">9780813160931</t>
  </si>
  <si>
    <t xml:space="preserve">Flavors from Home</t>
  </si>
  <si>
    <t xml:space="preserve">Barnosky, Anthony D.</t>
  </si>
  <si>
    <t xml:space="preserve">http://www.jstor.org/stable/j.ctt13x1rw3</t>
  </si>
  <si>
    <t xml:space="preserve">9781400830039</t>
  </si>
  <si>
    <t xml:space="preserve">Patronizing the Arts</t>
  </si>
  <si>
    <t xml:space="preserve">Sartori, Anne E.</t>
  </si>
  <si>
    <t xml:space="preserve">www.jstor.org/stable/10.2307/j.ctt7t19w</t>
  </si>
  <si>
    <t xml:space="preserve">9780773572485</t>
  </si>
  <si>
    <t xml:space="preserve">Knowledge Matters</t>
  </si>
  <si>
    <t xml:space="preserve">Suderman, Jeffrey M.</t>
  </si>
  <si>
    <t xml:space="preserve">www.jstor.org/stable/10.2307/j.ctt816jq</t>
  </si>
  <si>
    <t xml:space="preserve">9781400844579</t>
  </si>
  <si>
    <t xml:space="preserve">Exam Schools</t>
  </si>
  <si>
    <t xml:space="preserve">www.jstor.org/stable/10.2307/j.cttq959p</t>
  </si>
  <si>
    <t xml:space="preserve">9780813171845</t>
  </si>
  <si>
    <t xml:space="preserve">Berea College</t>
  </si>
  <si>
    <t xml:space="preserve">www.jstor.org/stable/10.2307/j.ctt2jcdvp</t>
  </si>
  <si>
    <t xml:space="preserve">9780773574748</t>
  </si>
  <si>
    <t xml:space="preserve">The Lansdowne Era</t>
  </si>
  <si>
    <t xml:space="preserve">Farrell, Brian</t>
  </si>
  <si>
    <t xml:space="preserve">www.jstor.org/stable/10.2307/j.ctt7znzc</t>
  </si>
  <si>
    <t xml:space="preserve">9780520938151</t>
  </si>
  <si>
    <t xml:space="preserve">Scandals and Scoundrels</t>
  </si>
  <si>
    <t xml:space="preserve">van Wyck, Peter C.</t>
  </si>
  <si>
    <t xml:space="preserve">www.jstor.org/stable/10.1525/j.ctt1pnpmc</t>
  </si>
  <si>
    <t xml:space="preserve">9781400841486</t>
  </si>
  <si>
    <t xml:space="preserve">School Lunch Politics</t>
  </si>
  <si>
    <t xml:space="preserve">Schildkraut, Deborah J.</t>
  </si>
  <si>
    <t xml:space="preserve">www.jstor.org/stable/10.2307/j.ctt7pfp8</t>
  </si>
  <si>
    <t xml:space="preserve">9781400841332</t>
  </si>
  <si>
    <t xml:space="preserve">After "Brown"</t>
  </si>
  <si>
    <t xml:space="preserve">Bok, Hilary</t>
  </si>
  <si>
    <t xml:space="preserve">www.jstor.org/stable/10.2307/j.ctt7sxjd</t>
  </si>
  <si>
    <t xml:space="preserve">9781610443746</t>
  </si>
  <si>
    <t xml:space="preserve">Steady Gains and Stalled Progress</t>
  </si>
  <si>
    <t xml:space="preserve">Kerr, Clark</t>
  </si>
  <si>
    <t xml:space="preserve">www.jstor.org/stable/10.7758/9781610443746</t>
  </si>
  <si>
    <t xml:space="preserve">9781621033820</t>
  </si>
  <si>
    <t xml:space="preserve">Golden Days</t>
  </si>
  <si>
    <t xml:space="preserve">Simberloff, Daniel;Rejmanek, Marcel</t>
  </si>
  <si>
    <t xml:space="preserve">www.jstor.org/stable/10.2307/j.ctt2tvdfq</t>
  </si>
  <si>
    <t xml:space="preserve">9781400840762</t>
  </si>
  <si>
    <t xml:space="preserve">The Source of the River</t>
  </si>
  <si>
    <t xml:space="preserve">Handler, Joel F.</t>
  </si>
  <si>
    <t xml:space="preserve">www.jstor.org/stable/10.2307/j.ctt7rtz5</t>
  </si>
  <si>
    <t xml:space="preserve">9781400826278</t>
  </si>
  <si>
    <t xml:space="preserve">Does God Belong in Public Schools?</t>
  </si>
  <si>
    <t xml:space="preserve">Jammer, Max</t>
  </si>
  <si>
    <t xml:space="preserve">www.jstor.org/stable/10.2307/j.ctt7s1t7</t>
  </si>
  <si>
    <t xml:space="preserve">9780773570429</t>
  </si>
  <si>
    <t xml:space="preserve">Values in Conflict</t>
  </si>
  <si>
    <t xml:space="preserve">Hoerder, Dirk</t>
  </si>
  <si>
    <t xml:space="preserve">www.jstor.org/stable/10.2307/j.ctt813r5</t>
  </si>
  <si>
    <t xml:space="preserve">9781400826902</t>
  </si>
  <si>
    <t xml:space="preserve">The Flight from Reality in the Human Sciences</t>
  </si>
  <si>
    <t xml:space="preserve">Calder, Lendol</t>
  </si>
  <si>
    <t xml:space="preserve">www.jstor.org/stable/10.2307/j.ctt7rm6t</t>
  </si>
  <si>
    <t xml:space="preserve">9781442674042</t>
  </si>
  <si>
    <t xml:space="preserve">Downsizing in Academic Libraries</t>
  </si>
  <si>
    <t xml:space="preserve">Braden, Maria</t>
  </si>
  <si>
    <t xml:space="preserve">www.jstor.org/stable/10.3138/9781442674042</t>
  </si>
  <si>
    <t xml:space="preserve">9781610441292</t>
  </si>
  <si>
    <t xml:space="preserve">The Fifth Dimension</t>
  </si>
  <si>
    <t xml:space="preserve">Merrill, Karen R.</t>
  </si>
  <si>
    <t xml:space="preserve">www.jstor.org/stable/10.7758/9781610441292</t>
  </si>
  <si>
    <t xml:space="preserve">9781400845170</t>
  </si>
  <si>
    <t xml:space="preserve">Warriors of the Cloisters</t>
  </si>
  <si>
    <t xml:space="preserve">Mesbahi, Mehran;Egerstedt, Magnus</t>
  </si>
  <si>
    <t xml:space="preserve">www.jstor.org/stable/10.2307/j.cttq94p6</t>
  </si>
  <si>
    <t xml:space="preserve">9780813171654</t>
  </si>
  <si>
    <t xml:space="preserve">Cora Wilson Stewart and Kentucky's Moonlight Schools</t>
  </si>
  <si>
    <t xml:space="preserve">www.jstor.org/stable/10.2307/j.ctt2jcqp9</t>
  </si>
  <si>
    <t xml:space="preserve">9780773590038</t>
  </si>
  <si>
    <t xml:space="preserve">Border Crossings</t>
  </si>
  <si>
    <t xml:space="preserve">Anastakis, Dimitry</t>
  </si>
  <si>
    <t xml:space="preserve">http://www.jstor.org/stable/j.ctt32b7x1</t>
  </si>
  <si>
    <t xml:space="preserve">9781400839797</t>
  </si>
  <si>
    <t xml:space="preserve">A Community of Scholars</t>
  </si>
  <si>
    <t xml:space="preserve">Morel, Sophie</t>
  </si>
  <si>
    <t xml:space="preserve">www.jstor.org/stable/10.2307/j.ctt7rhq9</t>
  </si>
  <si>
    <t xml:space="preserve">9781442674233</t>
  </si>
  <si>
    <t xml:space="preserve">Ecological Education in Everyday Life</t>
  </si>
  <si>
    <t xml:space="preserve">Zimbardo, Rose A.</t>
  </si>
  <si>
    <t xml:space="preserve">www.jstor.org/stable/10.3138/9781442674233</t>
  </si>
  <si>
    <t xml:space="preserve">9781442682771</t>
  </si>
  <si>
    <t xml:space="preserve">Tropics of Teaching</t>
  </si>
  <si>
    <t xml:space="preserve">Messenger, Ann</t>
  </si>
  <si>
    <t xml:space="preserve">www.jstor.org/stable/10.3138/9781442682771</t>
  </si>
  <si>
    <t xml:space="preserve">9780773585911</t>
  </si>
  <si>
    <t xml:space="preserve">Leadership Under Fire</t>
  </si>
  <si>
    <t xml:space="preserve">Nicholson, Gerald W.L.</t>
  </si>
  <si>
    <t xml:space="preserve">www.jstor.org/stable/10.2307/j.ctt818mf</t>
  </si>
  <si>
    <t xml:space="preserve">9789882200982</t>
  </si>
  <si>
    <t xml:space="preserve">Developing Learning Environments</t>
  </si>
  <si>
    <t xml:space="preserve">Hiebert, Ted</t>
  </si>
  <si>
    <t xml:space="preserve">www.jstor.org/stable/10.2307/j.ctt2jc6v0</t>
  </si>
  <si>
    <t xml:space="preserve">9781400844418</t>
  </si>
  <si>
    <t xml:space="preserve">Gymnastics of the Mind</t>
  </si>
  <si>
    <t xml:space="preserve">Wong, Sau-ling Cynthia</t>
  </si>
  <si>
    <t xml:space="preserve">http://www.jstor.org/stable/j.ctt5hhp10</t>
  </si>
  <si>
    <t xml:space="preserve">9780773568952</t>
  </si>
  <si>
    <t xml:space="preserve">Schools and Work</t>
  </si>
  <si>
    <t xml:space="preserve">www.jstor.org/stable/10.2307/j.ctt8106r</t>
  </si>
  <si>
    <t xml:space="preserve">9781610444767</t>
  </si>
  <si>
    <t xml:space="preserve">Beyond College For All</t>
  </si>
  <si>
    <t xml:space="preserve">Middlekauff, Robert</t>
  </si>
  <si>
    <t xml:space="preserve">www.jstor.org/stable/10.7758/9781610444767</t>
  </si>
  <si>
    <t xml:space="preserve">9781400824809</t>
  </si>
  <si>
    <t xml:space="preserve">Kingdom of Children</t>
  </si>
  <si>
    <t xml:space="preserve">Ellison, David R.</t>
  </si>
  <si>
    <t xml:space="preserve">www.jstor.org/stable/10.2307/j.ctt7rktg</t>
  </si>
  <si>
    <t xml:space="preserve">9781400843176</t>
  </si>
  <si>
    <t xml:space="preserve">Stand and Prosper</t>
  </si>
  <si>
    <t xml:space="preserve">Foster, John Burt</t>
  </si>
  <si>
    <t xml:space="preserve">www.jstor.org/stable/10.2307/j.ctt7swwg</t>
  </si>
  <si>
    <t xml:space="preserve">9781442677258</t>
  </si>
  <si>
    <t xml:space="preserve">Mergers in Higher Education</t>
  </si>
  <si>
    <t xml:space="preserve">Arata, Luis Oscar</t>
  </si>
  <si>
    <t xml:space="preserve">www.jstor.org/stable/10.3138/9781442677258</t>
  </si>
  <si>
    <t xml:space="preserve">9780773569287</t>
  </si>
  <si>
    <t xml:space="preserve">Norbert Elias and Human Interdependencies</t>
  </si>
  <si>
    <t xml:space="preserve">www.jstor.org/stable/10.2307/j.ctt8088k</t>
  </si>
  <si>
    <t xml:space="preserve">9781400825455</t>
  </si>
  <si>
    <t xml:space="preserve">Contentious Curricula</t>
  </si>
  <si>
    <t xml:space="preserve">Roberts, Jennifer Tolbert</t>
  </si>
  <si>
    <t xml:space="preserve">www.jstor.org/stable/10.2307/j.ctt7pg2m</t>
  </si>
  <si>
    <t xml:space="preserve">9780773587397</t>
  </si>
  <si>
    <t xml:space="preserve">Reaching Outward and Upward</t>
  </si>
  <si>
    <t xml:space="preserve">Dvorak, Marta;Jones, Manina</t>
  </si>
  <si>
    <t xml:space="preserve">www.jstor.org/stable/10.2307/j.ctt1283gf</t>
  </si>
  <si>
    <t xml:space="preserve">9781452940236</t>
  </si>
  <si>
    <t xml:space="preserve">Worlds of Autism</t>
  </si>
  <si>
    <t xml:space="preserve">Warminski, Andrzej</t>
  </si>
  <si>
    <t xml:space="preserve">www.jstor.org/stable/10.5749/j.ctt4cggsn</t>
  </si>
  <si>
    <t xml:space="preserve">9780816687046</t>
  </si>
  <si>
    <t xml:space="preserve">Survival Schools</t>
  </si>
  <si>
    <t xml:space="preserve">von Molnar, Géza</t>
  </si>
  <si>
    <t xml:space="preserve">www.jstor.org/stable/10.5749/j.ctt3fh6gj</t>
  </si>
  <si>
    <t xml:space="preserve">9780773587304</t>
  </si>
  <si>
    <t xml:space="preserve">How Schools Worked</t>
  </si>
  <si>
    <t xml:space="preserve">Guttman, Naomi</t>
  </si>
  <si>
    <t xml:space="preserve">www.jstor.org/stable/10.2307/j.ctt12f3xs</t>
  </si>
  <si>
    <t xml:space="preserve">9780813149547</t>
  </si>
  <si>
    <t xml:space="preserve">Challenge and Change in Appalachia</t>
  </si>
  <si>
    <t xml:space="preserve">Fast, Vera K.</t>
  </si>
  <si>
    <t xml:space="preserve">http://www.jstor.org/stable/j.ctt130jfsr</t>
  </si>
  <si>
    <t xml:space="preserve">9780773576490</t>
  </si>
  <si>
    <t xml:space="preserve">Making of the Northern Ontario School of Medicine</t>
  </si>
  <si>
    <t xml:space="preserve">Brebner, Diana</t>
  </si>
  <si>
    <t xml:space="preserve">www.jstor.org/stable/10.2307/j.ctt8052n</t>
  </si>
  <si>
    <t xml:space="preserve">9780773559967</t>
  </si>
  <si>
    <t xml:space="preserve">Bilingual Today, United Tomorrow</t>
  </si>
  <si>
    <t xml:space="preserve">Hulan, Renée</t>
  </si>
  <si>
    <t xml:space="preserve">www.jstor.org/stable/10.2307/j.ctt80z3m</t>
  </si>
  <si>
    <t xml:space="preserve">9789888053711</t>
  </si>
  <si>
    <t xml:space="preserve">A Lifetime in Academia</t>
  </si>
  <si>
    <t xml:space="preserve">Clarke, David</t>
  </si>
  <si>
    <t xml:space="preserve">www.jstor.org/stable/10.2307/j.ctt1xwbrc</t>
  </si>
  <si>
    <t xml:space="preserve">9780520934047</t>
  </si>
  <si>
    <t xml:space="preserve">The American Research University from World War II to World Wide Web</t>
  </si>
  <si>
    <t xml:space="preserve">Kawana, Sari</t>
  </si>
  <si>
    <t xml:space="preserve">www.jstor.org/stable/10.1525/j.ctt1pnfxk</t>
  </si>
  <si>
    <t xml:space="preserve">9780520936348</t>
  </si>
  <si>
    <t xml:space="preserve">Silence at Boalt Hall</t>
  </si>
  <si>
    <t xml:space="preserve">Srinivas, Smriti</t>
  </si>
  <si>
    <t xml:space="preserve">www.jstor.org/stable/10.1525/j.ctt1ppnsr</t>
  </si>
  <si>
    <t xml:space="preserve">9789888053919</t>
  </si>
  <si>
    <t xml:space="preserve">Independent Language Learning</t>
  </si>
  <si>
    <t xml:space="preserve">www.jstor.org/stable/10.2307/j.ctt1xwchf</t>
  </si>
  <si>
    <t xml:space="preserve">9780773572584</t>
  </si>
  <si>
    <t xml:space="preserve">Robert Edwards Holloway</t>
  </si>
  <si>
    <t xml:space="preserve">Owens, Judith</t>
  </si>
  <si>
    <t xml:space="preserve">www.jstor.org/stable/10.2307/j.ctt81b3j</t>
  </si>
  <si>
    <t xml:space="preserve">9789882206151</t>
  </si>
  <si>
    <t xml:space="preserve">International Education and the Chinese Learner</t>
  </si>
  <si>
    <t xml:space="preserve">Huque, Ahmed Shafiqul;Lee, Grace O.M.</t>
  </si>
  <si>
    <t xml:space="preserve">www.jstor.org/stable/10.2307/j.ctt1xw9vc</t>
  </si>
  <si>
    <t xml:space="preserve">9781442669154</t>
  </si>
  <si>
    <t xml:space="preserve">The University of Toronto</t>
  </si>
  <si>
    <t xml:space="preserve">Rice, Otis K.;Brown, Stephen W.</t>
  </si>
  <si>
    <t xml:space="preserve">http://www.jstor.org/stable/10.3138/j.ctt5hjwns</t>
  </si>
  <si>
    <t xml:space="preserve">9780816678648</t>
  </si>
  <si>
    <t xml:space="preserve">Police in the Hallways</t>
  </si>
  <si>
    <t xml:space="preserve">Hiebert, Paul G.</t>
  </si>
  <si>
    <t xml:space="preserve">www.jstor.org/stable/10.5749/j.ctttsfnt</t>
  </si>
  <si>
    <t xml:space="preserve">9780773569546</t>
  </si>
  <si>
    <t xml:space="preserve">University</t>
  </si>
  <si>
    <t xml:space="preserve">Gregory, David M.;Russell, Cynthia K.</t>
  </si>
  <si>
    <t xml:space="preserve">www.jstor.org/stable/10.2307/j.ctt7zvmc</t>
  </si>
  <si>
    <t xml:space="preserve">9780773586956</t>
  </si>
  <si>
    <t xml:space="preserve">Democracy's Angels</t>
  </si>
  <si>
    <t xml:space="preserve">Chen, Fan Pen Li</t>
  </si>
  <si>
    <t xml:space="preserve">www.jstor.org/stable/10.2307/j.ctt1pq0z2</t>
  </si>
  <si>
    <t xml:space="preserve">9781442680159</t>
  </si>
  <si>
    <t xml:space="preserve">Spying 101</t>
  </si>
  <si>
    <t xml:space="preserve">Atkins, G. Douglas</t>
  </si>
  <si>
    <t xml:space="preserve">www.jstor.org/stable/10.3138/9781442680159</t>
  </si>
  <si>
    <t xml:space="preserve">9781400827305</t>
  </si>
  <si>
    <t xml:space="preserve">One Hundred Semesters</t>
  </si>
  <si>
    <t xml:space="preserve">Stevens, Mitchell</t>
  </si>
  <si>
    <t xml:space="preserve">www.jstor.org/stable/10.2307/j.ctt7pfvh</t>
  </si>
  <si>
    <t xml:space="preserve">9781610442336</t>
  </si>
  <si>
    <t xml:space="preserve">Contesting Stereotypes and Creating Identities</t>
  </si>
  <si>
    <t xml:space="preserve">Yetman, David;Van Devender, Thomas R.</t>
  </si>
  <si>
    <t xml:space="preserve">www.jstor.org/stable/10.7758/9781610442336</t>
  </si>
  <si>
    <t xml:space="preserve">9781442698994</t>
  </si>
  <si>
    <t xml:space="preserve">Schooling for Life</t>
  </si>
  <si>
    <t xml:space="preserve">www.jstor.org/stable/10.3138/9781442698994</t>
  </si>
  <si>
    <t xml:space="preserve">9781452941684</t>
  </si>
  <si>
    <t xml:space="preserve">Educated in Whiteness</t>
  </si>
  <si>
    <t xml:space="preserve">Western, John</t>
  </si>
  <si>
    <t xml:space="preserve">http://www.jstor.org/stable/10.5749/j.ctt6wr7q7</t>
  </si>
  <si>
    <t xml:space="preserve">9781442671133</t>
  </si>
  <si>
    <t xml:space="preserve">Babel and the Ivory Tower</t>
  </si>
  <si>
    <t xml:space="preserve">Miller, Naomi</t>
  </si>
  <si>
    <t xml:space="preserve">www.jstor.org/stable/10.3138/9781442671133</t>
  </si>
  <si>
    <t xml:space="preserve">9786155225734</t>
  </si>
  <si>
    <t xml:space="preserve">From Class to Identity</t>
  </si>
  <si>
    <t xml:space="preserve">Melissa Chakars, </t>
  </si>
  <si>
    <t xml:space="preserve">http://www.jstor.org/stable/10.7829/j.ctt6wpkpd</t>
  </si>
  <si>
    <t xml:space="preserve">9781442686243</t>
  </si>
  <si>
    <t xml:space="preserve">Early Childhood Curricula and the De-pathologizing of Childhood</t>
  </si>
  <si>
    <t xml:space="preserve">www.jstor.org/stable/10.3138/9781442686243</t>
  </si>
  <si>
    <t xml:space="preserve">9780773572188</t>
  </si>
  <si>
    <t xml:space="preserve">W. Stanford Reid</t>
  </si>
  <si>
    <t xml:space="preserve">Leiss, William</t>
  </si>
  <si>
    <t xml:space="preserve">www.jstor.org/stable/10.2307/j.ctt7zw2m</t>
  </si>
  <si>
    <t xml:space="preserve">9780773587038</t>
  </si>
  <si>
    <t xml:space="preserve">Idea of Popular Schooling in Upper Canada</t>
  </si>
  <si>
    <t xml:space="preserve">www.jstor.org/stable/10.2307/j.ctt12838j</t>
  </si>
  <si>
    <t xml:space="preserve">9781610448000</t>
  </si>
  <si>
    <t xml:space="preserve">Rise of Women, The</t>
  </si>
  <si>
    <t xml:space="preserve">http://www.jstor.org/stable/10.7758/9781610448000</t>
  </si>
  <si>
    <t xml:space="preserve">9780773570863</t>
  </si>
  <si>
    <t xml:space="preserve">St Mary's</t>
  </si>
  <si>
    <t xml:space="preserve">Driedger, Leo;Halli, Shiva</t>
  </si>
  <si>
    <t xml:space="preserve">www.jstor.org/stable/10.2307/j.ctt80pm1</t>
  </si>
  <si>
    <t xml:space="preserve">9781442676237</t>
  </si>
  <si>
    <t xml:space="preserve">Integrative Antiracism</t>
  </si>
  <si>
    <t xml:space="preserve">Hankins, Barry</t>
  </si>
  <si>
    <t xml:space="preserve">www.jstor.org/stable/10.3138/9781442676237</t>
  </si>
  <si>
    <t xml:space="preserve">9781610440196</t>
  </si>
  <si>
    <t xml:space="preserve">Passing the Torch</t>
  </si>
  <si>
    <t xml:space="preserve">Gutmann, Matthew C.</t>
  </si>
  <si>
    <t xml:space="preserve">www.jstor.org/stable/10.7758/9781610440196</t>
  </si>
  <si>
    <t xml:space="preserve">9780773572324</t>
  </si>
  <si>
    <t xml:space="preserve">Long Eclipse</t>
  </si>
  <si>
    <t xml:space="preserve">Elliott, Robin;Smith, Gordon</t>
  </si>
  <si>
    <t xml:space="preserve">www.jstor.org/stable/10.2307/j.ctt7zq87</t>
  </si>
  <si>
    <t xml:space="preserve">9781610448055</t>
  </si>
  <si>
    <t xml:space="preserve">Dialogue Across Difference</t>
  </si>
  <si>
    <t xml:space="preserve">Grieveson, Lee</t>
  </si>
  <si>
    <t xml:space="preserve">http://www.jstor.org/stable/10.7758/9781610448055</t>
  </si>
  <si>
    <t xml:space="preserve">9780773584839</t>
  </si>
  <si>
    <t xml:space="preserve">Leading Research Universities in a Competitive World</t>
  </si>
  <si>
    <t xml:space="preserve">http://www.jstor.org/stable/j.ctt1287h59</t>
  </si>
  <si>
    <t xml:space="preserve">9780520940208</t>
  </si>
  <si>
    <t xml:space="preserve">Scenes of Instruction</t>
  </si>
  <si>
    <t xml:space="preserve">Gardner, Denis P.</t>
  </si>
  <si>
    <t xml:space="preserve">www.jstor.org/stable/10.1525/j.ctt1pn7c5</t>
  </si>
  <si>
    <t xml:space="preserve">9780773570108</t>
  </si>
  <si>
    <t xml:space="preserve">View From Rome</t>
  </si>
  <si>
    <t xml:space="preserve">www.jstor.org/stable/10.2307/j.ctt81bx9</t>
  </si>
  <si>
    <t xml:space="preserve">9780813159607</t>
  </si>
  <si>
    <t xml:space="preserve">A History of Eastern Kentucky University</t>
  </si>
  <si>
    <t xml:space="preserve">Donohue, Joseph W.</t>
  </si>
  <si>
    <t xml:space="preserve">http://www.jstor.org/stable/j.ctt130j0rz</t>
  </si>
  <si>
    <t xml:space="preserve">9780773569713</t>
  </si>
  <si>
    <t xml:space="preserve">Women in the Canadian Academic Tundra</t>
  </si>
  <si>
    <t xml:space="preserve">Gaudreau, Guy</t>
  </si>
  <si>
    <t xml:space="preserve">www.jstor.org/stable/10.2307/j.ctt7zmbw</t>
  </si>
  <si>
    <t xml:space="preserve">9780813134574</t>
  </si>
  <si>
    <t xml:space="preserve">Alpha Phi Alpha</t>
  </si>
  <si>
    <t xml:space="preserve">Bramadat, Paul;Seljak, David</t>
  </si>
  <si>
    <t xml:space="preserve">www.jstor.org/stable/10.2307/j.ctt2jcq90</t>
  </si>
  <si>
    <t xml:space="preserve">9789882201347</t>
  </si>
  <si>
    <t xml:space="preserve">For Each and Everyone</t>
  </si>
  <si>
    <t xml:space="preserve">Cecillon, Jack D.</t>
  </si>
  <si>
    <t xml:space="preserve">www.jstor.org/stable/10.2307/j.ctt1xcrq2</t>
  </si>
  <si>
    <t xml:space="preserve">9786155211966</t>
  </si>
  <si>
    <t xml:space="preserve">Learning to Change</t>
  </si>
  <si>
    <t xml:space="preserve">www.jstor.org/stable/10.7829/j.ctt2jbp75</t>
  </si>
  <si>
    <t xml:space="preserve">9781400825424</t>
  </si>
  <si>
    <t xml:space="preserve">School Choice</t>
  </si>
  <si>
    <t xml:space="preserve">Katznelson, Ira</t>
  </si>
  <si>
    <t xml:space="preserve">www.jstor.org/stable/10.2307/j.ctt7s6n2</t>
  </si>
  <si>
    <t xml:space="preserve">9781442697478</t>
  </si>
  <si>
    <t xml:space="preserve">Research and Innovation Policy</t>
  </si>
  <si>
    <t xml:space="preserve">Conkin, Paul K.</t>
  </si>
  <si>
    <t xml:space="preserve">www.jstor.org/stable/10.3138/9781442697478</t>
  </si>
  <si>
    <t xml:space="preserve">9781442697652</t>
  </si>
  <si>
    <t xml:space="preserve">One Hundred Rings and Counting</t>
  </si>
  <si>
    <t xml:space="preserve">DeSantis, Alan D.</t>
  </si>
  <si>
    <t xml:space="preserve">www.jstor.org/stable/10.3138/9781442697652</t>
  </si>
  <si>
    <t xml:space="preserve">9781442627734</t>
  </si>
  <si>
    <t xml:space="preserve">Between Caring &amp; Counting</t>
  </si>
  <si>
    <t xml:space="preserve">Furst, Lilian R.</t>
  </si>
  <si>
    <t xml:space="preserve">http://www.jstor.org/stable/10.3138/j.ctt1287prh</t>
  </si>
  <si>
    <t xml:space="preserve">9781442699830</t>
  </si>
  <si>
    <t xml:space="preserve">The Making of a Generation</t>
  </si>
  <si>
    <t xml:space="preserve">Anastaplo, George</t>
  </si>
  <si>
    <t xml:space="preserve">www.jstor.org/stable/10.3138/9781442699830</t>
  </si>
  <si>
    <t xml:space="preserve">9789888052073</t>
  </si>
  <si>
    <t xml:space="preserve">Bilingual Education</t>
  </si>
  <si>
    <t xml:space="preserve">Chan, Mimi;Harris, Ray</t>
  </si>
  <si>
    <t xml:space="preserve">www.jstor.org/stable/10.2307/j.ctt2jc1ss</t>
  </si>
  <si>
    <t xml:space="preserve">9789888053926</t>
  </si>
  <si>
    <t xml:space="preserve">Learning and Teaching in the Chinese Classroom</t>
  </si>
  <si>
    <t xml:space="preserve">Kao, Henry S.R.;Leong, Che-Kan</t>
  </si>
  <si>
    <t xml:space="preserve">www.jstor.org/stable/10.2307/j.ctt1xwh1g</t>
  </si>
  <si>
    <t xml:space="preserve">9789882201132</t>
  </si>
  <si>
    <t xml:space="preserve">Education in Hong Kong, 1941 to 2001</t>
  </si>
  <si>
    <t xml:space="preserve">Parcell, Stephen</t>
  </si>
  <si>
    <t xml:space="preserve">www.jstor.org/stable/10.2307/j.ctt2jc026</t>
  </si>
  <si>
    <t xml:space="preserve">9781400841905</t>
  </si>
  <si>
    <t xml:space="preserve">Keeping Faith at Princeton</t>
  </si>
  <si>
    <t xml:space="preserve">Gorodnik, Alexander;Nevo, Amos</t>
  </si>
  <si>
    <t xml:space="preserve">www.jstor.org/stable/10.2307/j.ctt7s58q</t>
  </si>
  <si>
    <t xml:space="preserve">9780773586017</t>
  </si>
  <si>
    <t xml:space="preserve">Peter Strawson</t>
  </si>
  <si>
    <t xml:space="preserve">Girle, Rod</t>
  </si>
  <si>
    <t xml:space="preserve">www.jstor.org/stable/10.2307/j.ctt80n10</t>
  </si>
  <si>
    <t xml:space="preserve">9781400837588</t>
  </si>
  <si>
    <t xml:space="preserve">Lessons Learned</t>
  </si>
  <si>
    <t xml:space="preserve">O'Hanlon, Michael E.</t>
  </si>
  <si>
    <t xml:space="preserve">www.jstor.org/stable/10.2307/j.ctt7sp61</t>
  </si>
  <si>
    <t xml:space="preserve">9780773568723</t>
  </si>
  <si>
    <t xml:space="preserve">Classroom and Empire</t>
  </si>
  <si>
    <t xml:space="preserve">Rutland, Barry</t>
  </si>
  <si>
    <t xml:space="preserve">www.jstor.org/stable/10.2307/j.ctt815bm</t>
  </si>
  <si>
    <t xml:space="preserve">9781400831531</t>
  </si>
  <si>
    <t xml:space="preserve">No Longer Separate, Not Yet Equal</t>
  </si>
  <si>
    <t xml:space="preserve">Mitchell, Joshua</t>
  </si>
  <si>
    <t xml:space="preserve">www.jstor.org/stable/10.2307/j.ctt7rqbv</t>
  </si>
  <si>
    <t xml:space="preserve">9780813173054</t>
  </si>
  <si>
    <t xml:space="preserve">Taking the Town</t>
  </si>
  <si>
    <t xml:space="preserve">www.jstor.org/stable/10.2307/j.ctt2jck0v</t>
  </si>
  <si>
    <t xml:space="preserve">9781452941837</t>
  </si>
  <si>
    <t xml:space="preserve">The Imperial University</t>
  </si>
  <si>
    <t xml:space="preserve">Gumbrecht, Hans Ulrich</t>
  </si>
  <si>
    <t xml:space="preserve">http://www.jstor.org/stable/10.5749/j.ctt6wr7wn</t>
  </si>
  <si>
    <t xml:space="preserve">9789882201125</t>
  </si>
  <si>
    <t xml:space="preserve">Education for Social Citizenship</t>
  </si>
  <si>
    <t xml:space="preserve">Saint-Onge, Kathleen</t>
  </si>
  <si>
    <t xml:space="preserve">www.jstor.org/stable/10.2307/j.ctt2jc0fh</t>
  </si>
  <si>
    <t xml:space="preserve">9781400840052</t>
  </si>
  <si>
    <t xml:space="preserve">Between Citizens and the State</t>
  </si>
  <si>
    <t xml:space="preserve">Todorcevic, Stevo</t>
  </si>
  <si>
    <t xml:space="preserve">www.jstor.org/stable/10.2307/j.ctt7shbr</t>
  </si>
  <si>
    <t xml:space="preserve">9781442672963</t>
  </si>
  <si>
    <t xml:space="preserve">Citizenship in Transformation in Canada</t>
  </si>
  <si>
    <t xml:space="preserve">Ahrari, Mohammed E.</t>
  </si>
  <si>
    <t xml:space="preserve">www.jstor.org/stable/10.3138/9781442672963</t>
  </si>
  <si>
    <t xml:space="preserve">9789888052240</t>
  </si>
  <si>
    <t xml:space="preserve">e-Learning Initiatives in China</t>
  </si>
  <si>
    <t xml:space="preserve">Stewart, Roderick</t>
  </si>
  <si>
    <t xml:space="preserve">www.jstor.org/stable/10.2307/j.ctt1xw966</t>
  </si>
  <si>
    <t xml:space="preserve">9781610444781</t>
  </si>
  <si>
    <t xml:space="preserve">After Admission</t>
  </si>
  <si>
    <t xml:space="preserve">Garrioch, David</t>
  </si>
  <si>
    <t xml:space="preserve">www.jstor.org/stable/10.7758/9781610444781</t>
  </si>
  <si>
    <t xml:space="preserve">9780813129846</t>
  </si>
  <si>
    <t xml:space="preserve">A History of Education in Kentucky</t>
  </si>
  <si>
    <t xml:space="preserve">Bryden, Philip;Davis, Stephen A.</t>
  </si>
  <si>
    <t xml:space="preserve">www.jstor.org/stable/10.2307/j.ctt2jch0z</t>
  </si>
  <si>
    <t xml:space="preserve">9780773569102</t>
  </si>
  <si>
    <t xml:space="preserve">Tower under Siege</t>
  </si>
  <si>
    <t xml:space="preserve">Neijmann, Daisy</t>
  </si>
  <si>
    <t xml:space="preserve">www.jstor.org/stable/10.2307/j.ctt80x2r</t>
  </si>
  <si>
    <t xml:space="preserve">9780816689804</t>
  </si>
  <si>
    <t xml:space="preserve">The University of Minnesota, 1945-2000</t>
  </si>
  <si>
    <t xml:space="preserve">Lyons, Martyn</t>
  </si>
  <si>
    <t xml:space="preserve">www.jstor.org/stable/10.5749/j.ctttsv7d</t>
  </si>
  <si>
    <t xml:space="preserve">9781400840694</t>
  </si>
  <si>
    <t xml:space="preserve">The Game of Life</t>
  </si>
  <si>
    <t xml:space="preserve">Diehl, Joanne Feit</t>
  </si>
  <si>
    <t xml:space="preserve">www.jstor.org/stable/10.2307/j.ctt7rj5j</t>
  </si>
  <si>
    <t xml:space="preserve">9780773596498</t>
  </si>
  <si>
    <t xml:space="preserve">Unified Fields</t>
  </si>
  <si>
    <t xml:space="preserve">Donaldson, Jeffery</t>
  </si>
  <si>
    <t xml:space="preserve">http://www.jstor.org/stable/j.ctt1287h7b</t>
  </si>
  <si>
    <t xml:space="preserve">9780748644490</t>
  </si>
  <si>
    <t xml:space="preserve">From Tartan to Tartanry</t>
  </si>
  <si>
    <t xml:space="preserve">Springborg, Robert</t>
  </si>
  <si>
    <t xml:space="preserve">www.jstor.org/stable/10.3366/j.ctt1r1xv6</t>
  </si>
  <si>
    <t xml:space="preserve">9780773587632</t>
  </si>
  <si>
    <t xml:space="preserve">Bearing Witness</t>
  </si>
  <si>
    <t xml:space="preserve">Pearse, Harold</t>
  </si>
  <si>
    <t xml:space="preserve">www.jstor.org/stable/10.2307/j.ctt1pq1ds</t>
  </si>
  <si>
    <t xml:space="preserve">9780773587625</t>
  </si>
  <si>
    <t xml:space="preserve">From Babel to Pentecost</t>
  </si>
  <si>
    <t xml:space="preserve">Millward, Liz</t>
  </si>
  <si>
    <t xml:space="preserve">www.jstor.org/stable/10.2307/j.ctt1283t8</t>
  </si>
  <si>
    <t xml:space="preserve">9780773570344</t>
  </si>
  <si>
    <t xml:space="preserve">Unreal Country</t>
  </si>
  <si>
    <t xml:space="preserve">Peters, Guy;Savoie, Donald J.</t>
  </si>
  <si>
    <t xml:space="preserve">www.jstor.org/stable/10.2307/j.ctt7znhj</t>
  </si>
  <si>
    <t xml:space="preserve">9780773569553</t>
  </si>
  <si>
    <t xml:space="preserve">Rewriting Germany from the Margins</t>
  </si>
  <si>
    <t xml:space="preserve">Azoulay, Dan</t>
  </si>
  <si>
    <t xml:space="preserve">www.jstor.org/stable/10.2307/j.ctt80rcq</t>
  </si>
  <si>
    <t xml:space="preserve">9781589016743</t>
  </si>
  <si>
    <t xml:space="preserve">Telling Stories</t>
  </si>
  <si>
    <t xml:space="preserve">Hu, Tze-Yue G.</t>
  </si>
  <si>
    <t xml:space="preserve">www.jstor.org/stable/10.2307/j.ctt2tt629</t>
  </si>
  <si>
    <t xml:space="preserve">9780773572911</t>
  </si>
  <si>
    <t xml:space="preserve">Edgar Allan Poe</t>
  </si>
  <si>
    <t xml:space="preserve">Brown, Douglas M.</t>
  </si>
  <si>
    <t xml:space="preserve">www.jstor.org/stable/10.2307/j.ctt81b97</t>
  </si>
  <si>
    <t xml:space="preserve">9780748630431</t>
  </si>
  <si>
    <t xml:space="preserve">Scottish Newspapers, Language and Identity</t>
  </si>
  <si>
    <t xml:space="preserve">Powell, Anna</t>
  </si>
  <si>
    <t xml:space="preserve">www.jstor.org/stable/10.3366/j.ctt1r27w4</t>
  </si>
  <si>
    <t xml:space="preserve">9780773570481</t>
  </si>
  <si>
    <t xml:space="preserve">Where Have the Old Words Got Me?</t>
  </si>
  <si>
    <t xml:space="preserve">Potter, Tiffany</t>
  </si>
  <si>
    <t xml:space="preserve">http://www.jstor.org/stable/j.ctt130hdj6</t>
  </si>
  <si>
    <t xml:space="preserve">9780773585973</t>
  </si>
  <si>
    <t xml:space="preserve">One Must Not Go Altogether with the Tide</t>
  </si>
  <si>
    <t xml:space="preserve">Le Roy, Katy;Saunders, Cheryl</t>
  </si>
  <si>
    <t xml:space="preserve">www.jstor.org/stable/10.2307/j.ctt80gw4</t>
  </si>
  <si>
    <t xml:space="preserve">9780773568808</t>
  </si>
  <si>
    <t xml:space="preserve">Stranger Gods</t>
  </si>
  <si>
    <t xml:space="preserve">www.jstor.org/stable/10.2307/j.ctt8061m</t>
  </si>
  <si>
    <t xml:space="preserve">9780773586949</t>
  </si>
  <si>
    <t xml:space="preserve">Wings of the Doves</t>
  </si>
  <si>
    <t xml:space="preserve">Williamson, Ronald F.;Bisson, Michael S.</t>
  </si>
  <si>
    <t xml:space="preserve">www.jstor.org/stable/10.2307/j.ctt12836k</t>
  </si>
  <si>
    <t xml:space="preserve">9781626160385</t>
  </si>
  <si>
    <t xml:space="preserve">Measured Language</t>
  </si>
  <si>
    <t xml:space="preserve">Agranoff, Robert;McGuire, Michael</t>
  </si>
  <si>
    <t xml:space="preserve">http://www.jstor.org/stable/j.ctt5vj8rz</t>
  </si>
  <si>
    <t xml:space="preserve">9780773581968</t>
  </si>
  <si>
    <t xml:space="preserve">Missing Link</t>
  </si>
  <si>
    <t xml:space="preserve">Giussani, Luigi;Zucchi, John</t>
  </si>
  <si>
    <t xml:space="preserve">http://www.jstor.org/stable/j.ctt14bs0fz</t>
  </si>
  <si>
    <t xml:space="preserve">9780773570139</t>
  </si>
  <si>
    <t xml:space="preserve">Germany as Model and Monster</t>
  </si>
  <si>
    <t xml:space="preserve">Menzies, Heather</t>
  </si>
  <si>
    <t xml:space="preserve">www.jstor.org/stable/10.2307/j.ctt80bzc</t>
  </si>
  <si>
    <t xml:space="preserve">9780773590298</t>
  </si>
  <si>
    <t xml:space="preserve">William Blake in the Desolate Market</t>
  </si>
  <si>
    <t xml:space="preserve">Surette, Leon</t>
  </si>
  <si>
    <t xml:space="preserve">http://www.jstor.org/stable/j.ctt6wpx7m</t>
  </si>
  <si>
    <t xml:space="preserve">9780748633937</t>
  </si>
  <si>
    <t xml:space="preserve">Scotland: Global Cinema</t>
  </si>
  <si>
    <t xml:space="preserve">Gore, Charles</t>
  </si>
  <si>
    <t xml:space="preserve">www.jstor.org/stable/10.3366/j.ctt1r22qg</t>
  </si>
  <si>
    <t xml:space="preserve">9780773587205</t>
  </si>
  <si>
    <t xml:space="preserve">Sorrow's Rigging</t>
  </si>
  <si>
    <t xml:space="preserve">Lehmann, Wolfgang</t>
  </si>
  <si>
    <t xml:space="preserve">www.jstor.org/stable/10.2307/j.ctt1283jd</t>
  </si>
  <si>
    <t xml:space="preserve">9780748646746</t>
  </si>
  <si>
    <t xml:space="preserve">Charleston and Monk's House</t>
  </si>
  <si>
    <t xml:space="preserve">Holford, Matthew L.;Stringer, Keith J.</t>
  </si>
  <si>
    <t xml:space="preserve">www.jstor.org/stable/10.3366/j.ctt3fgrqp</t>
  </si>
  <si>
    <t xml:space="preserve">9780773568594</t>
  </si>
  <si>
    <t xml:space="preserve">Buried Astrolabe</t>
  </si>
  <si>
    <t xml:space="preserve">Simpson, Patricia</t>
  </si>
  <si>
    <t xml:space="preserve">www.jstor.org/stable/10.2307/j.ctt7zpzs</t>
  </si>
  <si>
    <t xml:space="preserve">9780748630479</t>
  </si>
  <si>
    <t xml:space="preserve">Death and the Moving Image</t>
  </si>
  <si>
    <t xml:space="preserve">Voss, Daniela</t>
  </si>
  <si>
    <t xml:space="preserve">http://www.jstor.org/stable/10.3366/j.ctt9qdrc4</t>
  </si>
  <si>
    <t xml:space="preserve">9780748670505</t>
  </si>
  <si>
    <t xml:space="preserve">Inventions of the Skin</t>
  </si>
  <si>
    <t xml:space="preserve">Purse, Lisa</t>
  </si>
  <si>
    <t xml:space="preserve">http://www.jstor.org/stable/10.3366/j.ctt5hh2w0</t>
  </si>
  <si>
    <t xml:space="preserve">9780748645220</t>
  </si>
  <si>
    <t xml:space="preserve">Transatlantic Avant-Gardes</t>
  </si>
  <si>
    <t xml:space="preserve">Smith, Daniel</t>
  </si>
  <si>
    <t xml:space="preserve">www.jstor.org/stable/10.3366/j.ctt3fgs3f</t>
  </si>
  <si>
    <t xml:space="preserve">9780773571471</t>
  </si>
  <si>
    <t xml:space="preserve">Redressing the Past</t>
  </si>
  <si>
    <t xml:space="preserve">Niosi, Jorge</t>
  </si>
  <si>
    <t xml:space="preserve">www.jstor.org/stable/10.2307/j.ctt7zsbz</t>
  </si>
  <si>
    <t xml:space="preserve">9780748676309</t>
  </si>
  <si>
    <t xml:space="preserve">The Unexpected</t>
  </si>
  <si>
    <t xml:space="preserve">Symons, Alex</t>
  </si>
  <si>
    <t xml:space="preserve">www.jstor.org/stable/10.3366/j.ctt3fgrm7</t>
  </si>
  <si>
    <t xml:space="preserve">9780773586659</t>
  </si>
  <si>
    <t xml:space="preserve">Dreams of a Totalitarian Utopia</t>
  </si>
  <si>
    <t xml:space="preserve">www.jstor.org/stable/10.2307/j.ctt7zrj7</t>
  </si>
  <si>
    <t xml:space="preserve">9780773572676</t>
  </si>
  <si>
    <t xml:space="preserve">Maps of Difference</t>
  </si>
  <si>
    <t xml:space="preserve">Findlay, John M.;Coates, Ken</t>
  </si>
  <si>
    <t xml:space="preserve">www.jstor.org/stable/10.2307/j.ctt814rk</t>
  </si>
  <si>
    <t xml:space="preserve">9780748643691</t>
  </si>
  <si>
    <t xml:space="preserve">Romani in Britain</t>
  </si>
  <si>
    <t xml:space="preserve">Dullin, Sabine;Payot, Editions</t>
  </si>
  <si>
    <t xml:space="preserve">www.jstor.org/stable/10.3366/j.ctt1r23jh</t>
  </si>
  <si>
    <t xml:space="preserve">9781626161740</t>
  </si>
  <si>
    <t xml:space="preserve">To Advanced Proficiency and Beyond</t>
  </si>
  <si>
    <t xml:space="preserve">DeCrane, Susanne M.</t>
  </si>
  <si>
    <t xml:space="preserve">http://www.jstor.org/stable/j.ctt13x0djn</t>
  </si>
  <si>
    <t xml:space="preserve">9780748691975</t>
  </si>
  <si>
    <t xml:space="preserve">The Literature of Pity</t>
  </si>
  <si>
    <t xml:space="preserve">Yu, Sabrina</t>
  </si>
  <si>
    <t xml:space="preserve">http://www.jstor.org/stable/10.3366/j.ctt9qdqxd</t>
  </si>
  <si>
    <t xml:space="preserve">9780773596979</t>
  </si>
  <si>
    <t xml:space="preserve">To Build a Shadowy Isle of Bliss</t>
  </si>
  <si>
    <t xml:space="preserve">Taylor, Malcolm G.;Maslove, Allan</t>
  </si>
  <si>
    <t xml:space="preserve">http://www.jstor.org/stable/j.ctt1287h6t</t>
  </si>
  <si>
    <t xml:space="preserve">9780773589674</t>
  </si>
  <si>
    <t xml:space="preserve">Shades of Laura</t>
  </si>
  <si>
    <t xml:space="preserve">Tetley, William</t>
  </si>
  <si>
    <t xml:space="preserve">www.jstor.org/stable/10.2307/j.ctt32b8m4</t>
  </si>
  <si>
    <t xml:space="preserve">9780748636211</t>
  </si>
  <si>
    <t xml:space="preserve">Empire and Scottish Society</t>
  </si>
  <si>
    <t xml:space="preserve">Shail, Robert</t>
  </si>
  <si>
    <t xml:space="preserve">www.jstor.org/stable/10.3366/j.ctt1r24sb</t>
  </si>
  <si>
    <t xml:space="preserve">9780773569041</t>
  </si>
  <si>
    <t xml:space="preserve">Strict Metrical Tradition</t>
  </si>
  <si>
    <t xml:space="preserve">Swimmer, Gene</t>
  </si>
  <si>
    <t xml:space="preserve">www.jstor.org/stable/10.2307/j.ctt80khf</t>
  </si>
  <si>
    <t xml:space="preserve">9780773573154</t>
  </si>
  <si>
    <t xml:space="preserve">Ethnic Relations in Canada</t>
  </si>
  <si>
    <t xml:space="preserve">Shkandrij, Myroslav</t>
  </si>
  <si>
    <t xml:space="preserve">www.jstor.org/stable/10.2307/j.ctt8151k</t>
  </si>
  <si>
    <t xml:space="preserve">9780773570153</t>
  </si>
  <si>
    <t xml:space="preserve">Charles Clarke, Pen and Ink Warrior</t>
  </si>
  <si>
    <t xml:space="preserve">Govier, Trudy</t>
  </si>
  <si>
    <t xml:space="preserve">www.jstor.org/stable/10.2307/j.ctt80v92</t>
  </si>
  <si>
    <t xml:space="preserve">9780773586642</t>
  </si>
  <si>
    <t xml:space="preserve">Failure's Opposite</t>
  </si>
  <si>
    <t xml:space="preserve">Watkins, Mel</t>
  </si>
  <si>
    <t xml:space="preserve">www.jstor.org/stable/10.2307/j.ctt802xm</t>
  </si>
  <si>
    <t xml:space="preserve">9780748646265</t>
  </si>
  <si>
    <t xml:space="preserve">Walter Pater</t>
  </si>
  <si>
    <t xml:space="preserve">Curta, Florin</t>
  </si>
  <si>
    <t xml:space="preserve">http://www.jstor.org/stable/10.3366/j.ctt5hh2p3</t>
  </si>
  <si>
    <t xml:space="preserve">9780748643431</t>
  </si>
  <si>
    <t xml:space="preserve">Post-War Anglophone Lebanese Fiction</t>
  </si>
  <si>
    <t xml:space="preserve">Brooker, Joseph</t>
  </si>
  <si>
    <t xml:space="preserve">www.jstor.org/stable/10.3366/j.ctt3fgsf8</t>
  </si>
  <si>
    <t xml:space="preserve">9780773573048</t>
  </si>
  <si>
    <t xml:space="preserve">Growing a Race</t>
  </si>
  <si>
    <t xml:space="preserve">Potter, Evan H.</t>
  </si>
  <si>
    <t xml:space="preserve">www.jstor.org/stable/10.2307/j.ctt8104v</t>
  </si>
  <si>
    <t xml:space="preserve">9780773570887</t>
  </si>
  <si>
    <t xml:space="preserve">Imagined Nations</t>
  </si>
  <si>
    <t xml:space="preserve">O'Meara, David</t>
  </si>
  <si>
    <t xml:space="preserve">www.jstor.org/stable/10.2307/j.ctt80hnd</t>
  </si>
  <si>
    <t xml:space="preserve">9780773569706</t>
  </si>
  <si>
    <t xml:space="preserve">Stages and Playgoers</t>
  </si>
  <si>
    <t xml:space="preserve">Millman, Brock</t>
  </si>
  <si>
    <t xml:space="preserve">www.jstor.org/stable/10.2307/j.ctt80sgg</t>
  </si>
  <si>
    <t xml:space="preserve">9786155053856</t>
  </si>
  <si>
    <t xml:space="preserve">Ideologies and National Identities (PDF)  </t>
  </si>
  <si>
    <t xml:space="preserve">Ninet, Antoni Abat i</t>
  </si>
  <si>
    <t xml:space="preserve">www.jstor.org/stable/10.7829/j.ctt2jbp8n</t>
  </si>
  <si>
    <t xml:space="preserve">9780748685592</t>
  </si>
  <si>
    <t xml:space="preserve">Myth of the Western</t>
  </si>
  <si>
    <t xml:space="preserve">Boothroyd, Dave</t>
  </si>
  <si>
    <t xml:space="preserve">http://www.jstor.org/stable/10.3366/j.ctt9qdqtz</t>
  </si>
  <si>
    <t xml:space="preserve">9780748654970</t>
  </si>
  <si>
    <t xml:space="preserve">The Victorian Gothic</t>
  </si>
  <si>
    <t xml:space="preserve">Milwright, Marcus</t>
  </si>
  <si>
    <t xml:space="preserve">www.jstor.org/stable/10.3366/j.ctt3fgt3w</t>
  </si>
  <si>
    <t xml:space="preserve">9780773572270</t>
  </si>
  <si>
    <t xml:space="preserve">Writing Lovers</t>
  </si>
  <si>
    <t xml:space="preserve">Donaghy, Greg</t>
  </si>
  <si>
    <t xml:space="preserve">www.jstor.org/stable/10.2307/j.ctt7zsk3</t>
  </si>
  <si>
    <t xml:space="preserve">9780748636556</t>
  </si>
  <si>
    <t xml:space="preserve">Veering</t>
  </si>
  <si>
    <t xml:space="preserve">Cairns, Craig</t>
  </si>
  <si>
    <t xml:space="preserve">www.jstor.org/stable/10.3366/j.ctt1r22tx</t>
  </si>
  <si>
    <t xml:space="preserve">9780773569447</t>
  </si>
  <si>
    <t xml:space="preserve">Northern Experience and the Myths of Canadian Culture</t>
  </si>
  <si>
    <t xml:space="preserve">www.jstor.org/stable/10.2307/j.ctt7zmw2</t>
  </si>
  <si>
    <t xml:space="preserve">9780748638314</t>
  </si>
  <si>
    <t xml:space="preserve">Immanence - Deleuze and Philosophy</t>
  </si>
  <si>
    <t xml:space="preserve">Simpson, Erik</t>
  </si>
  <si>
    <t xml:space="preserve">www.jstor.org/stable/10.3366/j.ctt1r21gn</t>
  </si>
  <si>
    <t xml:space="preserve">9780773587878</t>
  </si>
  <si>
    <t xml:space="preserve">Operation Freak</t>
  </si>
  <si>
    <t xml:space="preserve">www.jstor.org/stable/10.2307/j.ctt1pq17c</t>
  </si>
  <si>
    <t xml:space="preserve">9780748675470</t>
  </si>
  <si>
    <t xml:space="preserve">Travellers' Tales of Wonder</t>
  </si>
  <si>
    <t xml:space="preserve">Monk, Claire</t>
  </si>
  <si>
    <t xml:space="preserve">www.jstor.org/stable/10.3366/j.ctt3fgtg6</t>
  </si>
  <si>
    <t xml:space="preserve">9780773571297</t>
  </si>
  <si>
    <t xml:space="preserve">Challenging Canada</t>
  </si>
  <si>
    <t xml:space="preserve">Hillmer, Norman</t>
  </si>
  <si>
    <t xml:space="preserve">www.jstor.org/stable/10.2307/j.ctt80h0w</t>
  </si>
  <si>
    <t xml:space="preserve">9780748645480</t>
  </si>
  <si>
    <t xml:space="preserve">Jet Li</t>
  </si>
  <si>
    <t xml:space="preserve">Haddock, Bruce;Roberts, Peri</t>
  </si>
  <si>
    <t xml:space="preserve">www.jstor.org/stable/10.3366/j.ctt3fgsrm</t>
  </si>
  <si>
    <t xml:space="preserve">9780773569898</t>
  </si>
  <si>
    <t xml:space="preserve">Speculative Fictions</t>
  </si>
  <si>
    <t xml:space="preserve">Melakopides, Costas</t>
  </si>
  <si>
    <t xml:space="preserve">www.jstor.org/stable/10.2307/j.ctt7zr76</t>
  </si>
  <si>
    <t xml:space="preserve">9780773586987</t>
  </si>
  <si>
    <t xml:space="preserve">Refereeing Identity</t>
  </si>
  <si>
    <t xml:space="preserve">Foster, Cecil</t>
  </si>
  <si>
    <t xml:space="preserve">www.jstor.org/stable/10.2307/j.cttq46r1</t>
  </si>
  <si>
    <t xml:space="preserve">9780748642205</t>
  </si>
  <si>
    <t xml:space="preserve">Memory and the Moving Image</t>
  </si>
  <si>
    <t xml:space="preserve">Graham Jones, ;Roffe, Jon</t>
  </si>
  <si>
    <t xml:space="preserve">www.jstor.org/stable/10.3366/j.ctt1r2cnj</t>
  </si>
  <si>
    <t xml:space="preserve">9780773587311</t>
  </si>
  <si>
    <t xml:space="preserve">DisPossession</t>
  </si>
  <si>
    <t xml:space="preserve">Henderson, Ailsa</t>
  </si>
  <si>
    <t xml:space="preserve">www.jstor.org/stable/10.2307/j.ctt12f3tb</t>
  </si>
  <si>
    <t xml:space="preserve">9780773591417</t>
  </si>
  <si>
    <t xml:space="preserve">Canada-Australia</t>
  </si>
  <si>
    <t xml:space="preserve">Grace, Sherrill E.</t>
  </si>
  <si>
    <t xml:space="preserve">http://www.jstor.org/stable/j.ctt9qf354</t>
  </si>
  <si>
    <t xml:space="preserve">9780773569522</t>
  </si>
  <si>
    <t xml:space="preserve">Nationalism, Religion, and Ethics</t>
  </si>
  <si>
    <t xml:space="preserve">Raftis, J.</t>
  </si>
  <si>
    <t xml:space="preserve">www.jstor.org/stable/10.2307/j.ctt80696</t>
  </si>
  <si>
    <t xml:space="preserve">9780520951969</t>
  </si>
  <si>
    <t xml:space="preserve">Hollywood 1938</t>
  </si>
  <si>
    <t xml:space="preserve">Lem, Stanis aw</t>
  </si>
  <si>
    <t xml:space="preserve">www.jstor.org/stable/10.1525/j.ctt1pp0ps</t>
  </si>
  <si>
    <t xml:space="preserve">9781400853922</t>
  </si>
  <si>
    <t xml:space="preserve">Film Essays and a Lecture</t>
  </si>
  <si>
    <t xml:space="preserve">Chaturvedi, Vinayak</t>
  </si>
  <si>
    <t xml:space="preserve">http://www.jstor.org/stable/j.ctt7zv4ms</t>
  </si>
  <si>
    <t xml:space="preserve">9781400831173</t>
  </si>
  <si>
    <t xml:space="preserve">Presidential Party Building</t>
  </si>
  <si>
    <t xml:space="preserve">www.jstor.org/stable/10.2307/j.ctt7snzg</t>
  </si>
  <si>
    <t xml:space="preserve">9780773591967</t>
  </si>
  <si>
    <t xml:space="preserve">14 Days</t>
  </si>
  <si>
    <t xml:space="preserve">Stubley, Eleanor V.</t>
  </si>
  <si>
    <t xml:space="preserve">http://www.jstor.org/stable/j.ctt7zt03b</t>
  </si>
  <si>
    <t xml:space="preserve">9781442688353</t>
  </si>
  <si>
    <t xml:space="preserve">An Independent Foreign Policy for Canada?</t>
  </si>
  <si>
    <t xml:space="preserve">Stoddart, Jess</t>
  </si>
  <si>
    <t xml:space="preserve">www.jstor.org/stable/10.3138/9781442688353</t>
  </si>
  <si>
    <t xml:space="preserve">9781400823321</t>
  </si>
  <si>
    <t xml:space="preserve">Debating War and Peace</t>
  </si>
  <si>
    <t xml:space="preserve">Manin, Y.</t>
  </si>
  <si>
    <t xml:space="preserve">www.jstor.org/stable/10.2307/j.ctt7t2f3</t>
  </si>
  <si>
    <t xml:space="preserve">9781400837540</t>
  </si>
  <si>
    <t xml:space="preserve">Why Is There No Labor Party in the United States?</t>
  </si>
  <si>
    <t xml:space="preserve">Kagel, John H.;Levin, Dan</t>
  </si>
  <si>
    <t xml:space="preserve">www.jstor.org/stable/10.2307/j.ctt7rg2c</t>
  </si>
  <si>
    <t xml:space="preserve">9781400826377</t>
  </si>
  <si>
    <t xml:space="preserve">The Formation of National Party Systems</t>
  </si>
  <si>
    <t xml:space="preserve">Fischer, Lucy</t>
  </si>
  <si>
    <t xml:space="preserve">www.jstor.org/stable/10.2307/j.ctt7sb3j</t>
  </si>
  <si>
    <t xml:space="preserve">9781400830718</t>
  </si>
  <si>
    <t xml:space="preserve">The Right Talk</t>
  </si>
  <si>
    <t xml:space="preserve">Brann, Ross</t>
  </si>
  <si>
    <t xml:space="preserve">www.jstor.org/stable/10.2307/j.ctt7sdp0</t>
  </si>
  <si>
    <t xml:space="preserve">9781610448178</t>
  </si>
  <si>
    <t xml:space="preserve">Beyond Discrimination</t>
  </si>
  <si>
    <t xml:space="preserve">Sobchack, Vivian</t>
  </si>
  <si>
    <t xml:space="preserve">http://www.jstor.org/stable/10.7758/9781610448178</t>
  </si>
  <si>
    <t xml:space="preserve">9781400830275</t>
  </si>
  <si>
    <t xml:space="preserve">Spying Blind</t>
  </si>
  <si>
    <t xml:space="preserve">Rebonato, Riccardo</t>
  </si>
  <si>
    <t xml:space="preserve">www.jstor.org/stable/10.2307/j.ctt7s790</t>
  </si>
  <si>
    <t xml:space="preserve">9781442672185</t>
  </si>
  <si>
    <t xml:space="preserve">Canadian Film and Video</t>
  </si>
  <si>
    <t xml:space="preserve">Mayes, Jimmi;Speek, V. C.</t>
  </si>
  <si>
    <t xml:space="preserve">www.jstor.org/stable/10.3138/9781442672185</t>
  </si>
  <si>
    <t xml:space="preserve">9780773585713</t>
  </si>
  <si>
    <t xml:space="preserve">Contemporary Majority Nationalism</t>
  </si>
  <si>
    <t xml:space="preserve">www.jstor.org/stable/10.2307/j.ctt7zv3n</t>
  </si>
  <si>
    <t xml:space="preserve">9780773565692</t>
  </si>
  <si>
    <t xml:space="preserve">Do Conventions Matter?</t>
  </si>
  <si>
    <t xml:space="preserve">Cameron, Christina</t>
  </si>
  <si>
    <t xml:space="preserve">www.jstor.org/stable/10.2307/j.ctt8038h</t>
  </si>
  <si>
    <t xml:space="preserve">9780773576186</t>
  </si>
  <si>
    <t xml:space="preserve">Foreign Relations in Federal Countries</t>
  </si>
  <si>
    <t xml:space="preserve">Silverman, Marilyn</t>
  </si>
  <si>
    <t xml:space="preserve">www.jstor.org/stable/10.2307/j.ctt80bcr</t>
  </si>
  <si>
    <t xml:space="preserve">9781400837687</t>
  </si>
  <si>
    <t xml:space="preserve">The Politics of Presidential Appointments</t>
  </si>
  <si>
    <t xml:space="preserve">Berinsky, Adam J.</t>
  </si>
  <si>
    <t xml:space="preserve">www.jstor.org/stable/10.2307/j.ctt7rnqz</t>
  </si>
  <si>
    <t xml:space="preserve">9780773596214</t>
  </si>
  <si>
    <t xml:space="preserve">Brave New Canada</t>
  </si>
  <si>
    <t xml:space="preserve">Miller, Mary Jane</t>
  </si>
  <si>
    <t xml:space="preserve">http://www.jstor.org/stable/j.ctt6wpxqc</t>
  </si>
  <si>
    <t xml:space="preserve">9781400820658</t>
  </si>
  <si>
    <t xml:space="preserve">Strains of Utopia</t>
  </si>
  <si>
    <t xml:space="preserve">Goldman, Michael</t>
  </si>
  <si>
    <t xml:space="preserve">www.jstor.org/stable/10.2307/j.ctt7s7kk</t>
  </si>
  <si>
    <t xml:space="preserve">9780773569850</t>
  </si>
  <si>
    <t xml:space="preserve">Leviathan Transformed</t>
  </si>
  <si>
    <t xml:space="preserve">Igartua, José E.</t>
  </si>
  <si>
    <t xml:space="preserve">www.jstor.org/stable/10.2307/j.ctt80gpf</t>
  </si>
  <si>
    <t xml:space="preserve">9780773580756</t>
  </si>
  <si>
    <t xml:space="preserve">Social and Political Bonds</t>
  </si>
  <si>
    <t xml:space="preserve">Igersheimer, Walter</t>
  </si>
  <si>
    <t xml:space="preserve">www.jstor.org/stable/10.2307/j.ctt812pv</t>
  </si>
  <si>
    <t xml:space="preserve">9780813148649</t>
  </si>
  <si>
    <t xml:space="preserve">Hollywood As Historian</t>
  </si>
  <si>
    <t xml:space="preserve">Lukas, Richard C.</t>
  </si>
  <si>
    <t xml:space="preserve">http://www.jstor.org/stable/j.ctt130htm1</t>
  </si>
  <si>
    <t xml:space="preserve">9781400862191</t>
  </si>
  <si>
    <t xml:space="preserve">Blackout</t>
  </si>
  <si>
    <t xml:space="preserve">Ellison, Julie K.</t>
  </si>
  <si>
    <t xml:space="preserve">http://www.jstor.org/stable/j.ctt7zvkq2</t>
  </si>
  <si>
    <t xml:space="preserve">9780773560727</t>
  </si>
  <si>
    <t xml:space="preserve">Embattled Shadows</t>
  </si>
  <si>
    <t xml:space="preserve">Borstelmann, Thomas</t>
  </si>
  <si>
    <t xml:space="preserve">http://www.jstor.org/stable/j.ctt130hfpr</t>
  </si>
  <si>
    <t xml:space="preserve">9780773571686</t>
  </si>
  <si>
    <t xml:space="preserve">Once and Future Canadian Democracy</t>
  </si>
  <si>
    <t xml:space="preserve">Whittaker, Herbert;Rittenhouse, Jonathan</t>
  </si>
  <si>
    <t xml:space="preserve">www.jstor.org/stable/10.2307/j.ctt7zmh4</t>
  </si>
  <si>
    <t xml:space="preserve">9780520941533</t>
  </si>
  <si>
    <t xml:space="preserve">The Decline of Sentiment</t>
  </si>
  <si>
    <t xml:space="preserve">Bedford, Kate</t>
  </si>
  <si>
    <t xml:space="preserve">www.jstor.org/stable/10.1525/j.ctt1pp62s</t>
  </si>
  <si>
    <t xml:space="preserve">9781400854738</t>
  </si>
  <si>
    <t xml:space="preserve">The Social Cinema of Jean Renoir</t>
  </si>
  <si>
    <t xml:space="preserve">Perin, Constance</t>
  </si>
  <si>
    <t xml:space="preserve">http://www.jstor.org/stable/j.ctt7zv6zh</t>
  </si>
  <si>
    <t xml:space="preserve">9780520940734</t>
  </si>
  <si>
    <t xml:space="preserve">Playing to the World?s Biggest Audience</t>
  </si>
  <si>
    <t xml:space="preserve">Cliff, Michelle</t>
  </si>
  <si>
    <t xml:space="preserve">www.jstor.org/stable/10.1525/j.ctt1pprh7</t>
  </si>
  <si>
    <t xml:space="preserve">9780813171210</t>
  </si>
  <si>
    <t xml:space="preserve">Jane Austen in Hollywood</t>
  </si>
  <si>
    <t xml:space="preserve">Ford, Guy Stanton</t>
  </si>
  <si>
    <t xml:space="preserve">www.jstor.org/stable/10.2307/j.ctt2jctv2</t>
  </si>
  <si>
    <t xml:space="preserve">9781400863006</t>
  </si>
  <si>
    <t xml:space="preserve">Divine Decadence</t>
  </si>
  <si>
    <t xml:space="preserve">Eakin, Paul John</t>
  </si>
  <si>
    <t xml:space="preserve">http://www.jstor.org/stable/j.ctt7zvgks</t>
  </si>
  <si>
    <t xml:space="preserve">9780773574557</t>
  </si>
  <si>
    <t xml:space="preserve">The World in Canada</t>
  </si>
  <si>
    <t xml:space="preserve">Sharpe, R.A.</t>
  </si>
  <si>
    <t xml:space="preserve">www.jstor.org/stable/10.2307/j.ctt7zv9b</t>
  </si>
  <si>
    <t xml:space="preserve">9780773570351</t>
  </si>
  <si>
    <t xml:space="preserve">Mediated Associations</t>
  </si>
  <si>
    <t xml:space="preserve">Waite, P.</t>
  </si>
  <si>
    <t xml:space="preserve">www.jstor.org/stable/10.2307/j.ctt80891</t>
  </si>
  <si>
    <t xml:space="preserve">9780773569973</t>
  </si>
  <si>
    <t xml:space="preserve">Enabling Engagements</t>
  </si>
  <si>
    <t xml:space="preserve">Seary, E.;Kirwin, William</t>
  </si>
  <si>
    <t xml:space="preserve">www.jstor.org/stable/10.2307/j.ctt80hkh</t>
  </si>
  <si>
    <t xml:space="preserve">9789882201606</t>
  </si>
  <si>
    <t xml:space="preserve">Hong Kong English</t>
  </si>
  <si>
    <t xml:space="preserve">Margolis, Rebecca</t>
  </si>
  <si>
    <t xml:space="preserve">www.jstor.org/stable/10.2307/j.ctt2jc3t5</t>
  </si>
  <si>
    <t xml:space="preserve">9789888052042</t>
  </si>
  <si>
    <t xml:space="preserve">Asian Crossings</t>
  </si>
  <si>
    <t xml:space="preserve">Chiu, Tzu-nang</t>
  </si>
  <si>
    <t xml:space="preserve">www.jstor.org/stable/10.2307/j.ctt1xwfwn</t>
  </si>
  <si>
    <t xml:space="preserve">9789888053544</t>
  </si>
  <si>
    <t xml:space="preserve">Hong Kong Screenscapes</t>
  </si>
  <si>
    <t xml:space="preserve">Bolton, Kingsley</t>
  </si>
  <si>
    <t xml:space="preserve">www.jstor.org/stable/10.2307/j.ctt1xwcs9</t>
  </si>
  <si>
    <t xml:space="preserve">9789888052639</t>
  </si>
  <si>
    <t xml:space="preserve">Philippine English</t>
  </si>
  <si>
    <t xml:space="preserve">www.jstor.org/stable/10.2307/j.ctt1xwc25</t>
  </si>
  <si>
    <t xml:space="preserve">9789888052400</t>
  </si>
  <si>
    <t xml:space="preserve">Incense Tree</t>
  </si>
  <si>
    <t xml:space="preserve">Daunton, N.G.;Hwang, J.C.</t>
  </si>
  <si>
    <t xml:space="preserve">www.jstor.org/stable/10.2307/j.ctt1xwdmb</t>
  </si>
  <si>
    <t xml:space="preserve">9789888053513</t>
  </si>
  <si>
    <t xml:space="preserve">Dialogue</t>
  </si>
  <si>
    <t xml:space="preserve">Sihombing, Judith</t>
  </si>
  <si>
    <t xml:space="preserve">www.jstor.org/stable/10.2307/j.ctt1xwc5m</t>
  </si>
  <si>
    <t xml:space="preserve">9789882202412</t>
  </si>
  <si>
    <t xml:space="preserve">The Peach Bloosom Fan</t>
  </si>
  <si>
    <t xml:space="preserve">Behiels, Michael;Stuart, Reginald C.</t>
  </si>
  <si>
    <t xml:space="preserve">www.jstor.org/stable/10.2307/j.ctt2jc2s7</t>
  </si>
  <si>
    <t xml:space="preserve">9789888052509</t>
  </si>
  <si>
    <t xml:space="preserve">Legal Discourse across Cultures and Systems</t>
  </si>
  <si>
    <t xml:space="preserve">Lau, Joseph Siu-ming</t>
  </si>
  <si>
    <t xml:space="preserve">www.jstor.org/stable/10.2307/j.ctt1xwdnt</t>
  </si>
  <si>
    <t xml:space="preserve">9789882203648</t>
  </si>
  <si>
    <t xml:space="preserve">World Englishes in Asian Contexts</t>
  </si>
  <si>
    <t xml:space="preserve">www.jstor.org/stable/10.2307/j.ctt2jbztz</t>
  </si>
  <si>
    <t xml:space="preserve">9789882200722</t>
  </si>
  <si>
    <t xml:space="preserve">City Stage</t>
  </si>
  <si>
    <t xml:space="preserve">Janzen, Eileen</t>
  </si>
  <si>
    <t xml:space="preserve">www.jstor.org/stable/10.2307/j.ctt2jc2ps</t>
  </si>
  <si>
    <t xml:space="preserve">9789882201330</t>
  </si>
  <si>
    <t xml:space="preserve">Flying Carpet</t>
  </si>
  <si>
    <t xml:space="preserve">Hornsby, Stephen J.</t>
  </si>
  <si>
    <t xml:space="preserve">www.jstor.org/stable/10.2307/j.ctt2jc420</t>
  </si>
  <si>
    <t xml:space="preserve">9789888053612</t>
  </si>
  <si>
    <t xml:space="preserve">The Road</t>
  </si>
  <si>
    <t xml:space="preserve">Evans, Dafydd Emrys</t>
  </si>
  <si>
    <t xml:space="preserve">www.jstor.org/stable/10.2307/j.ctt2jc59t</t>
  </si>
  <si>
    <t xml:space="preserve">9789888313082</t>
  </si>
  <si>
    <t xml:space="preserve">The Sensuous Cinema of Wong Kar-wai</t>
  </si>
  <si>
    <t xml:space="preserve">Carless, David;Joughin, Gordon;Liu, Ngar-Fun</t>
  </si>
  <si>
    <t xml:space="preserve">http://www.jstor.org/stable/j.ctt13x0mdg</t>
  </si>
  <si>
    <t xml:space="preserve">9789882201897</t>
  </si>
  <si>
    <t xml:space="preserve">Japanese English</t>
  </si>
  <si>
    <t xml:space="preserve">Waterston, Elizabeth Hillman</t>
  </si>
  <si>
    <t xml:space="preserve">www.jstor.org/stable/10.2307/j.ctt2jc5qm</t>
  </si>
  <si>
    <t xml:space="preserve">9789888052066</t>
  </si>
  <si>
    <t xml:space="preserve">Beyond Brushtalk</t>
  </si>
  <si>
    <t xml:space="preserve">www.jstor.org/stable/10.2307/j.ctt1xwh2z</t>
  </si>
  <si>
    <t xml:space="preserve">9789882203655</t>
  </si>
  <si>
    <t xml:space="preserve">Teaching and Learning Chinese as a Foreign Language</t>
  </si>
  <si>
    <t xml:space="preserve">Burney, Derek H.;Hampson, Fen Osler</t>
  </si>
  <si>
    <t xml:space="preserve">www.jstor.org/stable/10.2307/j.ctt1xwgt4</t>
  </si>
  <si>
    <t xml:space="preserve">9789888052011</t>
  </si>
  <si>
    <t xml:space="preserve">A Century of Travels in China</t>
  </si>
  <si>
    <t xml:space="preserve">Bieler, Philippe</t>
  </si>
  <si>
    <t xml:space="preserve">www.jstor.org/stable/10.2307/j.ctt2jc0sb</t>
  </si>
  <si>
    <t xml:space="preserve">9789888053810</t>
  </si>
  <si>
    <t xml:space="preserve">A Dictionary of Hong Kong English</t>
  </si>
  <si>
    <t xml:space="preserve">Ho, Daniel Chi-wing;Lai, Lawrence Wai-chung</t>
  </si>
  <si>
    <t xml:space="preserve">www.jstor.org/stable/10.2307/j.ctt1xwddf</t>
  </si>
  <si>
    <t xml:space="preserve">9789882205314</t>
  </si>
  <si>
    <t xml:space="preserve">The Last of China's Literati</t>
  </si>
  <si>
    <t xml:space="preserve">Scott, A.C.</t>
  </si>
  <si>
    <t xml:space="preserve">www.jstor.org/stable/10.2307/j.ctt2jc5vj</t>
  </si>
  <si>
    <t xml:space="preserve">9789882202467</t>
  </si>
  <si>
    <t xml:space="preserve">The Poems of Sir Francis Hubert</t>
  </si>
  <si>
    <t xml:space="preserve">Cameron, Alex M.</t>
  </si>
  <si>
    <t xml:space="preserve">www.jstor.org/stable/10.2307/j.ctt2jc71v</t>
  </si>
  <si>
    <t xml:space="preserve">9789882200043</t>
  </si>
  <si>
    <t xml:space="preserve">All the King's Women</t>
  </si>
  <si>
    <t xml:space="preserve">Letiche, John M.</t>
  </si>
  <si>
    <t xml:space="preserve">www.jstor.org/stable/10.2307/j.ctt2jc3qq</t>
  </si>
  <si>
    <t xml:space="preserve">9789882200388</t>
  </si>
  <si>
    <t xml:space="preserve">The Bewitching Braid</t>
  </si>
  <si>
    <t xml:space="preserve">Llewellyn, Kristina R.</t>
  </si>
  <si>
    <t xml:space="preserve">www.jstor.org/stable/10.2307/j.ctt2jc52f</t>
  </si>
  <si>
    <t xml:space="preserve">9789888268344</t>
  </si>
  <si>
    <t xml:space="preserve">Mu Shiying</t>
  </si>
  <si>
    <t xml:space="preserve">Fung, Chi Ming</t>
  </si>
  <si>
    <t xml:space="preserve">http://www.jstor.org/stable/j.ctt5vj8xc</t>
  </si>
  <si>
    <t xml:space="preserve">9789882202740</t>
  </si>
  <si>
    <t xml:space="preserve">Shanghai Bride</t>
  </si>
  <si>
    <t xml:space="preserve">Steele, Ian</t>
  </si>
  <si>
    <t xml:space="preserve">www.jstor.org/stable/10.2307/j.ctt2jc4tm</t>
  </si>
  <si>
    <t xml:space="preserve">9789882200739</t>
  </si>
  <si>
    <t xml:space="preserve">City Voices</t>
  </si>
  <si>
    <t xml:space="preserve">Sorens, Jason</t>
  </si>
  <si>
    <t xml:space="preserve">www.jstor.org/stable/10.2307/j.ctt2jbz1v</t>
  </si>
  <si>
    <t xml:space="preserve">9789882201958</t>
  </si>
  <si>
    <t xml:space="preserve">Language in Hong Kong at Century's End</t>
  </si>
  <si>
    <t xml:space="preserve">Sherwood, Joan</t>
  </si>
  <si>
    <t xml:space="preserve">www.jstor.org/stable/10.2307/j.ctt2jc7vf</t>
  </si>
  <si>
    <t xml:space="preserve">9789888052431</t>
  </si>
  <si>
    <t xml:space="preserve">Islands and Continents</t>
  </si>
  <si>
    <t xml:space="preserve">Bird, Will R.</t>
  </si>
  <si>
    <t xml:space="preserve">www.jstor.org/stable/10.2307/j.ctt1xwbqw</t>
  </si>
  <si>
    <t xml:space="preserve">9789888052547</t>
  </si>
  <si>
    <t xml:space="preserve">Maintaining Control</t>
  </si>
  <si>
    <t xml:space="preserve">Blanc, Charles Le</t>
  </si>
  <si>
    <t xml:space="preserve">www.jstor.org/stable/10.2307/j.ctt1xw9m0</t>
  </si>
  <si>
    <t xml:space="preserve">9789888052653</t>
  </si>
  <si>
    <t xml:space="preserve">Poetry against Torture</t>
  </si>
  <si>
    <t xml:space="preserve">Wright, Leigh R.</t>
  </si>
  <si>
    <t xml:space="preserve">www.jstor.org/stable/10.2307/j.ctt2jc2x5</t>
  </si>
  <si>
    <t xml:space="preserve">9789882200104</t>
  </si>
  <si>
    <t xml:space="preserve">Asian Englishes</t>
  </si>
  <si>
    <t xml:space="preserve">Riley, John</t>
  </si>
  <si>
    <t xml:space="preserve">www.jstor.org/stable/10.2307/j.ctt1xwcfg</t>
  </si>
  <si>
    <t xml:space="preserve">9789882200456</t>
  </si>
  <si>
    <t xml:space="preserve">Brushing History Against the Grain</t>
  </si>
  <si>
    <t xml:space="preserve">Lafferty, Renée</t>
  </si>
  <si>
    <t xml:space="preserve">www.jstor.org/stable/10.2307/j.ctt2jc56c</t>
  </si>
  <si>
    <t xml:space="preserve">9789882206250</t>
  </si>
  <si>
    <t xml:space="preserve">English in Singapore</t>
  </si>
  <si>
    <t xml:space="preserve">www.jstor.org/stable/10.2307/j.ctt1xwf1k</t>
  </si>
  <si>
    <t xml:space="preserve">9789882203129</t>
  </si>
  <si>
    <t xml:space="preserve">World Weavers</t>
  </si>
  <si>
    <t xml:space="preserve">Webb, Todd</t>
  </si>
  <si>
    <t xml:space="preserve">www.jstor.org/stable/10.2307/j.ctt2jc6br</t>
  </si>
  <si>
    <t xml:space="preserve">9789882200432</t>
  </si>
  <si>
    <t xml:space="preserve">The Book of Literary Design</t>
  </si>
  <si>
    <t xml:space="preserve">Stachniak, Zbigniew</t>
  </si>
  <si>
    <t xml:space="preserve">www.jstor.org/stable/10.2307/j.ctt2jc0v9</t>
  </si>
  <si>
    <t xml:space="preserve">9789888052929</t>
  </si>
  <si>
    <t xml:space="preserve">The Poetics of Difference and Displacement</t>
  </si>
  <si>
    <t xml:space="preserve">Dwyer, D. J.</t>
  </si>
  <si>
    <t xml:space="preserve">www.jstor.org/stable/10.2307/j.ctt2jbxzf</t>
  </si>
  <si>
    <t xml:space="preserve">9789882200944</t>
  </si>
  <si>
    <t xml:space="preserve">Crossing Oceans</t>
  </si>
  <si>
    <t xml:space="preserve">Hendley, Matthew C.</t>
  </si>
  <si>
    <t xml:space="preserve">www.jstor.org/stable/10.2307/j.ctt2jc3w4</t>
  </si>
  <si>
    <t xml:space="preserve">9789888052417</t>
  </si>
  <si>
    <t xml:space="preserve">Ink Dances in Limbo</t>
  </si>
  <si>
    <t xml:space="preserve">Leung, K.T.</t>
  </si>
  <si>
    <t xml:space="preserve">www.jstor.org/stable/10.2307/j.ctt1xw91s</t>
  </si>
  <si>
    <t xml:space="preserve">9781400836079</t>
  </si>
  <si>
    <t xml:space="preserve">Blessed Are the Organized</t>
  </si>
  <si>
    <t xml:space="preserve">Chace, William M.</t>
  </si>
  <si>
    <t xml:space="preserve">www.jstor.org/stable/10.2307/j.ctt7szxr</t>
  </si>
  <si>
    <t xml:space="preserve">9789633860953</t>
  </si>
  <si>
    <t xml:space="preserve">Discourses of Collective Identity in Central and Southeast Europe 1770?1945, Vol. IV.</t>
  </si>
  <si>
    <t xml:space="preserve">Swain, Nigel</t>
  </si>
  <si>
    <t xml:space="preserve">http://www.jstor.org/stable/10.7829/j.ctt13wztwr</t>
  </si>
  <si>
    <t xml:space="preserve">9781400846009</t>
  </si>
  <si>
    <t xml:space="preserve">Aristotle</t>
  </si>
  <si>
    <t xml:space="preserve">French, Kenneth R.;Baily, Martin N.;Campbell, John Y.;Cochrane, John H.;Diamond, Douglas W.;Duffie, Darrell;Kashyap, Anil K.;Mishkin, Frederic S.;Rajan, Raghuram G.;Scharfstein, David S.;Shiller, Robert J.;Shin, Hyun Song;Slaughter, Matthew J.;Stein, Jeremy C.;Stulz, Ren? M.</t>
  </si>
  <si>
    <t xml:space="preserve">www.jstor.org/stable/10.2307/j.ctt32bbww</t>
  </si>
  <si>
    <t xml:space="preserve">9781400864973</t>
  </si>
  <si>
    <t xml:space="preserve">The Muslim Bonaparte</t>
  </si>
  <si>
    <t xml:space="preserve">McChesney, R. D.</t>
  </si>
  <si>
    <t xml:space="preserve">http://www.jstor.org/stable/j.ctt7zvj7v</t>
  </si>
  <si>
    <t xml:space="preserve">9781621039532</t>
  </si>
  <si>
    <t xml:space="preserve">From Midnight to Guntown</t>
  </si>
  <si>
    <t xml:space="preserve">www.jstor.org/stable/10.2307/j.ctt24hw7c</t>
  </si>
  <si>
    <t xml:space="preserve">9780773583184</t>
  </si>
  <si>
    <t xml:space="preserve">Student's Guide for Writing in Political Science</t>
  </si>
  <si>
    <t xml:space="preserve">Naylor, David</t>
  </si>
  <si>
    <t xml:space="preserve">www.jstor.org/stable/10.2307/j.ctt80g2c</t>
  </si>
  <si>
    <t xml:space="preserve">9780816684908</t>
  </si>
  <si>
    <t xml:space="preserve">Small Media Big Revolution</t>
  </si>
  <si>
    <t xml:space="preserve">Bain, W. Andr?s (S?nchez);Chevalier, Jacques M.</t>
  </si>
  <si>
    <t xml:space="preserve">www.jstor.org/stable/10.5749/j.cttttbf8</t>
  </si>
  <si>
    <t xml:space="preserve">9780816691739</t>
  </si>
  <si>
    <t xml:space="preserve">Identities, Borders, Orders</t>
  </si>
  <si>
    <t xml:space="preserve">Magnanini, Suzanne</t>
  </si>
  <si>
    <t xml:space="preserve">www.jstor.org/stable/10.5749/j.ctttst8f</t>
  </si>
  <si>
    <t xml:space="preserve">9781442684652</t>
  </si>
  <si>
    <t xml:space="preserve">Narrating Social Order</t>
  </si>
  <si>
    <t xml:space="preserve">DeRosier, Linda Scott</t>
  </si>
  <si>
    <t xml:space="preserve">www.jstor.org/stable/10.3138/9781442684652</t>
  </si>
  <si>
    <t xml:space="preserve">9781400859207</t>
  </si>
  <si>
    <t xml:space="preserve">Twelve Good Men and True</t>
  </si>
  <si>
    <t xml:space="preserve">Caserio, Robert L.</t>
  </si>
  <si>
    <t xml:space="preserve">http://www.jstor.org/stable/j.ctt7ztr17</t>
  </si>
  <si>
    <t xml:space="preserve">9780816686933</t>
  </si>
  <si>
    <t xml:space="preserve">James Carey</t>
  </si>
  <si>
    <t xml:space="preserve">Girard, Philip</t>
  </si>
  <si>
    <t xml:space="preserve">www.jstor.org/stable/10.5749/j.ctttsvzt</t>
  </si>
  <si>
    <t xml:space="preserve">9781400855193</t>
  </si>
  <si>
    <t xml:space="preserve">Studies on the Civilization of Islam</t>
  </si>
  <si>
    <t xml:space="preserve">Porter, Gareth</t>
  </si>
  <si>
    <t xml:space="preserve">http://www.jstor.org/stable/j.ctt7ztmgq</t>
  </si>
  <si>
    <t xml:space="preserve">9780748647118</t>
  </si>
  <si>
    <t xml:space="preserve">Political Discourse and National Identity in Scotland</t>
  </si>
  <si>
    <t xml:space="preserve">Bassiouney, Reem</t>
  </si>
  <si>
    <t xml:space="preserve">www.jstor.org/stable/10.3366/j.ctt1r29nn</t>
  </si>
  <si>
    <t xml:space="preserve">9780773569980</t>
  </si>
  <si>
    <t xml:space="preserve">American Empire and the Fourth World</t>
  </si>
  <si>
    <t xml:space="preserve">Kendrick, John</t>
  </si>
  <si>
    <t xml:space="preserve">www.jstor.org/stable/10.2307/j.ctt80p73</t>
  </si>
  <si>
    <t xml:space="preserve">9781400823246</t>
  </si>
  <si>
    <t xml:space="preserve">John Stuart Mill on Liberty and Control</t>
  </si>
  <si>
    <t xml:space="preserve">Henderson, John B.</t>
  </si>
  <si>
    <t xml:space="preserve">www.jstor.org/stable/10.2307/j.ctt7rkhf</t>
  </si>
  <si>
    <t xml:space="preserve">9780816696017</t>
  </si>
  <si>
    <t xml:space="preserve">Connected, or What It Means to Live in the Network Society</t>
  </si>
  <si>
    <t xml:space="preserve">Monzali, Luciano</t>
  </si>
  <si>
    <t xml:space="preserve">www.jstor.org/stable/10.5749/j.ctttszh7</t>
  </si>
  <si>
    <t xml:space="preserve">9780773568655</t>
  </si>
  <si>
    <t xml:space="preserve">NATO and the Bomb</t>
  </si>
  <si>
    <t xml:space="preserve">Kent, Tom</t>
  </si>
  <si>
    <t xml:space="preserve">http://www.jstor.org/stable/j.ctt130hdnr</t>
  </si>
  <si>
    <t xml:space="preserve">9781400861095</t>
  </si>
  <si>
    <t xml:space="preserve">Bismarck and the Development of Germany, Volume III</t>
  </si>
  <si>
    <t xml:space="preserve">Rosner, David</t>
  </si>
  <si>
    <t xml:space="preserve">http://www.jstor.org/stable/j.ctt7ztf2p</t>
  </si>
  <si>
    <t xml:space="preserve">9781400853342</t>
  </si>
  <si>
    <t xml:space="preserve">Identity and Essence</t>
  </si>
  <si>
    <t xml:space="preserve">Bill, Alfred Hoyt</t>
  </si>
  <si>
    <t xml:space="preserve">http://www.jstor.org/stable/j.ctt7zvt7f</t>
  </si>
  <si>
    <t xml:space="preserve">9781589018976</t>
  </si>
  <si>
    <t xml:space="preserve">Ethics Beyond War's End</t>
  </si>
  <si>
    <t xml:space="preserve">Van Dyke, Paul A.</t>
  </si>
  <si>
    <t xml:space="preserve">www.jstor.org/stable/10.2307/j.ctt2tt4m4</t>
  </si>
  <si>
    <t xml:space="preserve">9789882201972</t>
  </si>
  <si>
    <t xml:space="preserve">Law, Morality and the Private Domain</t>
  </si>
  <si>
    <t xml:space="preserve">Salusbury, John;Rompkey, Ronald</t>
  </si>
  <si>
    <t xml:space="preserve">www.jstor.org/stable/10.2307/j.ctt2jbz87</t>
  </si>
  <si>
    <t xml:space="preserve">9780816685820</t>
  </si>
  <si>
    <t xml:space="preserve">The Politics of Social Protest</t>
  </si>
  <si>
    <t xml:space="preserve">Waddington, Raymond</t>
  </si>
  <si>
    <t xml:space="preserve">www.jstor.org/stable/10.5749/j.ctttt723</t>
  </si>
  <si>
    <t xml:space="preserve">9780816687930</t>
  </si>
  <si>
    <t xml:space="preserve">How Social Movements Matter</t>
  </si>
  <si>
    <t xml:space="preserve">Reuter, Shelley Z.</t>
  </si>
  <si>
    <t xml:space="preserve">www.jstor.org/stable/10.5749/j.ctttt706</t>
  </si>
  <si>
    <t xml:space="preserve">9781400834150</t>
  </si>
  <si>
    <t xml:space="preserve">The Household</t>
  </si>
  <si>
    <t xml:space="preserve">Corngold, Stanley</t>
  </si>
  <si>
    <t xml:space="preserve">www.jstor.org/stable/10.2307/j.ctt7s0wq</t>
  </si>
  <si>
    <t xml:space="preserve">9786155211782</t>
  </si>
  <si>
    <t xml:space="preserve">Conservative Ideology in the Making</t>
  </si>
  <si>
    <t xml:space="preserve">Punter, David</t>
  </si>
  <si>
    <t xml:space="preserve">www.jstor.org/stable/10.7829/j.ctt2jbmn2</t>
  </si>
  <si>
    <t xml:space="preserve">9780816654086</t>
  </si>
  <si>
    <t xml:space="preserve">An Analytic Dictionary of English Etymology</t>
  </si>
  <si>
    <t xml:space="preserve">www.jstor.org/stable/10.5749/j.ctttv4dq</t>
  </si>
  <si>
    <t xml:space="preserve">9780816664085</t>
  </si>
  <si>
    <t xml:space="preserve">The Literature of Journalism</t>
  </si>
  <si>
    <t xml:space="preserve">Leys, Colin</t>
  </si>
  <si>
    <t xml:space="preserve">www.jstor.org/stable/10.5749/j.cttttkf5</t>
  </si>
  <si>
    <t xml:space="preserve">9781400869640</t>
  </si>
  <si>
    <t xml:space="preserve">Ideology, Reason, and the Limitation of War: Religious and Secular Concepts, 1200-1740</t>
  </si>
  <si>
    <t xml:space="preserve">Roberts, Elizabeth F. S.</t>
  </si>
  <si>
    <t xml:space="preserve">http://www.jstor.org/stable/j.ctt13x13gq</t>
  </si>
  <si>
    <t xml:space="preserve">9781400821518</t>
  </si>
  <si>
    <t xml:space="preserve">The Idea of a Liberal Theory</t>
  </si>
  <si>
    <t xml:space="preserve">Dear, Michael J.;Wolch, Jennifer R.</t>
  </si>
  <si>
    <t xml:space="preserve">www.jstor.org/stable/10.2307/j.ctt7t27d</t>
  </si>
  <si>
    <t xml:space="preserve">9781610445535</t>
  </si>
  <si>
    <t xml:space="preserve">Reporting of Social Science in the National Media</t>
  </si>
  <si>
    <t xml:space="preserve">Henninger, Thom</t>
  </si>
  <si>
    <t xml:space="preserve">http://www.jstor.org/stable/10.7758/9781610445535</t>
  </si>
  <si>
    <t xml:space="preserve">9781400828234</t>
  </si>
  <si>
    <t xml:space="preserve">Religion and the Constitution</t>
  </si>
  <si>
    <t xml:space="preserve">Koven, Seth</t>
  </si>
  <si>
    <t xml:space="preserve">www.jstor.org/stable/10.2307/j.ctt7svvm</t>
  </si>
  <si>
    <t xml:space="preserve">9781442676633</t>
  </si>
  <si>
    <t xml:space="preserve">Lesbian and Gay Rights in Canada</t>
  </si>
  <si>
    <t xml:space="preserve">Ensor, Allison</t>
  </si>
  <si>
    <t xml:space="preserve">www.jstor.org/stable/10.3138/9781442676633</t>
  </si>
  <si>
    <t xml:space="preserve">9780773566910</t>
  </si>
  <si>
    <t xml:space="preserve">Rule of Law, Justice, and Interpretation</t>
  </si>
  <si>
    <t xml:space="preserve">Long, Bonita C.;Kahn, Sharon E.</t>
  </si>
  <si>
    <t xml:space="preserve">www.jstor.org/stable/10.2307/j.ctt81bnq</t>
  </si>
  <si>
    <t xml:space="preserve">9781442688476</t>
  </si>
  <si>
    <t xml:space="preserve">Law, Mystery, and the Humanities</t>
  </si>
  <si>
    <t xml:space="preserve">Tallant, Harold D.</t>
  </si>
  <si>
    <t xml:space="preserve">www.jstor.org/stable/10.3138/9781442688476</t>
  </si>
  <si>
    <t xml:space="preserve">9786155053863</t>
  </si>
  <si>
    <t xml:space="preserve">Balkan Family Structure and the European Pattern</t>
  </si>
  <si>
    <t xml:space="preserve">Patel, Abdulrazzak</t>
  </si>
  <si>
    <t xml:space="preserve">www.jstor.org/stable/10.7829/j.ctt2jbmf5</t>
  </si>
  <si>
    <t xml:space="preserve">9780816686643</t>
  </si>
  <si>
    <t xml:space="preserve">Diasporic Mediations</t>
  </si>
  <si>
    <t xml:space="preserve">Plokhii, Serhii</t>
  </si>
  <si>
    <t xml:space="preserve">www.jstor.org/stable/10.5749/j.cttttpq0</t>
  </si>
  <si>
    <t xml:space="preserve">9781610441148</t>
  </si>
  <si>
    <t xml:space="preserve">Women in Academe</t>
  </si>
  <si>
    <t xml:space="preserve">Fan, Victor</t>
  </si>
  <si>
    <t xml:space="preserve">http://www.jstor.org/stable/10.7758/9781610441148</t>
  </si>
  <si>
    <t xml:space="preserve">9781604730517</t>
  </si>
  <si>
    <t xml:space="preserve">Mass Media and the Shaping of American Feminism, 1963-1975</t>
  </si>
  <si>
    <t xml:space="preserve">Vredeveld, Harry</t>
  </si>
  <si>
    <t xml:space="preserve">www.jstor.org/stable/10.2307/j.ctt2tvcjq</t>
  </si>
  <si>
    <t xml:space="preserve">9781442674677</t>
  </si>
  <si>
    <t xml:space="preserve">Ethnicity, Politics, and Public Policy</t>
  </si>
  <si>
    <t xml:space="preserve">Mooney, Eugene F.</t>
  </si>
  <si>
    <t xml:space="preserve">www.jstor.org/stable/10.3138/9781442674677</t>
  </si>
  <si>
    <t xml:space="preserve">9781442681088</t>
  </si>
  <si>
    <t xml:space="preserve">The Death of Old Man Rice</t>
  </si>
  <si>
    <t xml:space="preserve">Samuel, Wolfgang W. E.</t>
  </si>
  <si>
    <t xml:space="preserve">www.jstor.org/stable/10.3138/j.ctt2tv5j1</t>
  </si>
  <si>
    <t xml:space="preserve">9780816689057</t>
  </si>
  <si>
    <t xml:space="preserve">Fields of Protest</t>
  </si>
  <si>
    <t xml:space="preserve">Li, Victor</t>
  </si>
  <si>
    <t xml:space="preserve">www.jstor.org/stable/10.5749/j.cttts7mw</t>
  </si>
  <si>
    <t xml:space="preserve">9781400868094</t>
  </si>
  <si>
    <t xml:space="preserve">Jewish Identity and the JDL</t>
  </si>
  <si>
    <t xml:space="preserve">Douglas, Mary</t>
  </si>
  <si>
    <t xml:space="preserve">http://www.jstor.org/stable/j.ctt13x1441</t>
  </si>
  <si>
    <t xml:space="preserve">9780816692637</t>
  </si>
  <si>
    <t xml:space="preserve">The Art of Protest</t>
  </si>
  <si>
    <t xml:space="preserve">Chrisomalis, Stephen;Costopoulos, André</t>
  </si>
  <si>
    <t xml:space="preserve">www.jstor.org/stable/10.5749/j.cttttv5w</t>
  </si>
  <si>
    <t xml:space="preserve">9780816686049</t>
  </si>
  <si>
    <t xml:space="preserve">Political Correctness</t>
  </si>
  <si>
    <t xml:space="preserve">Biro, Andrew</t>
  </si>
  <si>
    <t xml:space="preserve">www.jstor.org/stable/10.5749/j.ctttt6v0</t>
  </si>
  <si>
    <t xml:space="preserve">9780816697496</t>
  </si>
  <si>
    <t xml:space="preserve">China's Urban Transition</t>
  </si>
  <si>
    <t xml:space="preserve">Gneuss, Helmut;Lapidge, Michael</t>
  </si>
  <si>
    <t xml:space="preserve">www.jstor.org/stable/10.5749/j.cttttf2k</t>
  </si>
  <si>
    <t xml:space="preserve">9780748634125</t>
  </si>
  <si>
    <t xml:space="preserve">Modern Arab Journalism</t>
  </si>
  <si>
    <t xml:space="preserve">Harris, Roy</t>
  </si>
  <si>
    <t xml:space="preserve">www.jstor.org/stable/10.3366/j.ctt1r22p0</t>
  </si>
  <si>
    <t xml:space="preserve">9781400861088</t>
  </si>
  <si>
    <t xml:space="preserve">Bismarck and the Development of Germany, Volume II</t>
  </si>
  <si>
    <t xml:space="preserve">Cohen, Michael J.</t>
  </si>
  <si>
    <t xml:space="preserve">http://www.jstor.org/stable/j.ctt7zvf42</t>
  </si>
  <si>
    <t xml:space="preserve">9781400824304</t>
  </si>
  <si>
    <t xml:space="preserve">Rethinking Europe's Future</t>
  </si>
  <si>
    <t xml:space="preserve">Christian, William A.</t>
  </si>
  <si>
    <t xml:space="preserve">www.jstor.org/stable/10.2307/j.ctt7s29x</t>
  </si>
  <si>
    <t xml:space="preserve">9789882200654</t>
  </si>
  <si>
    <t xml:space="preserve">China's Legal Awakening</t>
  </si>
  <si>
    <t xml:space="preserve">Carmody, Chios</t>
  </si>
  <si>
    <t xml:space="preserve">www.jstor.org/stable/10.2307/j.ctt2jc3cw</t>
  </si>
  <si>
    <t xml:space="preserve">9781400872930</t>
  </si>
  <si>
    <t xml:space="preserve">Princeton Encyclopedia of Poetry and Poetics</t>
  </si>
  <si>
    <t xml:space="preserve">Long, Robert Emmet</t>
  </si>
  <si>
    <t xml:space="preserve">http://www.jstor.org/stable/j.ctt13x0qvn</t>
  </si>
  <si>
    <t xml:space="preserve">9781400845903</t>
  </si>
  <si>
    <t xml:space="preserve">Identity and Control</t>
  </si>
  <si>
    <t xml:space="preserve">Turchin, Peter</t>
  </si>
  <si>
    <t xml:space="preserve">www.jstor.org/stable/10.2307/j.ctt1r2fg1</t>
  </si>
  <si>
    <t xml:space="preserve">9781400868599</t>
  </si>
  <si>
    <t xml:space="preserve">Psychoanalytic Years: (From Vols. 2, 4, 17 Collected Works)</t>
  </si>
  <si>
    <t xml:space="preserve">Ehret, Christopher</t>
  </si>
  <si>
    <t xml:space="preserve">http://www.jstor.org/stable/j.ctt13x1cq6</t>
  </si>
  <si>
    <t xml:space="preserve">9781400859566</t>
  </si>
  <si>
    <t xml:space="preserve">Victorian Suicide</t>
  </si>
  <si>
    <t xml:space="preserve">Israel, Robert B.</t>
  </si>
  <si>
    <t xml:space="preserve">http://www.jstor.org/stable/j.ctt7zv55z</t>
  </si>
  <si>
    <t xml:space="preserve">9780816678389</t>
  </si>
  <si>
    <t xml:space="preserve">Citizens’ Media against Armed Conflict</t>
  </si>
  <si>
    <t xml:space="preserve">Hamilton, Russell G.</t>
  </si>
  <si>
    <t xml:space="preserve">www.jstor.org/stable/10.5749/j.cttttvhc</t>
  </si>
  <si>
    <t xml:space="preserve">9780816685981</t>
  </si>
  <si>
    <t xml:space="preserve">Media Matters</t>
  </si>
  <si>
    <t xml:space="preserve">Chen, Xiaobei</t>
  </si>
  <si>
    <t xml:space="preserve">www.jstor.org/stable/10.5749/j.ctttv7mn</t>
  </si>
  <si>
    <t xml:space="preserve">9780813159119</t>
  </si>
  <si>
    <t xml:space="preserve">Debating Divorce</t>
  </si>
  <si>
    <t xml:space="preserve">Jackson, Jeffrey H.;Pelkey, Stanley C.</t>
  </si>
  <si>
    <t xml:space="preserve">http://www.jstor.org/stable/j.ctt13x1skx</t>
  </si>
  <si>
    <t xml:space="preserve">9789882201088</t>
  </si>
  <si>
    <t xml:space="preserve">The Dynamics of Social Movements in Hong Kong</t>
  </si>
  <si>
    <t xml:space="preserve">Penny, Michael</t>
  </si>
  <si>
    <t xml:space="preserve">www.jstor.org/stable/10.2307/j.ctt2jc50g</t>
  </si>
  <si>
    <t xml:space="preserve">9780816695324</t>
  </si>
  <si>
    <t xml:space="preserve">Radio’s Intimate Public</t>
  </si>
  <si>
    <t xml:space="preserve">Irigoyen-Garcia, Javier</t>
  </si>
  <si>
    <t xml:space="preserve">www.jstor.org/stable/10.5749/j.cttts70t</t>
  </si>
  <si>
    <t xml:space="preserve">9781400864133</t>
  </si>
  <si>
    <t xml:space="preserve">Between Muslim and Jew</t>
  </si>
  <si>
    <t xml:space="preserve">Zerba, Michelle</t>
  </si>
  <si>
    <t xml:space="preserve">http://www.jstor.org/stable/j.ctt7zvsxn</t>
  </si>
  <si>
    <t xml:space="preserve">9780816697748</t>
  </si>
  <si>
    <t xml:space="preserve">Contested Citizenship</t>
  </si>
  <si>
    <t xml:space="preserve">Walsh, Rachel A.</t>
  </si>
  <si>
    <t xml:space="preserve">www.jstor.org/stable/10.5749/j.ctttsd0w</t>
  </si>
  <si>
    <t xml:space="preserve">9781400864409</t>
  </si>
  <si>
    <t xml:space="preserve">Masters of Bedlam</t>
  </si>
  <si>
    <t xml:space="preserve">Cashdollar, Charles D.</t>
  </si>
  <si>
    <t xml:space="preserve">http://www.jstor.org/stable/j.ctt7zvbsw</t>
  </si>
  <si>
    <t xml:space="preserve">9781442675063</t>
  </si>
  <si>
    <t xml:space="preserve">Friends, Citizens, Strangers</t>
  </si>
  <si>
    <t xml:space="preserve">Cole, Charles C.</t>
  </si>
  <si>
    <t xml:space="preserve">www.jstor.org/stable/10.3138/9781442675063</t>
  </si>
  <si>
    <t xml:space="preserve">9781400846368</t>
  </si>
  <si>
    <t xml:space="preserve">Our Bodies, Whose Property?</t>
  </si>
  <si>
    <t xml:space="preserve">Carpenter, Daniel</t>
  </si>
  <si>
    <t xml:space="preserve">www.jstor.org/stable/10.2307/j.ctt2854z1</t>
  </si>
  <si>
    <t xml:space="preserve">9781400830817</t>
  </si>
  <si>
    <t xml:space="preserve">Partisan Publics</t>
  </si>
  <si>
    <t xml:space="preserve">Ouhabaz, El-Maati</t>
  </si>
  <si>
    <t xml:space="preserve">www.jstor.org/stable/10.2307/j.ctt2jc8c4</t>
  </si>
  <si>
    <t xml:space="preserve">9789639776906</t>
  </si>
  <si>
    <t xml:space="preserve">Nation, Language, Islam</t>
  </si>
  <si>
    <t xml:space="preserve">Todorova, Maria M.</t>
  </si>
  <si>
    <t xml:space="preserve">www.jstor.org/stable/10.7829/j.ctt1282hg</t>
  </si>
  <si>
    <t xml:space="preserve">9780773591578</t>
  </si>
  <si>
    <t xml:space="preserve">Ethics in Public Service</t>
  </si>
  <si>
    <t xml:space="preserve">Harding, Anthony John</t>
  </si>
  <si>
    <t xml:space="preserve">http://www.jstor.org/stable/j.ctt7zszk7</t>
  </si>
  <si>
    <t xml:space="preserve">9780816663552</t>
  </si>
  <si>
    <t xml:space="preserve">Freud’s Concept of Repression and Defense, Its Theoretical and Observational Language</t>
  </si>
  <si>
    <t xml:space="preserve">Jeffries, Joel J.</t>
  </si>
  <si>
    <t xml:space="preserve">www.jstor.org/stable/10.5749/j.ctttv9gp</t>
  </si>
  <si>
    <t xml:space="preserve">9781442627796</t>
  </si>
  <si>
    <t xml:space="preserve">Plato's Sun</t>
  </si>
  <si>
    <t xml:space="preserve">Bryant, Betty</t>
  </si>
  <si>
    <t xml:space="preserve">http://www.jstor.org/stable/10.3138/j.ctt1287wcq</t>
  </si>
  <si>
    <t xml:space="preserve">9780773560024</t>
  </si>
  <si>
    <t xml:space="preserve">The Boundaries of Meaning and the Formation of Law</t>
  </si>
  <si>
    <t xml:space="preserve">McKay, Marylin J.</t>
  </si>
  <si>
    <t xml:space="preserve">www.jstor.org/stable/10.2307/j.ctt1pq1v2</t>
  </si>
  <si>
    <t xml:space="preserve">9780813162232</t>
  </si>
  <si>
    <t xml:space="preserve">Revolution and Ideology</t>
  </si>
  <si>
    <t xml:space="preserve">Hjort, Mette;Petrie, Duncan</t>
  </si>
  <si>
    <t xml:space="preserve">http://www.jstor.org/stable/j.ctt130jssk</t>
  </si>
  <si>
    <t xml:space="preserve">9780816655618</t>
  </si>
  <si>
    <t xml:space="preserve">Practical Reason, Aristotle, and Weakness of the Will</t>
  </si>
  <si>
    <t xml:space="preserve">Budra, Paul</t>
  </si>
  <si>
    <t xml:space="preserve">www.jstor.org/stable/10.5749/j.ctttsdv3</t>
  </si>
  <si>
    <t xml:space="preserve">9780816688722</t>
  </si>
  <si>
    <t xml:space="preserve">Policing Protest</t>
  </si>
  <si>
    <t xml:space="preserve">Retallack, James</t>
  </si>
  <si>
    <t xml:space="preserve">www.jstor.org/stable/10.5749/j.ctttv1tv</t>
  </si>
  <si>
    <t xml:space="preserve">9780773582842</t>
  </si>
  <si>
    <t xml:space="preserve">Word of the Law</t>
  </si>
  <si>
    <t xml:space="preserve">Heath, Jeffrey</t>
  </si>
  <si>
    <t xml:space="preserve">http://www.jstor.org/stable/j.ctt7zt3g0</t>
  </si>
  <si>
    <t xml:space="preserve">9781400836581</t>
  </si>
  <si>
    <t xml:space="preserve">Lawyers and Fidelity to Law</t>
  </si>
  <si>
    <t xml:space="preserve">Grindle, Merilee S.</t>
  </si>
  <si>
    <t xml:space="preserve">www.jstor.org/stable/10.2307/j.ctt7sc4d</t>
  </si>
  <si>
    <t xml:space="preserve">9781442674127</t>
  </si>
  <si>
    <t xml:space="preserve">Due Process and Victims' Rights</t>
  </si>
  <si>
    <t xml:space="preserve">Kreuter, Kent;Kreuter, Gretchen</t>
  </si>
  <si>
    <t xml:space="preserve">www.jstor.org/stable/10.3138/9781442674127</t>
  </si>
  <si>
    <t xml:space="preserve">9781400848539</t>
  </si>
  <si>
    <t xml:space="preserve">Death to Tyrants!</t>
  </si>
  <si>
    <t xml:space="preserve">Smith, Justin E. H.</t>
  </si>
  <si>
    <t xml:space="preserve">http://www.jstor.org/stable/j.ctt4cgbgh</t>
  </si>
  <si>
    <t xml:space="preserve">9781400860890</t>
  </si>
  <si>
    <t xml:space="preserve">Marxism, Morality, and Social Justice</t>
  </si>
  <si>
    <t xml:space="preserve">Herken, Gregg</t>
  </si>
  <si>
    <t xml:space="preserve">http://www.jstor.org/stable/j.ctt7ztr74</t>
  </si>
  <si>
    <t xml:space="preserve">9780816684861</t>
  </si>
  <si>
    <t xml:space="preserve">Aesthetic Ideology</t>
  </si>
  <si>
    <t xml:space="preserve">Skubikowski, Ugo</t>
  </si>
  <si>
    <t xml:space="preserve">www.jstor.org/stable/10.5749/j.cttttt6x</t>
  </si>
  <si>
    <t xml:space="preserve">9780773567672</t>
  </si>
  <si>
    <t xml:space="preserve">Politics and Ideology in Canada</t>
  </si>
  <si>
    <t xml:space="preserve">Lambton, Gunda</t>
  </si>
  <si>
    <t xml:space="preserve">www.jstor.org/stable/10.2307/j.ctt7zr2z</t>
  </si>
  <si>
    <t xml:space="preserve">9781400869596</t>
  </si>
  <si>
    <t xml:space="preserve">The Existentialist Critique of Freud: The Crisis of Autonomy</t>
  </si>
  <si>
    <t xml:space="preserve">Fremont-Smith, Marion R.</t>
  </si>
  <si>
    <t xml:space="preserve">http://www.jstor.org/stable/j.ctt13x0zft</t>
  </si>
  <si>
    <t xml:space="preserve">9781442678118</t>
  </si>
  <si>
    <t xml:space="preserve">The Ordering of Justice</t>
  </si>
  <si>
    <t xml:space="preserve">Atkinson, Michael M.;Chandler, Marsha A</t>
  </si>
  <si>
    <t xml:space="preserve">www.jstor.org/stable/10.3138/j.ctt2ttzts</t>
  </si>
  <si>
    <t xml:space="preserve">9780816696451</t>
  </si>
  <si>
    <t xml:space="preserve">Revolution Televised</t>
  </si>
  <si>
    <t xml:space="preserve">Graham, Brian Russell</t>
  </si>
  <si>
    <t xml:space="preserve">www.jstor.org/stable/10.5749/j.cttttx48</t>
  </si>
  <si>
    <t xml:space="preserve">9781400823741</t>
  </si>
  <si>
    <t xml:space="preserve">Plato's Democratic Entanglements</t>
  </si>
  <si>
    <t xml:space="preserve">Berkey, Jonathan Porter</t>
  </si>
  <si>
    <t xml:space="preserve">www.jstor.org/stable/10.2307/j.ctt7s3p8</t>
  </si>
  <si>
    <t xml:space="preserve">9781604739046</t>
  </si>
  <si>
    <t xml:space="preserve">Marxism for Our Times</t>
  </si>
  <si>
    <t xml:space="preserve">Wolfe, Charles K.;Akenson, James E.</t>
  </si>
  <si>
    <t xml:space="preserve">www.jstor.org/stable/10.2307/j.ctt2tv97g</t>
  </si>
  <si>
    <t xml:space="preserve">9781610445047</t>
  </si>
  <si>
    <t xml:space="preserve">Reporting on Risk</t>
  </si>
  <si>
    <t xml:space="preserve">Michaels, Walter Benn</t>
  </si>
  <si>
    <t xml:space="preserve">http://www.jstor.org/stable/10.7758/9781610445047</t>
  </si>
  <si>
    <t xml:space="preserve">9780773562387</t>
  </si>
  <si>
    <t xml:space="preserve">Ideology and Class Conflict in Jamaica</t>
  </si>
  <si>
    <t xml:space="preserve">Ben-Shahar, Omri;Schneider, Carl E.</t>
  </si>
  <si>
    <t xml:space="preserve">www.jstor.org/stable/10.2307/j.ctt7zn0t</t>
  </si>
  <si>
    <t xml:space="preserve">9780773564305</t>
  </si>
  <si>
    <t xml:space="preserve">Politics and Economics of Eric Kierans</t>
  </si>
  <si>
    <t xml:space="preserve">Slater, Ian</t>
  </si>
  <si>
    <t xml:space="preserve">http://www.jstor.org/stable/j.ctt130hf0d</t>
  </si>
  <si>
    <t xml:space="preserve">9780816684014</t>
  </si>
  <si>
    <t xml:space="preserve">Museum Politics</t>
  </si>
  <si>
    <t xml:space="preserve">McLellan, Janet</t>
  </si>
  <si>
    <t xml:space="preserve">www.jstor.org/stable/10.5749/j.ctttsz7n</t>
  </si>
  <si>
    <t xml:space="preserve">9781400854530</t>
  </si>
  <si>
    <t xml:space="preserve">Power and Ideology in Brazil</t>
  </si>
  <si>
    <t xml:space="preserve">Cassels, Alan</t>
  </si>
  <si>
    <t xml:space="preserve">http://www.jstor.org/stable/j.ctt7zttfx</t>
  </si>
  <si>
    <t xml:space="preserve">9780816670710</t>
  </si>
  <si>
    <t xml:space="preserve">Political Affect</t>
  </si>
  <si>
    <t xml:space="preserve">Madison, Peter</t>
  </si>
  <si>
    <t xml:space="preserve">www.jstor.org/stable/10.5749/j.ctttswhd</t>
  </si>
  <si>
    <t xml:space="preserve">9781400838554</t>
  </si>
  <si>
    <t xml:space="preserve">The Princeton Encyclopedia of Islamic Political Thought</t>
  </si>
  <si>
    <t xml:space="preserve">Ekbladh, David</t>
  </si>
  <si>
    <t xml:space="preserve">www.jstor.org/stable/10.2307/j.ctt1r2g6m</t>
  </si>
  <si>
    <t xml:space="preserve">9786155211881</t>
  </si>
  <si>
    <t xml:space="preserve">Masterpieces of History</t>
  </si>
  <si>
    <t xml:space="preserve">Wilson, Flannery</t>
  </si>
  <si>
    <t xml:space="preserve">www.jstor.org/stable/10.7829/j.ctt1282nd</t>
  </si>
  <si>
    <t xml:space="preserve">9780816686797</t>
  </si>
  <si>
    <t xml:space="preserve">New Social Movements in Western Europe</t>
  </si>
  <si>
    <t xml:space="preserve">Penton, James</t>
  </si>
  <si>
    <t xml:space="preserve">www.jstor.org/stable/10.5749/j.cttttkw0</t>
  </si>
  <si>
    <t xml:space="preserve">9781589013902</t>
  </si>
  <si>
    <t xml:space="preserve">Power and Principle</t>
  </si>
  <si>
    <t xml:space="preserve">Dikotter, Frank</t>
  </si>
  <si>
    <t xml:space="preserve">www.jstor.org/stable/10.2307/j.ctt2tt489</t>
  </si>
  <si>
    <t xml:space="preserve">9781589014206</t>
  </si>
  <si>
    <t xml:space="preserve">Ten Thousand Democracies</t>
  </si>
  <si>
    <t xml:space="preserve">Tambling, Jeremy</t>
  </si>
  <si>
    <t xml:space="preserve">www.jstor.org/stable/10.2307/j.ctt2tt39b</t>
  </si>
  <si>
    <t xml:space="preserve">9789888053681</t>
  </si>
  <si>
    <t xml:space="preserve">Legal Issues for the Medical Practitioner</t>
  </si>
  <si>
    <t xml:space="preserve">Clezy, Gillian;Zubrick, Ann</t>
  </si>
  <si>
    <t xml:space="preserve">www.jstor.org/stable/10.2307/j.ctt1xwgz2</t>
  </si>
  <si>
    <t xml:space="preserve">9781400841288</t>
  </si>
  <si>
    <t xml:space="preserve">Soft News Goes to War</t>
  </si>
  <si>
    <t xml:space="preserve">Lescop, Christine</t>
  </si>
  <si>
    <t xml:space="preserve">www.jstor.org/stable/10.2307/j.ctt7sfmh</t>
  </si>
  <si>
    <t xml:space="preserve">9780773580787</t>
  </si>
  <si>
    <t xml:space="preserve">Fleeting Empire</t>
  </si>
  <si>
    <t xml:space="preserve">King, J.C.H.</t>
  </si>
  <si>
    <t xml:space="preserve">www.jstor.org/stable/10.2307/j.ctt812q9</t>
  </si>
  <si>
    <t xml:space="preserve">9781400855025</t>
  </si>
  <si>
    <t xml:space="preserve">Power in Numbers</t>
  </si>
  <si>
    <t xml:space="preserve">Granick, David</t>
  </si>
  <si>
    <t xml:space="preserve">http://www.jstor.org/stable/j.ctt7ztt14</t>
  </si>
  <si>
    <t xml:space="preserve">9781610442404</t>
  </si>
  <si>
    <t xml:space="preserve">Fathers Under Fire</t>
  </si>
  <si>
    <t xml:space="preserve">Dunleavy, Janet Egleson;Dunleavy, Gareth W.</t>
  </si>
  <si>
    <t xml:space="preserve">http://www.jstor.org/stable/10.7758/9781610442404</t>
  </si>
  <si>
    <t xml:space="preserve">9780816666416</t>
  </si>
  <si>
    <t xml:space="preserve">Identity Work in Social Movements</t>
  </si>
  <si>
    <t xml:space="preserve">DeWitt, Norman Wentworth</t>
  </si>
  <si>
    <t xml:space="preserve">www.jstor.org/stable/10.5749/j.ctttt85v</t>
  </si>
  <si>
    <t xml:space="preserve">9780773577152</t>
  </si>
  <si>
    <t xml:space="preserve">Weariness of the Self</t>
  </si>
  <si>
    <t xml:space="preserve">Zimmerman, Brett</t>
  </si>
  <si>
    <t xml:space="preserve">www.jstor.org/stable/10.2307/j.cttq48ft</t>
  </si>
  <si>
    <t xml:space="preserve">9780816652778</t>
  </si>
  <si>
    <t xml:space="preserve">Everybody Knows</t>
  </si>
  <si>
    <t xml:space="preserve">Agnew, Vijay</t>
  </si>
  <si>
    <t xml:space="preserve">www.jstor.org/stable/10.5749/j.ctttsn9t</t>
  </si>
  <si>
    <t xml:space="preserve">9780773574984</t>
  </si>
  <si>
    <t xml:space="preserve">The End of Ethics in a Technological Society</t>
  </si>
  <si>
    <t xml:space="preserve">Moshevich, Sofia</t>
  </si>
  <si>
    <t xml:space="preserve">www.jstor.org/stable/10.2307/j.ctt805d4</t>
  </si>
  <si>
    <t xml:space="preserve">9780816686384</t>
  </si>
  <si>
    <t xml:space="preserve">Social Movements and Culture</t>
  </si>
  <si>
    <t xml:space="preserve">Trzcinska-Croydon, Lilka</t>
  </si>
  <si>
    <t xml:space="preserve">www.jstor.org/stable/10.5749/j.ctttt0p8</t>
  </si>
  <si>
    <t xml:space="preserve">9780748631872</t>
  </si>
  <si>
    <t xml:space="preserve">Christmas, Ideology and Popular Culture</t>
  </si>
  <si>
    <t xml:space="preserve">Laughey, Daniel</t>
  </si>
  <si>
    <t xml:space="preserve">www.jstor.org/stable/10.3366/j.ctt1r1xq8</t>
  </si>
  <si>
    <t xml:space="preserve">9780816688753</t>
  </si>
  <si>
    <t xml:space="preserve">Hannah Arendt</t>
  </si>
  <si>
    <t xml:space="preserve">Brock, Peter</t>
  </si>
  <si>
    <t xml:space="preserve">www.jstor.org/stable/10.5749/j.ctttsxqh</t>
  </si>
  <si>
    <t xml:space="preserve">9780816686568</t>
  </si>
  <si>
    <t xml:space="preserve">Cultural Conceptions</t>
  </si>
  <si>
    <t xml:space="preserve">Dong, Linfu</t>
  </si>
  <si>
    <t xml:space="preserve">www.jstor.org/stable/10.5749/j.ctttth3v</t>
  </si>
  <si>
    <t xml:space="preserve">9780816693221</t>
  </si>
  <si>
    <t xml:space="preserve">Law and Sexuality</t>
  </si>
  <si>
    <t xml:space="preserve">Fiamengo, Janice</t>
  </si>
  <si>
    <t xml:space="preserve">www.jstor.org/stable/10.5749/j.cttttvtd</t>
  </si>
  <si>
    <t xml:space="preserve">9789882200555</t>
  </si>
  <si>
    <t xml:space="preserve">A Catalogue of the Living Marine Bivalve Molluscs of China</t>
  </si>
  <si>
    <t xml:space="preserve">Chattopadhyay, Rupak</t>
  </si>
  <si>
    <t xml:space="preserve">www.jstor.org/stable/10.2307/j.ctt2jc0kf</t>
  </si>
  <si>
    <t xml:space="preserve">9781604739565</t>
  </si>
  <si>
    <t xml:space="preserve">A Boy Named Sue</t>
  </si>
  <si>
    <t xml:space="preserve">Van Die, Marguerite</t>
  </si>
  <si>
    <t xml:space="preserve">www.jstor.org/stable/10.2307/j.ctt2tvkc0</t>
  </si>
  <si>
    <t xml:space="preserve">9780816678884</t>
  </si>
  <si>
    <t xml:space="preserve">A Cavalcade of Lesser Horrors</t>
  </si>
  <si>
    <t xml:space="preserve">Clifford, James L.;Greene, Donald J.</t>
  </si>
  <si>
    <t xml:space="preserve">www.jstor.org/stable/10.5749/j.ctttv2fb</t>
  </si>
  <si>
    <t xml:space="preserve">9780813158914</t>
  </si>
  <si>
    <t xml:space="preserve">A Cold War Odyssey</t>
  </si>
  <si>
    <t xml:space="preserve">Hammond, Michael;Mazdon, Lucy</t>
  </si>
  <si>
    <t xml:space="preserve">http://www.jstor.org/stable/j.ctt130hzr1</t>
  </si>
  <si>
    <t xml:space="preserve">9780813164441</t>
  </si>
  <si>
    <t xml:space="preserve">A Combat Artist in World War II</t>
  </si>
  <si>
    <t xml:space="preserve">Langlois, John D.</t>
  </si>
  <si>
    <t xml:space="preserve">http://www.jstor.org/stable/j.ctt130jh0t</t>
  </si>
  <si>
    <t xml:space="preserve">9780813171463</t>
  </si>
  <si>
    <t xml:space="preserve">A Coat of Many Colors</t>
  </si>
  <si>
    <t xml:space="preserve">Dichter, Heather L.;Johns, Andrew L.</t>
  </si>
  <si>
    <t xml:space="preserve">www.jstor.org/stable/10.2307/j.ctt2jcjqj</t>
  </si>
  <si>
    <t xml:space="preserve">9780813159034</t>
  </si>
  <si>
    <t xml:space="preserve">A College For Appalachia</t>
  </si>
  <si>
    <t xml:space="preserve">Heyer, Kristin E.;Rozell, Mark J.</t>
  </si>
  <si>
    <t xml:space="preserve">http://www.jstor.org/stable/j.ctt130j22k</t>
  </si>
  <si>
    <t xml:space="preserve">9781400834778</t>
  </si>
  <si>
    <t xml:space="preserve">A Certain Ambiguity</t>
  </si>
  <si>
    <t xml:space="preserve">Toft, Monica Duffy</t>
  </si>
  <si>
    <t xml:space="preserve">www.jstor.org/stable/10.2307/j.ctt7t5n1</t>
  </si>
  <si>
    <t xml:space="preserve">9780816686094</t>
  </si>
  <si>
    <t xml:space="preserve">A Century of Revolution</t>
  </si>
  <si>
    <t xml:space="preserve">Axworthy, Lloyd</t>
  </si>
  <si>
    <t xml:space="preserve">www.jstor.org/stable/10.5749/j.ctttszk4</t>
  </si>
  <si>
    <t xml:space="preserve">9781617035500</t>
  </si>
  <si>
    <t xml:space="preserve">A Comics Studies Reader</t>
  </si>
  <si>
    <t xml:space="preserve">Sowards, J.K.</t>
  </si>
  <si>
    <t xml:space="preserve">www.jstor.org/stable/10.2307/j.ctt2tvd9s</t>
  </si>
  <si>
    <t xml:space="preserve">9780520948327</t>
  </si>
  <si>
    <t xml:space="preserve">"HIV is God's Blessing"</t>
  </si>
  <si>
    <t xml:space="preserve">Schoonover, Karl</t>
  </si>
  <si>
    <t xml:space="preserve">www.jstor.org/stable/10.1525/j.ctt1ppm44</t>
  </si>
  <si>
    <t xml:space="preserve">9780520935969</t>
  </si>
  <si>
    <t xml:space="preserve">"?Mi Raza Primero!" (My People First!)</t>
  </si>
  <si>
    <t xml:space="preserve">Richman, Michèle H.</t>
  </si>
  <si>
    <t xml:space="preserve">www.jstor.org/stable/10.1525/j.ctt1ppc02</t>
  </si>
  <si>
    <t xml:space="preserve">9781400832347</t>
  </si>
  <si>
    <t xml:space="preserve">"e": The Story of a Number</t>
  </si>
  <si>
    <t xml:space="preserve">Perry, Theodore Anthony</t>
  </si>
  <si>
    <t xml:space="preserve">www.jstor.org/stable/10.2307/j.ctt7t8q5</t>
  </si>
  <si>
    <t xml:space="preserve">9781400847402</t>
  </si>
  <si>
    <t xml:space="preserve">"T. rex" and the Crater of Doom</t>
  </si>
  <si>
    <t xml:space="preserve">Campbell, Joan</t>
  </si>
  <si>
    <t xml:space="preserve">http://www.jstor.org/stable/j.ctt28553d</t>
  </si>
  <si>
    <t xml:space="preserve">9781400838042</t>
  </si>
  <si>
    <t xml:space="preserve">"The Tibetan Book of the Dead"</t>
  </si>
  <si>
    <t xml:space="preserve">www.jstor.org/stable/10.2307/j.ctt7pfc7</t>
  </si>
  <si>
    <t xml:space="preserve">9780813155661</t>
  </si>
  <si>
    <t xml:space="preserve">"So Wise Were Our Elders"</t>
  </si>
  <si>
    <t xml:space="preserve">Hynes, Samuel</t>
  </si>
  <si>
    <t xml:space="preserve">http://www.jstor.org/stable/j.ctt130j8dn</t>
  </si>
  <si>
    <t xml:space="preserve">9780816680313</t>
  </si>
  <si>
    <t xml:space="preserve">A Black Communist in the Freedom Struggle</t>
  </si>
  <si>
    <t xml:space="preserve">Bernard, Richard M.</t>
  </si>
  <si>
    <t xml:space="preserve">www.jstor.org/stable/10.5749/j.ctttsdg5</t>
  </si>
  <si>
    <t xml:space="preserve">9781400870110</t>
  </si>
  <si>
    <t xml:space="preserve">A Century of Portuguese Fertility</t>
  </si>
  <si>
    <t xml:space="preserve">Weisenfeld, Judith</t>
  </si>
  <si>
    <t xml:space="preserve">http://www.jstor.org/stable/j.ctt13x0vjx</t>
  </si>
  <si>
    <t xml:space="preserve">9780816654048</t>
  </si>
  <si>
    <t xml:space="preserve">A Call for Heresy</t>
  </si>
  <si>
    <t xml:space="preserve">www.jstor.org/stable/10.5749/j.ctttsbx5</t>
  </si>
  <si>
    <t xml:space="preserve">9780813158679</t>
  </si>
  <si>
    <t xml:space="preserve">A Black Educator in the Segregated South</t>
  </si>
  <si>
    <t xml:space="preserve">Hovde, Carl F.</t>
  </si>
  <si>
    <t xml:space="preserve">http://www.jstor.org/stable/j.ctt130j851</t>
  </si>
  <si>
    <t xml:space="preserve">9780816687008</t>
  </si>
  <si>
    <t xml:space="preserve">A Burnt Child</t>
  </si>
  <si>
    <t xml:space="preserve">Auerbach, Erich</t>
  </si>
  <si>
    <t xml:space="preserve">www.jstor.org/stable/10.5749/j.ctt46npb7</t>
  </si>
  <si>
    <t xml:space="preserve">9781621031680</t>
  </si>
  <si>
    <t xml:space="preserve">A Business Career</t>
  </si>
  <si>
    <t xml:space="preserve">Troide, Lars E.;Cooke, Stewart J.</t>
  </si>
  <si>
    <t xml:space="preserve">www.jstor.org/stable/10.2307/j.ctt2tvk8j</t>
  </si>
  <si>
    <t xml:space="preserve">9780813164267</t>
  </si>
  <si>
    <t xml:space="preserve">A Biographical Dictionary of Early American Jews</t>
  </si>
  <si>
    <t xml:space="preserve">Prendergast, Christopher</t>
  </si>
  <si>
    <t xml:space="preserve">http://www.jstor.org/stable/j.ctt130j3mb</t>
  </si>
  <si>
    <t xml:space="preserve">9780816661497</t>
  </si>
  <si>
    <t xml:space="preserve">A Blake Bibliography</t>
  </si>
  <si>
    <t xml:space="preserve">Davis, Lloyd</t>
  </si>
  <si>
    <t xml:space="preserve">www.jstor.org/stable/10.5749/j.cttts60d</t>
  </si>
  <si>
    <t xml:space="preserve">9781442670273</t>
  </si>
  <si>
    <t xml:space="preserve">A Brefe Dialoge bitwene a Christen Father and his stobborne Sonne</t>
  </si>
  <si>
    <t xml:space="preserve">Looff, David H.</t>
  </si>
  <si>
    <t xml:space="preserve">www.jstor.org/stable/10.3138/9781442670273</t>
  </si>
  <si>
    <t xml:space="preserve">9780813150253</t>
  </si>
  <si>
    <t xml:space="preserve">A Brittle Sword</t>
  </si>
  <si>
    <t xml:space="preserve">Minow, Martha;Shweder, Richard A.;Markus, Hazel Rose</t>
  </si>
  <si>
    <t xml:space="preserve">http://www.jstor.org/stable/j.ctt130jd0c</t>
  </si>
  <si>
    <t xml:space="preserve">9781589017900</t>
  </si>
  <si>
    <t xml:space="preserve">Managing the Fiscal Metropolis</t>
  </si>
  <si>
    <t xml:space="preserve">Espinasse, Philippe</t>
  </si>
  <si>
    <t xml:space="preserve">www.jstor.org/stable/10.2307/j.ctt2tt2z2</t>
  </si>
  <si>
    <t xml:space="preserve">9786155053719</t>
  </si>
  <si>
    <t xml:space="preserve">Capitalism from Outside?</t>
  </si>
  <si>
    <t xml:space="preserve">Dimitrijevic, Nenad</t>
  </si>
  <si>
    <t xml:space="preserve">www.jstor.org/stable/10.7829/j.ctt2jbp4q</t>
  </si>
  <si>
    <t xml:space="preserve">9789639776876</t>
  </si>
  <si>
    <t xml:space="preserve">Medicine, Law, and the State in Imperial Russi</t>
  </si>
  <si>
    <t xml:space="preserve">Kornai, Janos</t>
  </si>
  <si>
    <t xml:space="preserve">www.jstor.org/stable/10.7829/j.ctt1282d1</t>
  </si>
  <si>
    <t xml:space="preserve">9780748655557</t>
  </si>
  <si>
    <t xml:space="preserve">The Strange Death of Labour Scotland</t>
  </si>
  <si>
    <t xml:space="preserve">Southworth, Helen</t>
  </si>
  <si>
    <t xml:space="preserve">www.jstor.org/stable/10.3366/j.ctt1r26zn</t>
  </si>
  <si>
    <t xml:space="preserve">9781589019355</t>
  </si>
  <si>
    <t xml:space="preserve">Medicaid Politics</t>
  </si>
  <si>
    <t xml:space="preserve">Grantham, Alexander</t>
  </si>
  <si>
    <t xml:space="preserve">www.jstor.org/stable/10.2307/j.ctt2tt6zv</t>
  </si>
  <si>
    <t xml:space="preserve">9780748626489</t>
  </si>
  <si>
    <t xml:space="preserve">European Contract Law</t>
  </si>
  <si>
    <t xml:space="preserve">May, William F.</t>
  </si>
  <si>
    <t xml:space="preserve">www.jstor.org/stable/10.3366/j.ctt1r1zks</t>
  </si>
  <si>
    <t xml:space="preserve">9780748679218</t>
  </si>
  <si>
    <t xml:space="preserve">A Mixed Legal System in Transition</t>
  </si>
  <si>
    <t xml:space="preserve">Ward, Steven R.</t>
  </si>
  <si>
    <t xml:space="preserve">www.jstor.org/stable/10.3366/j.ctt1r20r2</t>
  </si>
  <si>
    <t xml:space="preserve">9781589016255</t>
  </si>
  <si>
    <t xml:space="preserve">The Future of Public Administration around the World</t>
  </si>
  <si>
    <t xml:space="preserve">Lai, Lawrence Wai-chung;Ho, Daniel Chi-wing;Leung, Hing-fung</t>
  </si>
  <si>
    <t xml:space="preserve">www.jstor.org/stable/10.2307/j.ctt2tt4cr</t>
  </si>
  <si>
    <t xml:space="preserve">9786155211898</t>
  </si>
  <si>
    <t xml:space="preserve">Comparative Media Systems</t>
  </si>
  <si>
    <t xml:space="preserve">Nemerkenyi, Elod</t>
  </si>
  <si>
    <t xml:space="preserve">www.jstor.org/stable/10.7829/j.ctt12821q</t>
  </si>
  <si>
    <t xml:space="preserve">9781589017580</t>
  </si>
  <si>
    <t xml:space="preserve">The Congressional Budget Office</t>
  </si>
  <si>
    <t xml:space="preserve">Goodstadt, Leo F.</t>
  </si>
  <si>
    <t xml:space="preserve">www.jstor.org/stable/10.2307/j.ctt2tt52v</t>
  </si>
  <si>
    <t xml:space="preserve">9780748646937</t>
  </si>
  <si>
    <t xml:space="preserve">Health Inequalities and Global Justice</t>
  </si>
  <si>
    <t xml:space="preserve">Cairns, John W.;du Plessis, Paul J.</t>
  </si>
  <si>
    <t xml:space="preserve">www.jstor.org/stable/10.3366/j.ctt3fgrbc</t>
  </si>
  <si>
    <t xml:space="preserve">9780748647552</t>
  </si>
  <si>
    <t xml:space="preserve">The Emergence of Minorities in the Middle East</t>
  </si>
  <si>
    <t xml:space="preserve">Bluemel, Kristin</t>
  </si>
  <si>
    <t xml:space="preserve">www.jstor.org/stable/10.3366/j.ctt1r2178</t>
  </si>
  <si>
    <t xml:space="preserve">9786155225475</t>
  </si>
  <si>
    <t xml:space="preserve">Living the Living the High Life in Minsk</t>
  </si>
  <si>
    <t xml:space="preserve">Koll, Anu Mai</t>
  </si>
  <si>
    <t xml:space="preserve">http://www.jstor.org/stable/10.7829/j.ctt5hh00j</t>
  </si>
  <si>
    <t xml:space="preserve">9781626161085</t>
  </si>
  <si>
    <t xml:space="preserve">Globalization and India's Economic Integration</t>
  </si>
  <si>
    <t xml:space="preserve">http://www.jstor.org/stable/j.ctt9qdshh</t>
  </si>
  <si>
    <t xml:space="preserve">9780748640201</t>
  </si>
  <si>
    <t xml:space="preserve">Obama's America</t>
  </si>
  <si>
    <t xml:space="preserve">Millar, Robert McColl</t>
  </si>
  <si>
    <t xml:space="preserve">www.jstor.org/stable/10.3366/j.ctt1r212v</t>
  </si>
  <si>
    <t xml:space="preserve">9786155053429</t>
  </si>
  <si>
    <t xml:space="preserve">Concepts and the Social Order</t>
  </si>
  <si>
    <t xml:space="preserve">Roberts, andrew</t>
  </si>
  <si>
    <t xml:space="preserve">www.jstor.org/stable/10.7829/j.ctt1282rv</t>
  </si>
  <si>
    <t xml:space="preserve">9786155225345</t>
  </si>
  <si>
    <t xml:space="preserve">Institutional trust and economic policy Lessons from the history of the Euro </t>
  </si>
  <si>
    <t xml:space="preserve">Cassata, Francesco</t>
  </si>
  <si>
    <t xml:space="preserve">www.jstor.org/stable/10.7829/j.ctt2tt26f</t>
  </si>
  <si>
    <t xml:space="preserve">9781589017917</t>
  </si>
  <si>
    <t xml:space="preserve">Program Budgeting and the Performance Movement</t>
  </si>
  <si>
    <t xml:space="preserve">www.jstor.org/stable/10.2307/j.ctt2tt74q</t>
  </si>
  <si>
    <t xml:space="preserve">9780748642151</t>
  </si>
  <si>
    <t xml:space="preserve">Revolution or Evolution? The 2007 Scottish Elections</t>
  </si>
  <si>
    <t xml:space="preserve">www.jstor.org/stable/10.3366/j.ctt1r21zd</t>
  </si>
  <si>
    <t xml:space="preserve">9789633860595</t>
  </si>
  <si>
    <t xml:space="preserve">Deficit and Debt in Transition</t>
  </si>
  <si>
    <t xml:space="preserve">Reisch, Alfred</t>
  </si>
  <si>
    <t xml:space="preserve">http://www.jstor.org/stable/10.7829/j.ctt1287c5c</t>
  </si>
  <si>
    <t xml:space="preserve">9781589019904</t>
  </si>
  <si>
    <t xml:space="preserve">Interest Groups and Health Care Reform Across the United States</t>
  </si>
  <si>
    <t xml:space="preserve">Mendes, Carmen Amado</t>
  </si>
  <si>
    <t xml:space="preserve">www.jstor.org/stable/10.2307/j.ctt3fgtt1</t>
  </si>
  <si>
    <t xml:space="preserve">9786155053030</t>
  </si>
  <si>
    <t xml:space="preserve">Cores, Peripheries, and Globalization</t>
  </si>
  <si>
    <t xml:space="preserve">Byford, Jovan</t>
  </si>
  <si>
    <t xml:space="preserve">www.jstor.org/stable/10.7829/j.ctt1282x8</t>
  </si>
  <si>
    <t xml:space="preserve">9786155053825</t>
  </si>
  <si>
    <t xml:space="preserve">The Harmonization of Civil and Commercial Law in Europe</t>
  </si>
  <si>
    <t xml:space="preserve">Ryan, Derek</t>
  </si>
  <si>
    <t xml:space="preserve">www.jstor.org/stable/10.7829/j.ctt2jbp56</t>
  </si>
  <si>
    <t xml:space="preserve">9780748643745</t>
  </si>
  <si>
    <t xml:space="preserve">Academic General Practice in the UK Medical Schools, 1948-2000</t>
  </si>
  <si>
    <t xml:space="preserve">Colman, Jonathan</t>
  </si>
  <si>
    <t xml:space="preserve">www.jstor.org/stable/10.3366/j.ctt1r2318</t>
  </si>
  <si>
    <t xml:space="preserve">9781589013391</t>
  </si>
  <si>
    <t xml:space="preserve">Healthy Voices, Unhealthy Silence</t>
  </si>
  <si>
    <t xml:space="preserve">Ho, Louise</t>
  </si>
  <si>
    <t xml:space="preserve">www.jstor.org/stable/10.2307/j.ctt2tt2p6</t>
  </si>
  <si>
    <t xml:space="preserve">9781589012981</t>
  </si>
  <si>
    <t xml:space="preserve">Collaborative Public Management</t>
  </si>
  <si>
    <t xml:space="preserve">Holden, Philip;Ng, Maria N.</t>
  </si>
  <si>
    <t xml:space="preserve">www.jstor.org/stable/10.2307/j.ctt2tt2nq</t>
  </si>
  <si>
    <t xml:space="preserve">9781589014015</t>
  </si>
  <si>
    <t xml:space="preserve">Public Values and Public Interest</t>
  </si>
  <si>
    <t xml:space="preserve">Greenwood, John</t>
  </si>
  <si>
    <t xml:space="preserve">www.jstor.org/stable/10.2307/j.ctt2tt37c</t>
  </si>
  <si>
    <t xml:space="preserve">9781589016057</t>
  </si>
  <si>
    <t xml:space="preserve">Populations, Public Health, and the Law</t>
  </si>
  <si>
    <t xml:space="preserve">Mau, Stephen D.</t>
  </si>
  <si>
    <t xml:space="preserve">www.jstor.org/stable/10.2307/j.ctt2tt5pj</t>
  </si>
  <si>
    <t xml:space="preserve">9781589015845</t>
  </si>
  <si>
    <t xml:space="preserve">The Collaborative Public Manager</t>
  </si>
  <si>
    <r>
      <rPr>
        <sz val="10"/>
        <rFont val="Arial"/>
        <family val="2"/>
      </rPr>
      <t xml:space="preserve">Young, Simon N.M.;Cullen </t>
    </r>
    <r>
      <rPr>
        <sz val="10"/>
        <rFont val="Noto Sans"/>
        <family val="2"/>
      </rPr>
      <t xml:space="preserve">高禮文</t>
    </r>
    <r>
      <rPr>
        <sz val="10"/>
        <rFont val="Arial"/>
        <family val="2"/>
      </rPr>
      <t xml:space="preserve">, Richard</t>
    </r>
  </si>
  <si>
    <t xml:space="preserve">www.jstor.org/stable/10.2307/j.ctt2tt4xg</t>
  </si>
  <si>
    <t xml:space="preserve">9789882208391</t>
  </si>
  <si>
    <t xml:space="preserve">Creativity and Academic Activism</t>
  </si>
  <si>
    <t xml:space="preserve">Tong, Q.S.;Wang, Shouren</t>
  </si>
  <si>
    <t xml:space="preserve">www.jstor.org/stable/10.2307/j.ctt1xwfk9</t>
  </si>
  <si>
    <t xml:space="preserve">9781589013292</t>
  </si>
  <si>
    <t xml:space="preserve">Globalization and the Politics of Pay</t>
  </si>
  <si>
    <t xml:space="preserve">Khoo, Olivia</t>
  </si>
  <si>
    <t xml:space="preserve">www.jstor.org/stable/10.2307/j.ctt2tt3pn</t>
  </si>
  <si>
    <t xml:space="preserve">9781589013773</t>
  </si>
  <si>
    <t xml:space="preserve">National Health Insurance in the United States and Canada</t>
  </si>
  <si>
    <t xml:space="preserve">Tambling, Jeremy;Lo, Louis</t>
  </si>
  <si>
    <t xml:space="preserve">www.jstor.org/stable/10.2307/j.ctt2tt2r5</t>
  </si>
  <si>
    <t xml:space="preserve">9789882208995</t>
  </si>
  <si>
    <t xml:space="preserve">Protecting Free Trade</t>
  </si>
  <si>
    <t xml:space="preserve">Britto, Karl Ashoka</t>
  </si>
  <si>
    <t xml:space="preserve">www.jstor.org/stable/10.2307/j.ctt1xwf8z</t>
  </si>
  <si>
    <t xml:space="preserve">9789882209015</t>
  </si>
  <si>
    <t xml:space="preserve">Land Administration and Practice in Hong Kong</t>
  </si>
  <si>
    <t xml:space="preserve">www.jstor.org/stable/10.2307/j.ctt24hkwh</t>
  </si>
  <si>
    <t xml:space="preserve">9789888053858</t>
  </si>
  <si>
    <t xml:space="preserve">Repositioning the Hong Kong Government</t>
  </si>
  <si>
    <t xml:space="preserve">Griffiths, Gareth;Trigger, David S.</t>
  </si>
  <si>
    <t xml:space="preserve">www.jstor.org/stable/10.2307/j.ctt1xwd4k</t>
  </si>
  <si>
    <t xml:space="preserve">9789882208889</t>
  </si>
  <si>
    <t xml:space="preserve">Contemporary Hong Kong Government and Politics</t>
  </si>
  <si>
    <t xml:space="preserve">Lai, Lawrence W.C.;Yu, Ben T.</t>
  </si>
  <si>
    <t xml:space="preserve">www.jstor.org/stable/10.2307/j.ctt1xwd71</t>
  </si>
  <si>
    <t xml:space="preserve">9789888053438</t>
  </si>
  <si>
    <t xml:space="preserve">China's Pan-Pearl River Delta</t>
  </si>
  <si>
    <t xml:space="preserve">Fang, Harry Sinyang;Jeffery, Lawrence</t>
  </si>
  <si>
    <t xml:space="preserve">www.jstor.org/stable/10.2307/j.ctt1xwcwr</t>
  </si>
  <si>
    <t xml:space="preserve">9789888053582</t>
  </si>
  <si>
    <t xml:space="preserve">Reluctant Regulators</t>
  </si>
  <si>
    <t xml:space="preserve">Irving, Howard H.</t>
  </si>
  <si>
    <t xml:space="preserve">www.jstor.org/stable/10.2307/j.ctt1xwbsv</t>
  </si>
  <si>
    <t xml:space="preserve">9789882205352</t>
  </si>
  <si>
    <t xml:space="preserve">Taxation Without Representation</t>
  </si>
  <si>
    <t xml:space="preserve">www.jstor.org/stable/10.2307/j.ctt1xwdhw</t>
  </si>
  <si>
    <t xml:space="preserve">9789882205833</t>
  </si>
  <si>
    <t xml:space="preserve">Tort Law in Hong Kong</t>
  </si>
  <si>
    <t xml:space="preserve">Opper, Sylvia</t>
  </si>
  <si>
    <t xml:space="preserve">www.jstor.org/stable/10.2307/j.ctt1xwbtb</t>
  </si>
  <si>
    <t xml:space="preserve">9789882208070</t>
  </si>
  <si>
    <t xml:space="preserve">Understanding Chinese Company Law, Second Edition</t>
  </si>
  <si>
    <t xml:space="preserve">www.jstor.org/stable/10.2307/j.ctt1xwgj8</t>
  </si>
  <si>
    <t xml:space="preserve">9789888052349</t>
  </si>
  <si>
    <t xml:space="preserve">Hong Kong's Link to the US Dollar</t>
  </si>
  <si>
    <t xml:space="preserve">Oxnard, Charles</t>
  </si>
  <si>
    <t xml:space="preserve">www.jstor.org/stable/10.2307/j.ctt1xwh00</t>
  </si>
  <si>
    <t xml:space="preserve">9789882206137</t>
  </si>
  <si>
    <t xml:space="preserve">Hong Kong Culture</t>
  </si>
  <si>
    <t xml:space="preserve">Wacks, Raymond</t>
  </si>
  <si>
    <t xml:space="preserve">www.jstor.org/stable/10.2307/j.ctt1xcrv0</t>
  </si>
  <si>
    <t xml:space="preserve">9789882205741</t>
  </si>
  <si>
    <t xml:space="preserve">Contract Law in Hong Kong : Introductory Guide</t>
  </si>
  <si>
    <t xml:space="preserve">Li, Edward S.L.;Pemberton, Richard</t>
  </si>
  <si>
    <t xml:space="preserve">www.jstor.org/stable/10.2307/j.ctt1xwbh0</t>
  </si>
  <si>
    <t xml:space="preserve">9789888053827</t>
  </si>
  <si>
    <t xml:space="preserve">Gaming, Governance and Public Policy in Macao</t>
  </si>
  <si>
    <t xml:space="preserve">Dudgeon, David</t>
  </si>
  <si>
    <t xml:space="preserve">www.jstor.org/stable/10.2307/j.ctt1xwg2h</t>
  </si>
  <si>
    <t xml:space="preserve">9789888053025</t>
  </si>
  <si>
    <t xml:space="preserve">Uneasy Partners</t>
  </si>
  <si>
    <t xml:space="preserve">Gaylord, Mark S.;Traver, Harold H.</t>
  </si>
  <si>
    <t xml:space="preserve">www.jstor.org/stable/10.2307/j.ctt1xwg4g</t>
  </si>
  <si>
    <t xml:space="preserve">9789888052158</t>
  </si>
  <si>
    <t xml:space="preserve">Corporate Governance and Financial Reform in China's Transition Economy</t>
  </si>
  <si>
    <t xml:space="preserve">Cremer, R.;Sit, V.F.S.</t>
  </si>
  <si>
    <t xml:space="preserve">www.jstor.org/stable/10.2307/j.ctt1xw9pz</t>
  </si>
  <si>
    <t xml:space="preserve">9789888052578</t>
  </si>
  <si>
    <t xml:space="preserve">Moving Millions</t>
  </si>
  <si>
    <t xml:space="preserve">Polec, Patryk</t>
  </si>
  <si>
    <t xml:space="preserve">www.jstor.org/stable/10.2307/j.ctt1xw9rx</t>
  </si>
  <si>
    <t xml:space="preserve">9789888052301</t>
  </si>
  <si>
    <t xml:space="preserve">Hong Kong Mobile</t>
  </si>
  <si>
    <t xml:space="preserve">Ludlow, Peter</t>
  </si>
  <si>
    <t xml:space="preserve">www.jstor.org/stable/10.2307/j.ctt1xwgdb</t>
  </si>
  <si>
    <t xml:space="preserve">9789882204232</t>
  </si>
  <si>
    <t xml:space="preserve">Cases on International Business and Finance in Japanese Corporations</t>
  </si>
  <si>
    <t xml:space="preserve">Kennedy, Gregory M.W.</t>
  </si>
  <si>
    <t xml:space="preserve">www.jstor.org/stable/10.2307/j.ctt1xw97p</t>
  </si>
  <si>
    <t xml:space="preserve">9789888052202</t>
  </si>
  <si>
    <t xml:space="preserve">Discourses of Cultural China in the Globalizing Age</t>
  </si>
  <si>
    <t xml:space="preserve">Kalgren, Bernhard</t>
  </si>
  <si>
    <t xml:space="preserve">www.jstor.org/stable/10.2307/j.ctt1xwf22</t>
  </si>
  <si>
    <t xml:space="preserve">9789882203839</t>
  </si>
  <si>
    <t xml:space="preserve">China and Capitalism</t>
  </si>
  <si>
    <t xml:space="preserve">Bentley Jr, G.E.</t>
  </si>
  <si>
    <t xml:space="preserve">www.jstor.org/stable/10.2307/j.ctt1xwg0j</t>
  </si>
  <si>
    <t xml:space="preserve">9789888052141</t>
  </si>
  <si>
    <t xml:space="preserve">Contract Law in Hong Kong</t>
  </si>
  <si>
    <t xml:space="preserve">Wajnberg, Elizabeth</t>
  </si>
  <si>
    <t xml:space="preserve">www.jstor.org/stable/10.2307/j.ctt2jc7r0</t>
  </si>
  <si>
    <t xml:space="preserve">9789888052325</t>
  </si>
  <si>
    <t xml:space="preserve">Hong Kong's Health System</t>
  </si>
  <si>
    <t xml:space="preserve">Salumets, Thomas</t>
  </si>
  <si>
    <t xml:space="preserve">www.jstor.org/stable/10.2307/j.ctt1xwg30</t>
  </si>
  <si>
    <t xml:space="preserve">9789888052707</t>
  </si>
  <si>
    <t xml:space="preserve">Profits, Politics and Panics</t>
  </si>
  <si>
    <t xml:space="preserve">Brownstein, Bill;Dunning, John</t>
  </si>
  <si>
    <t xml:space="preserve">www.jstor.org/stable/10.2307/j.ctt2jc153</t>
  </si>
  <si>
    <t xml:space="preserve">9789888052554</t>
  </si>
  <si>
    <t xml:space="preserve">Management and Economics of Construction Safety in Hong Kong</t>
  </si>
  <si>
    <t xml:space="preserve">www.jstor.org/stable/10.2307/j.ctt1xw9d3</t>
  </si>
  <si>
    <t xml:space="preserve">9789888052295</t>
  </si>
  <si>
    <t xml:space="preserve">Hong Kong Media Law</t>
  </si>
  <si>
    <t xml:space="preserve">www.jstor.org/stable/10.2307/j.ctt1xwg5z</t>
  </si>
  <si>
    <t xml:space="preserve">9781400834631</t>
  </si>
  <si>
    <t xml:space="preserve">Banking on the Future</t>
  </si>
  <si>
    <t xml:space="preserve">Khurana, Rakesh</t>
  </si>
  <si>
    <t xml:space="preserve">www.jstor.org/stable/10.2307/j.ctt7tbpj</t>
  </si>
  <si>
    <t xml:space="preserve">9781400835249</t>
  </si>
  <si>
    <t xml:space="preserve">Complete and Incomplete Econometric Models</t>
  </si>
  <si>
    <t xml:space="preserve">Colander, David</t>
  </si>
  <si>
    <t xml:space="preserve">www.jstor.org/stable/10.2307/j.ctt7t5jp</t>
  </si>
  <si>
    <t xml:space="preserve">9781400834648</t>
  </si>
  <si>
    <t xml:space="preserve">Balancing the Banks</t>
  </si>
  <si>
    <t xml:space="preserve">Roeder, Philip G.</t>
  </si>
  <si>
    <t xml:space="preserve">www.jstor.org/stable/10.2307/j.ctt7rvfv</t>
  </si>
  <si>
    <t xml:space="preserve">9781400840564</t>
  </si>
  <si>
    <t xml:space="preserve">Symmetric Markov Processes, Time Change, and Boundary Theory (LMS-35)</t>
  </si>
  <si>
    <t xml:space="preserve">Senese, Paul D.;Vasquez, John A.</t>
  </si>
  <si>
    <t xml:space="preserve">www.jstor.org/stable/10.2307/j.ctt7s6w6</t>
  </si>
  <si>
    <t xml:space="preserve">9781400835232</t>
  </si>
  <si>
    <t xml:space="preserve">Labor Markets and Business Cycles</t>
  </si>
  <si>
    <t xml:space="preserve">Rose, Nikolas</t>
  </si>
  <si>
    <t xml:space="preserve">www.jstor.org/stable/10.2307/j.ctt7s917</t>
  </si>
  <si>
    <t xml:space="preserve">9781400831432</t>
  </si>
  <si>
    <t xml:space="preserve">Experimental Economics</t>
  </si>
  <si>
    <t xml:space="preserve">Leys, Ruth</t>
  </si>
  <si>
    <t xml:space="preserve">www.jstor.org/stable/10.2307/j.ctt7sgpt</t>
  </si>
  <si>
    <t xml:space="preserve">9781400835287</t>
  </si>
  <si>
    <t xml:space="preserve">The Known, the Unknown, and the Unknowable in Financial Risk Management</t>
  </si>
  <si>
    <t xml:space="preserve">Plantin, Guillaume;Rochet, Jean-Charles</t>
  </si>
  <si>
    <t xml:space="preserve">www.jstor.org/stable/10.2307/j.cttq9s3f</t>
  </si>
  <si>
    <t xml:space="preserve">9781400846511</t>
  </si>
  <si>
    <t xml:space="preserve">Sovereign Wealth Funds</t>
  </si>
  <si>
    <t xml:space="preserve">www.jstor.org/stable/10.2307/j.ctt2jc8pg</t>
  </si>
  <si>
    <t xml:space="preserve">9781400846214</t>
  </si>
  <si>
    <t xml:space="preserve">Human Capitalism</t>
  </si>
  <si>
    <t xml:space="preserve">Crossley, Richard</t>
  </si>
  <si>
    <t xml:space="preserve">www.jstor.org/stable/10.2307/j.ctt2jc8gk</t>
  </si>
  <si>
    <t xml:space="preserve">9781442698666</t>
  </si>
  <si>
    <t xml:space="preserve">Industrial Organization, Trade, and Social Interaction</t>
  </si>
  <si>
    <t xml:space="preserve">Holbrook, Chris</t>
  </si>
  <si>
    <t xml:space="preserve">www.jstor.org/stable/10.3138/9781442698666</t>
  </si>
  <si>
    <t xml:space="preserve">9781452944180</t>
  </si>
  <si>
    <t xml:space="preserve">Making Other Worlds Possible</t>
  </si>
  <si>
    <t xml:space="preserve">Phelan, Shane</t>
  </si>
  <si>
    <t xml:space="preserve">http://www.jstor.org/stable/10.5749/j.ctt130jtq1</t>
  </si>
  <si>
    <t xml:space="preserve">9781442660281</t>
  </si>
  <si>
    <t xml:space="preserve">Researching the Social Economy</t>
  </si>
  <si>
    <t xml:space="preserve">www.jstor.org/stable/10.3138/9781442660281</t>
  </si>
  <si>
    <t xml:space="preserve">9781442660021</t>
  </si>
  <si>
    <t xml:space="preserve">Globalization and Its Tax Discontents</t>
  </si>
  <si>
    <t xml:space="preserve">Bassett, James E. "Ted";Mooney, Bill</t>
  </si>
  <si>
    <t xml:space="preserve">www.jstor.org/stable/10.3138/9781442660021</t>
  </si>
  <si>
    <t xml:space="preserve">9781610446082</t>
  </si>
  <si>
    <t xml:space="preserve">eTrust</t>
  </si>
  <si>
    <t xml:space="preserve">Rodriguez-Robles, Javier A.;Good, David A.;Wake, David B.</t>
  </si>
  <si>
    <t xml:space="preserve">www.jstor.org/stable/10.7758/9781610446082</t>
  </si>
  <si>
    <t xml:space="preserve">9781400830725</t>
  </si>
  <si>
    <t xml:space="preserve">Rules for the Global Economy</t>
  </si>
  <si>
    <t xml:space="preserve">www.jstor.org/stable/10.2307/j.ctt7sb8s</t>
  </si>
  <si>
    <t xml:space="preserve">9780773574854</t>
  </si>
  <si>
    <t xml:space="preserve">Trade Barriers to the Public Good</t>
  </si>
  <si>
    <t xml:space="preserve">Kaplan, William</t>
  </si>
  <si>
    <t xml:space="preserve">www.jstor.org/stable/10.2307/j.ctt80c6x</t>
  </si>
  <si>
    <t xml:space="preserve">9781400848553</t>
  </si>
  <si>
    <t xml:space="preserve">The Modern Spirit of Asia</t>
  </si>
  <si>
    <t xml:space="preserve">Doebeli, Michael</t>
  </si>
  <si>
    <t xml:space="preserve">www.jstor.org/stable/10.2307/j.ctt3fgz83</t>
  </si>
  <si>
    <t xml:space="preserve">9781400850303</t>
  </si>
  <si>
    <t xml:space="preserve">Bayesian Non- and Semi-parametric Methods and Applications</t>
  </si>
  <si>
    <t xml:space="preserve">Wainer, Howard</t>
  </si>
  <si>
    <t xml:space="preserve">http://www.jstor.org/stable/j.ctt5hhrfp</t>
  </si>
  <si>
    <t xml:space="preserve">9781400850372</t>
  </si>
  <si>
    <t xml:space="preserve">Selling Our Souls</t>
  </si>
  <si>
    <t xml:space="preserve">Hersh, Reuben;John-Steiner, Vera</t>
  </si>
  <si>
    <t xml:space="preserve">http://www.jstor.org/stable/j.ctt6wpz2n</t>
  </si>
  <si>
    <t xml:space="preserve">9780773574830</t>
  </si>
  <si>
    <t xml:space="preserve">The Sum of the Satisfactions</t>
  </si>
  <si>
    <t xml:space="preserve">Litalien, Raymonde</t>
  </si>
  <si>
    <t xml:space="preserve">www.jstor.org/stable/10.2307/j.ctt80bwg</t>
  </si>
  <si>
    <t xml:space="preserve">9781400850310</t>
  </si>
  <si>
    <t xml:space="preserve">Beautiful Game Theory</t>
  </si>
  <si>
    <t xml:space="preserve">Walsh, Taylor</t>
  </si>
  <si>
    <t xml:space="preserve">http://www.jstor.org/stable/j.ctt6wq05z</t>
  </si>
  <si>
    <t xml:space="preserve">9780773573338</t>
  </si>
  <si>
    <t xml:space="preserve">Dialogues on the Practice of Fiscal Federalism</t>
  </si>
  <si>
    <t xml:space="preserve">Rowlands, Mark</t>
  </si>
  <si>
    <t xml:space="preserve">www.jstor.org/stable/10.2307/j.cttq481f</t>
  </si>
  <si>
    <t xml:space="preserve">9781400848188</t>
  </si>
  <si>
    <t xml:space="preserve">Recursive Models of Dynamic Linear Economies</t>
  </si>
  <si>
    <t xml:space="preserve">Balasko, Yves</t>
  </si>
  <si>
    <t xml:space="preserve">http://www.jstor.org/stable/j.ctt5hhndv</t>
  </si>
  <si>
    <t xml:space="preserve">9780773575691</t>
  </si>
  <si>
    <t xml:space="preserve">Towards North American Monetary Union?</t>
  </si>
  <si>
    <t xml:space="preserve">Carlshamre, Staffan;Pettersson, Anders</t>
  </si>
  <si>
    <t xml:space="preserve">www.jstor.org/stable/10.2307/j.ctt80gjn</t>
  </si>
  <si>
    <t xml:space="preserve">9781400850396</t>
  </si>
  <si>
    <t xml:space="preserve">Getting Incentives Right</t>
  </si>
  <si>
    <t xml:space="preserve">Frank, Robert H.</t>
  </si>
  <si>
    <t xml:space="preserve">http://www.jstor.org/stable/j.ctt5hhp3z</t>
  </si>
  <si>
    <t xml:space="preserve">9781400850327</t>
  </si>
  <si>
    <t xml:space="preserve">High-Frequency Financial Econometrics</t>
  </si>
  <si>
    <t xml:space="preserve">Lépinay, Vincent Antonin</t>
  </si>
  <si>
    <t xml:space="preserve">http://www.jstor.org/stable/j.ctt6wq07x</t>
  </si>
  <si>
    <t xml:space="preserve">9781400848669</t>
  </si>
  <si>
    <t xml:space="preserve">Rethinking Private Authority</t>
  </si>
  <si>
    <t xml:space="preserve">Irwin, Douglas A.</t>
  </si>
  <si>
    <t xml:space="preserve">http://www.jstor.org/stable/j.ctt5hhqdr</t>
  </si>
  <si>
    <t xml:space="preserve">9781400845415</t>
  </si>
  <si>
    <t xml:space="preserve">Yield Curve Modeling and Forecasting</t>
  </si>
  <si>
    <t xml:space="preserve">Hamill, Heather</t>
  </si>
  <si>
    <t xml:space="preserve">www.jstor.org/stable/10.2307/j.ctt1r2dc4</t>
  </si>
  <si>
    <t xml:space="preserve">9781400848881</t>
  </si>
  <si>
    <t xml:space="preserve">Power to the People</t>
  </si>
  <si>
    <t xml:space="preserve">Laughlin, Patrick R.</t>
  </si>
  <si>
    <t xml:space="preserve">http://www.jstor.org/stable/j.ctt4cgb93</t>
  </si>
  <si>
    <t xml:space="preserve">9781400845408</t>
  </si>
  <si>
    <t xml:space="preserve">Pricing the Planet's Future</t>
  </si>
  <si>
    <t xml:space="preserve">Saint-Amand, Pierre</t>
  </si>
  <si>
    <t xml:space="preserve">www.jstor.org/stable/10.2307/j.cttq9rxs</t>
  </si>
  <si>
    <t xml:space="preserve">9781400846818</t>
  </si>
  <si>
    <t xml:space="preserve">Why Philanthropy Matters</t>
  </si>
  <si>
    <t xml:space="preserve">Eliasoph, Nina</t>
  </si>
  <si>
    <t xml:space="preserve">www.jstor.org/stable/10.2307/j.ctt1r2f27</t>
  </si>
  <si>
    <t xml:space="preserve">9781400847167</t>
  </si>
  <si>
    <t xml:space="preserve">The Federal Reserve and the Financial Crisis</t>
  </si>
  <si>
    <t xml:space="preserve">Shapiro, Ian</t>
  </si>
  <si>
    <t xml:space="preserve">www.jstor.org/stable/10.2307/j.ctt24hrrt</t>
  </si>
  <si>
    <t xml:space="preserve">9781400845385</t>
  </si>
  <si>
    <t xml:space="preserve">From Neighborhoods to Nations</t>
  </si>
  <si>
    <t xml:space="preserve">Kelly, Duncan</t>
  </si>
  <si>
    <t xml:space="preserve">www.jstor.org/stable/10.2307/j.cttq95gx</t>
  </si>
  <si>
    <t xml:space="preserve">9781400846443</t>
  </si>
  <si>
    <t xml:space="preserve">Remembering Inflation</t>
  </si>
  <si>
    <t xml:space="preserve">King, Desmond S.;Smith, Rogers M.</t>
  </si>
  <si>
    <t xml:space="preserve">www.jstor.org/stable/10.2307/j.ctt2tt8mx</t>
  </si>
  <si>
    <t xml:space="preserve">9781400846078</t>
  </si>
  <si>
    <t xml:space="preserve">Competition Policy and Price Fixing</t>
  </si>
  <si>
    <t xml:space="preserve">Berger, Ben</t>
  </si>
  <si>
    <t xml:space="preserve">www.jstor.org/stable/10.2307/j.ctt2jc8k1</t>
  </si>
  <si>
    <t xml:space="preserve">9781400848683</t>
  </si>
  <si>
    <t xml:space="preserve">The New Terrain of International Law</t>
  </si>
  <si>
    <t xml:space="preserve">Grossman, Joanna L.;Friedman, Lawrence M.</t>
  </si>
  <si>
    <t xml:space="preserve">http://www.jstor.org/stable/j.ctt5hhs2t</t>
  </si>
  <si>
    <t xml:space="preserve">9781400845439</t>
  </si>
  <si>
    <t xml:space="preserve">Why Australia Prospered</t>
  </si>
  <si>
    <t xml:space="preserve">Bloom, Joshua S.</t>
  </si>
  <si>
    <t xml:space="preserve">www.jstor.org/stable/10.2307/j.cttq9rwb</t>
  </si>
  <si>
    <t xml:space="preserve">9781400845392</t>
  </si>
  <si>
    <t xml:space="preserve">Public Capital, Growth and Welfare</t>
  </si>
  <si>
    <t xml:space="preserve">Rosanvallon, Pierre</t>
  </si>
  <si>
    <t xml:space="preserve">www.jstor.org/stable/10.2307/j.ctt1r2fx9</t>
  </si>
  <si>
    <t xml:space="preserve">9781400847648</t>
  </si>
  <si>
    <t xml:space="preserve">Rational Expectations and Inflation (Third Edition)</t>
  </si>
  <si>
    <t xml:space="preserve">Bowen, John R.</t>
  </si>
  <si>
    <t xml:space="preserve">www.jstor.org/stable/10.2307/j.ctt2jc97n</t>
  </si>
  <si>
    <t xml:space="preserve">9781400846573</t>
  </si>
  <si>
    <t xml:space="preserve">The Battle of Bretton Woods</t>
  </si>
  <si>
    <t xml:space="preserve">Varese, Federico</t>
  </si>
  <si>
    <t xml:space="preserve">www.jstor.org/stable/10.2307/j.ctt1r2dxv</t>
  </si>
  <si>
    <t xml:space="preserve">9781400866199</t>
  </si>
  <si>
    <t xml:space="preserve">The Locust and the Bee</t>
  </si>
  <si>
    <t xml:space="preserve">Aspers, Patrik</t>
  </si>
  <si>
    <t xml:space="preserve">http://www.jstor.org/stable/j.ctt9qh0d0</t>
  </si>
  <si>
    <t xml:space="preserve">9781400851195</t>
  </si>
  <si>
    <t xml:space="preserve">The Bankers' New Clothes</t>
  </si>
  <si>
    <t xml:space="preserve">Broecker, Wally</t>
  </si>
  <si>
    <t xml:space="preserve">http://www.jstor.org/stable/j.ctt5vjvjp</t>
  </si>
  <si>
    <t xml:space="preserve">9781400846641</t>
  </si>
  <si>
    <t xml:space="preserve">The Leaderless Economy</t>
  </si>
  <si>
    <t xml:space="preserve">Chen, Zhen-Qing;Fukushima, Masatoshi</t>
  </si>
  <si>
    <t xml:space="preserve">www.jstor.org/stable/10.2307/j.ctt1r2dmh</t>
  </si>
  <si>
    <t xml:space="preserve">9781400846450</t>
  </si>
  <si>
    <t xml:space="preserve">Rethinking Expectations</t>
  </si>
  <si>
    <t xml:space="preserve">Baluja, Shumeet</t>
  </si>
  <si>
    <t xml:space="preserve">www.jstor.org/stable/10.2307/j.ctt1r2dpg</t>
  </si>
  <si>
    <t xml:space="preserve">9781400852260</t>
  </si>
  <si>
    <t xml:space="preserve">The Great Rebalancing</t>
  </si>
  <si>
    <t xml:space="preserve">Loeb, Abraham</t>
  </si>
  <si>
    <t xml:space="preserve">http://www.jstor.org/stable/j.ctt13x0st3</t>
  </si>
  <si>
    <t xml:space="preserve">9789888052288</t>
  </si>
  <si>
    <t xml:space="preserve">Hong Kong Legal Principles</t>
  </si>
  <si>
    <t xml:space="preserve">Baum, Gregory</t>
  </si>
  <si>
    <t xml:space="preserve">www.jstor.org/stable/10.2307/j.ctt2jc5nn</t>
  </si>
  <si>
    <t xml:space="preserve">9780773586505</t>
  </si>
  <si>
    <t xml:space="preserve">Building Better Health Care Leadership for Canada</t>
  </si>
  <si>
    <t xml:space="preserve">Coutu, Joan</t>
  </si>
  <si>
    <t xml:space="preserve">www.jstor.org/stable/10.2307/j.ctt80jp8</t>
  </si>
  <si>
    <t xml:space="preserve">9780773575332</t>
  </si>
  <si>
    <t xml:space="preserve">Health Insurance and Canadian Public Policy</t>
  </si>
  <si>
    <t xml:space="preserve">MacLeod, A. Donald</t>
  </si>
  <si>
    <t xml:space="preserve">www.jstor.org/stable/10.2307/j.ctt80w3s</t>
  </si>
  <si>
    <t xml:space="preserve">9789888052936</t>
  </si>
  <si>
    <t xml:space="preserve">The Power of Supply and Demand</t>
  </si>
  <si>
    <t xml:space="preserve">O'Neil, Mary Anne</t>
  </si>
  <si>
    <t xml:space="preserve">www.jstor.org/stable/10.2307/j.ctt1xwc9j</t>
  </si>
  <si>
    <t xml:space="preserve">9789888052684</t>
  </si>
  <si>
    <t xml:space="preserve">Professional Housing Management Practices in Hong Kong</t>
  </si>
  <si>
    <t xml:space="preserve">Wagg, Susan</t>
  </si>
  <si>
    <t xml:space="preserve">www.jstor.org/stable/10.2307/j.ctt1xwfgv</t>
  </si>
  <si>
    <t xml:space="preserve">9780773589278</t>
  </si>
  <si>
    <t xml:space="preserve">Revitalizing Rural Economies</t>
  </si>
  <si>
    <t xml:space="preserve">Maslove, Allan</t>
  </si>
  <si>
    <t xml:space="preserve">http://www.jstor.org/stable/j.ctt32b7rm</t>
  </si>
  <si>
    <t xml:space="preserve">9780773584358</t>
  </si>
  <si>
    <t xml:space="preserve">The Canadian Economy</t>
  </si>
  <si>
    <t xml:space="preserve">Namaste, Viviane</t>
  </si>
  <si>
    <t xml:space="preserve">www.jstor.org/stable/10.2307/j.ctt815dh</t>
  </si>
  <si>
    <t xml:space="preserve">9780773585881</t>
  </si>
  <si>
    <t xml:space="preserve">Industrial Organization in Canada</t>
  </si>
  <si>
    <t xml:space="preserve">Wilson, Brian</t>
  </si>
  <si>
    <t xml:space="preserve">www.jstor.org/stable/10.2307/j.ctt817zh</t>
  </si>
  <si>
    <t xml:space="preserve">9789882200807</t>
  </si>
  <si>
    <t xml:space="preserve">Colours of Money, Shades of Pride</t>
  </si>
  <si>
    <t xml:space="preserve">Adelman, Gary</t>
  </si>
  <si>
    <t xml:space="preserve">www.jstor.org/stable/10.2307/j.ctt2jc23k</t>
  </si>
  <si>
    <t xml:space="preserve">9789882200876</t>
  </si>
  <si>
    <t xml:space="preserve">Consuming Hong Kong</t>
  </si>
  <si>
    <t xml:space="preserve">Pritchard, James</t>
  </si>
  <si>
    <t xml:space="preserve">www.jstor.org/stable/10.2307/j.ctt2jc0ws</t>
  </si>
  <si>
    <t xml:space="preserve">9781400844982</t>
  </si>
  <si>
    <t xml:space="preserve">The Darwin Economy</t>
  </si>
  <si>
    <t xml:space="preserve">Grannis, Rick</t>
  </si>
  <si>
    <t xml:space="preserve">www.jstor.org/stable/10.2307/j.cttq94f2</t>
  </si>
  <si>
    <t xml:space="preserve">9781400838103</t>
  </si>
  <si>
    <t xml:space="preserve">Collaborative Governance</t>
  </si>
  <si>
    <t xml:space="preserve">Mische, Ann</t>
  </si>
  <si>
    <t xml:space="preserve">www.jstor.org/stable/10.2307/j.ctt7spt3</t>
  </si>
  <si>
    <t xml:space="preserve">9781400838790</t>
  </si>
  <si>
    <t xml:space="preserve">The New Global Rulers</t>
  </si>
  <si>
    <t xml:space="preserve">Honig, Bonnie</t>
  </si>
  <si>
    <t xml:space="preserve">www.jstor.org/stable/10.2307/j.ctt7t7sn</t>
  </si>
  <si>
    <t xml:space="preserve">9781400838110</t>
  </si>
  <si>
    <t xml:space="preserve">The Economics of Enough</t>
  </si>
  <si>
    <t xml:space="preserve">Kennedy, David</t>
  </si>
  <si>
    <t xml:space="preserve">www.jstor.org/stable/10.2307/j.ctt7t047</t>
  </si>
  <si>
    <t xml:space="preserve">9781400836253</t>
  </si>
  <si>
    <t xml:space="preserve">Economic Lives</t>
  </si>
  <si>
    <t xml:space="preserve">www.jstor.org/stable/10.2307/j.ctt7rgdv</t>
  </si>
  <si>
    <t xml:space="preserve">9781400838189</t>
  </si>
  <si>
    <t xml:space="preserve">Beyond Mechanical Markets</t>
  </si>
  <si>
    <t xml:space="preserve">Shields, Jon A.</t>
  </si>
  <si>
    <t xml:space="preserve">www.jstor.org/stable/10.2307/j.ctt7s0v8</t>
  </si>
  <si>
    <t xml:space="preserve">9781400840465</t>
  </si>
  <si>
    <t xml:space="preserve">Codes of Finance</t>
  </si>
  <si>
    <t xml:space="preserve">Pollock, Mica</t>
  </si>
  <si>
    <t xml:space="preserve">www.jstor.org/stable/10.2307/j.ctt7rrwf</t>
  </si>
  <si>
    <t xml:space="preserve">9781400838912</t>
  </si>
  <si>
    <t xml:space="preserve">General Equilibrium Theory of Value</t>
  </si>
  <si>
    <t xml:space="preserve">Lazreg, Marnia</t>
  </si>
  <si>
    <t xml:space="preserve">www.jstor.org/stable/10.2307/j.ctt7sztd</t>
  </si>
  <si>
    <t xml:space="preserve">9781400836994</t>
  </si>
  <si>
    <t xml:space="preserve">How Big Banks Fail and What to Do about It</t>
  </si>
  <si>
    <t xml:space="preserve">Collins, Randall</t>
  </si>
  <si>
    <t xml:space="preserve">www.jstor.org/stable/10.2307/j.ctt7svf7</t>
  </si>
  <si>
    <t xml:space="preserve">9781400838899</t>
  </si>
  <si>
    <t xml:space="preserve">The Tyranny of Utility</t>
  </si>
  <si>
    <t xml:space="preserve">Brooks, Roy L.</t>
  </si>
  <si>
    <t xml:space="preserve">www.jstor.org/stable/10.2307/j.ctt7swnb</t>
  </si>
  <si>
    <t xml:space="preserve">9781400836970</t>
  </si>
  <si>
    <t xml:space="preserve">Running the World's Markets</t>
  </si>
  <si>
    <t xml:space="preserve">www.jstor.org/stable/10.2307/j.ctt7t62t</t>
  </si>
  <si>
    <t xml:space="preserve">9781400836277</t>
  </si>
  <si>
    <t xml:space="preserve">Beyond the Invisible Hand</t>
  </si>
  <si>
    <t xml:space="preserve">Lieberman, Evan S.</t>
  </si>
  <si>
    <t xml:space="preserve">www.jstor.org/stable/10.2307/j.ctt7rv3c</t>
  </si>
  <si>
    <t xml:space="preserve">9781400838394</t>
  </si>
  <si>
    <t xml:space="preserve">Peddling Protectionism</t>
  </si>
  <si>
    <t xml:space="preserve">Martin, John Levi</t>
  </si>
  <si>
    <t xml:space="preserve">www.jstor.org/stable/10.2307/j.ctt7svnx</t>
  </si>
  <si>
    <t xml:space="preserve">9781400832163</t>
  </si>
  <si>
    <t xml:space="preserve">International Trade with Equilibrium Unemployment</t>
  </si>
  <si>
    <t xml:space="preserve">Falkowski, Paul G.;Raven, John A.</t>
  </si>
  <si>
    <t xml:space="preserve">www.jstor.org/stable/10.2307/j.ctt7rsqm</t>
  </si>
  <si>
    <t xml:space="preserve">9781400835812</t>
  </si>
  <si>
    <t xml:space="preserve">Hedge Funds</t>
  </si>
  <si>
    <t xml:space="preserve">Bell, Duncan</t>
  </si>
  <si>
    <t xml:space="preserve">www.jstor.org/stable/10.2307/j.ctt7rq28</t>
  </si>
  <si>
    <t xml:space="preserve">9781400833825</t>
  </si>
  <si>
    <t xml:space="preserve">Capital Ideas</t>
  </si>
  <si>
    <t xml:space="preserve">Robbins, Bruce</t>
  </si>
  <si>
    <t xml:space="preserve">www.jstor.org/stable/10.2307/j.ctt7sbnq</t>
  </si>
  <si>
    <t xml:space="preserve">9781400835195</t>
  </si>
  <si>
    <t xml:space="preserve">Learning by Example</t>
  </si>
  <si>
    <t xml:space="preserve">Barany, Zoltan</t>
  </si>
  <si>
    <t xml:space="preserve">www.jstor.org/stable/10.2307/j.ctt7t9np</t>
  </si>
  <si>
    <t xml:space="preserve">9781400835263</t>
  </si>
  <si>
    <t xml:space="preserve">Forward-Looking Decision Making</t>
  </si>
  <si>
    <t xml:space="preserve">Cribiore, Raffaella</t>
  </si>
  <si>
    <t xml:space="preserve">www.jstor.org/stable/10.2307/j.ctt7sdcz</t>
  </si>
  <si>
    <t xml:space="preserve">9781400835171</t>
  </si>
  <si>
    <t xml:space="preserve">Economic Sociology</t>
  </si>
  <si>
    <t xml:space="preserve">Goyal, Sanjeev</t>
  </si>
  <si>
    <t xml:space="preserve">www.jstor.org/stable/10.2307/j.ctt7skzn</t>
  </si>
  <si>
    <t xml:space="preserve">9781400835270</t>
  </si>
  <si>
    <t xml:space="preserve">The New Dynamic Public Finance</t>
  </si>
  <si>
    <t xml:space="preserve">www.jstor.org/stable/10.2307/j.ctt7s9rn</t>
  </si>
  <si>
    <t xml:space="preserve">9781400870103</t>
  </si>
  <si>
    <t xml:space="preserve">Major Lyricists of the Northern Sung: 960-1126 A.D.</t>
  </si>
  <si>
    <t xml:space="preserve">Pomerance, Murray</t>
  </si>
  <si>
    <t xml:space="preserve">http://www.jstor.org/stable/j.ctt13x17xc</t>
  </si>
  <si>
    <t xml:space="preserve">9780813163116</t>
  </si>
  <si>
    <t xml:space="preserve">Review of Allied Health Education: 4</t>
  </si>
  <si>
    <t xml:space="preserve">Martin, Lee R.</t>
  </si>
  <si>
    <t xml:space="preserve">http://www.jstor.org/stable/j.ctt130jfj4</t>
  </si>
  <si>
    <t xml:space="preserve">9780520930872</t>
  </si>
  <si>
    <t xml:space="preserve">Geographies of Identity in Nineteenth-Century Japan</t>
  </si>
  <si>
    <t xml:space="preserve">Lippit, Akira Mizuta</t>
  </si>
  <si>
    <t xml:space="preserve">www.jstor.org/stable/10.1525/j.ctt1pp6vw</t>
  </si>
  <si>
    <t xml:space="preserve">9780816652853</t>
  </si>
  <si>
    <t xml:space="preserve">Postcolonial Insecurities</t>
  </si>
  <si>
    <t xml:space="preserve">Latham, David</t>
  </si>
  <si>
    <t xml:space="preserve">www.jstor.org/stable/10.5749/j.ctttt8vt</t>
  </si>
  <si>
    <t xml:space="preserve">9780813163147</t>
  </si>
  <si>
    <t xml:space="preserve">Review of Allied Health Education: 1</t>
  </si>
  <si>
    <t xml:space="preserve">Mutimer, David</t>
  </si>
  <si>
    <t xml:space="preserve">http://www.jstor.org/stable/j.ctt130j4nb</t>
  </si>
  <si>
    <t xml:space="preserve">9780520925175</t>
  </si>
  <si>
    <t xml:space="preserve">The Colonial Bastille</t>
  </si>
  <si>
    <t xml:space="preserve">Neumann, Mark</t>
  </si>
  <si>
    <t xml:space="preserve">www.jstor.org/stable/10.1525/j.ctt1pnzd2</t>
  </si>
  <si>
    <t xml:space="preserve">9780520943490</t>
  </si>
  <si>
    <t xml:space="preserve">The Aesthetics of Japanese Fascism</t>
  </si>
  <si>
    <t xml:space="preserve">Zheng, Tiantian</t>
  </si>
  <si>
    <t xml:space="preserve">www.jstor.org/stable/10.1525/j.ctt1pq0g9</t>
  </si>
  <si>
    <t xml:space="preserve">9780520928305</t>
  </si>
  <si>
    <t xml:space="preserve">Mapping Early Modern Japan</t>
  </si>
  <si>
    <t xml:space="preserve">Braun, Bruce</t>
  </si>
  <si>
    <t xml:space="preserve">www.jstor.org/stable/10.1525/j.ctt1pphzc</t>
  </si>
  <si>
    <t xml:space="preserve">9781400856305</t>
  </si>
  <si>
    <t xml:space="preserve">The Making of Colonial Lucknow, 1856-1877</t>
  </si>
  <si>
    <t xml:space="preserve">Colby, Vineta</t>
  </si>
  <si>
    <t xml:space="preserve">http://www.jstor.org/stable/j.ctt7zvd72</t>
  </si>
  <si>
    <t xml:space="preserve">9781452937229</t>
  </si>
  <si>
    <t xml:space="preserve">Neurofilaments</t>
  </si>
  <si>
    <t xml:space="preserve">Biondich, Mark</t>
  </si>
  <si>
    <t xml:space="preserve">www.jstor.org/stable/10.5749/j.ctttsh95</t>
  </si>
  <si>
    <t xml:space="preserve">9781442680173</t>
  </si>
  <si>
    <t xml:space="preserve">Standards and Guidelines for the Psychotherapies</t>
  </si>
  <si>
    <t xml:space="preserve">www.jstor.org/stable/10.3138/9781442680173</t>
  </si>
  <si>
    <t xml:space="preserve">9780813149684</t>
  </si>
  <si>
    <t xml:space="preserve">Crusaders Against Opium</t>
  </si>
  <si>
    <t xml:space="preserve">Haws, Robert J.</t>
  </si>
  <si>
    <t xml:space="preserve">http://www.jstor.org/stable/j.ctt130j37n</t>
  </si>
  <si>
    <t xml:space="preserve">9781442672932</t>
  </si>
  <si>
    <t xml:space="preserve">Childhood Abuse and Chronic Pain</t>
  </si>
  <si>
    <t xml:space="preserve">Gibson, James L.;Haynes, W. Warren</t>
  </si>
  <si>
    <t xml:space="preserve">www.jstor.org/stable/10.3138/9781442672932</t>
  </si>
  <si>
    <t xml:space="preserve">9780520931794</t>
  </si>
  <si>
    <t xml:space="preserve">Lever of Empire</t>
  </si>
  <si>
    <t xml:space="preserve">North, Peter</t>
  </si>
  <si>
    <t xml:space="preserve">www.jstor.org/stable/10.1525/j.ctt1pp5p1</t>
  </si>
  <si>
    <t xml:space="preserve">9781400868377</t>
  </si>
  <si>
    <t xml:space="preserve">Morals and Medicine: The Moral Problems of the Patient's Right to Know the Truth, Contraception, Artificial Insemination, Sterilization, Euthanasia</t>
  </si>
  <si>
    <t xml:space="preserve">Bermeo, Nancy;Pontusson, Jonas</t>
  </si>
  <si>
    <t xml:space="preserve">http://www.jstor.org/stable/j.ctt13x17s9</t>
  </si>
  <si>
    <t xml:space="preserve">9780816661978</t>
  </si>
  <si>
    <t xml:space="preserve">Clinical Decisions and Laboratory Use</t>
  </si>
  <si>
    <t xml:space="preserve">Cotrupi, Nella</t>
  </si>
  <si>
    <t xml:space="preserve">www.jstor.org/stable/10.5749/j.ctttswd2</t>
  </si>
  <si>
    <t xml:space="preserve">9780520927636</t>
  </si>
  <si>
    <t xml:space="preserve">Republican Beijing</t>
  </si>
  <si>
    <t xml:space="preserve">Nie, Martin A.</t>
  </si>
  <si>
    <t xml:space="preserve">www.jstor.org/stable/10.1525/j.ctt1pp6h2</t>
  </si>
  <si>
    <t xml:space="preserve">9781452936697</t>
  </si>
  <si>
    <t xml:space="preserve">Free India in Asia</t>
  </si>
  <si>
    <t xml:space="preserve">1952</t>
  </si>
  <si>
    <t xml:space="preserve">www.jstor.org/stable/10.5749/j.cttts52w</t>
  </si>
  <si>
    <t xml:space="preserve">9781400826162</t>
  </si>
  <si>
    <t xml:space="preserve">Blow-up Theory for Elliptic PDEs in Riemannian Geometry (MN-45)</t>
  </si>
  <si>
    <t xml:space="preserve">King, Gary</t>
  </si>
  <si>
    <t xml:space="preserve">www.jstor.org/stable/10.2307/j.ctt7s38w</t>
  </si>
  <si>
    <t xml:space="preserve">9780520907447</t>
  </si>
  <si>
    <t xml:space="preserve">Vietnamese Tradition on Trial, 1920-1945</t>
  </si>
  <si>
    <t xml:space="preserve">www.jstor.org/stable/10.1525/j.ctt1ppv48</t>
  </si>
  <si>
    <t xml:space="preserve">9789888052219</t>
  </si>
  <si>
    <t xml:space="preserve">Disease, Colonialism, and the State</t>
  </si>
  <si>
    <t xml:space="preserve">Davis, A.R.</t>
  </si>
  <si>
    <t xml:space="preserve">www.jstor.org/stable/10.2307/j.ctt1xwfzm</t>
  </si>
  <si>
    <t xml:space="preserve">9780520932029</t>
  </si>
  <si>
    <t xml:space="preserve">The Language of the Gods in the World of Men</t>
  </si>
  <si>
    <t xml:space="preserve">Brooks, Ethel C.</t>
  </si>
  <si>
    <t xml:space="preserve">www.jstor.org/stable/10.1525/j.ctt1pnqs7</t>
  </si>
  <si>
    <t xml:space="preserve">9789882201507</t>
  </si>
  <si>
    <t xml:space="preserve">Harnessing Information Power</t>
  </si>
  <si>
    <t xml:space="preserve">Mills, Jon</t>
  </si>
  <si>
    <t xml:space="preserve">www.jstor.org/stable/10.2307/j.ctt2jc6gp</t>
  </si>
  <si>
    <t xml:space="preserve">9780773571303</t>
  </si>
  <si>
    <t xml:space="preserve">Greater Game</t>
  </si>
  <si>
    <t xml:space="preserve">Konecny, Peter</t>
  </si>
  <si>
    <t xml:space="preserve">www.jstor.org/stable/10.2307/j.ctt81b5f</t>
  </si>
  <si>
    <t xml:space="preserve">9780816683062</t>
  </si>
  <si>
    <t xml:space="preserve">A Parent’s Guide to Kidney Disorders</t>
  </si>
  <si>
    <t xml:space="preserve">McKellar, Shelley</t>
  </si>
  <si>
    <t xml:space="preserve">www.jstor.org/stable/10.5749/j.cttttmxv</t>
  </si>
  <si>
    <t xml:space="preserve">9781400864591</t>
  </si>
  <si>
    <t xml:space="preserve">The T'ang Code, Volume II</t>
  </si>
  <si>
    <t xml:space="preserve">Box, M. A.</t>
  </si>
  <si>
    <t xml:space="preserve">http://www.jstor.org/stable/j.ctt7ztrgh</t>
  </si>
  <si>
    <t xml:space="preserve">9780816691777</t>
  </si>
  <si>
    <t xml:space="preserve">Landscapes of Urban Memory</t>
  </si>
  <si>
    <t xml:space="preserve">Constable, Giles</t>
  </si>
  <si>
    <t xml:space="preserve">www.jstor.org/stable/10.5749/j.ctttsnq6</t>
  </si>
  <si>
    <t xml:space="preserve">9780520932296</t>
  </si>
  <si>
    <t xml:space="preserve">Earthquake Nation</t>
  </si>
  <si>
    <t xml:space="preserve">Smith, Paul</t>
  </si>
  <si>
    <t xml:space="preserve">www.jstor.org/stable/10.1525/j.ctt1pn8vc</t>
  </si>
  <si>
    <t xml:space="preserve">9780520940598</t>
  </si>
  <si>
    <t xml:space="preserve">Peasant Pasts</t>
  </si>
  <si>
    <t xml:space="preserve">Jacobson, Robin Dale</t>
  </si>
  <si>
    <t xml:space="preserve">www.jstor.org/stable/10.1525/j.ctt1ppfdr</t>
  </si>
  <si>
    <t xml:space="preserve">9780773570948</t>
  </si>
  <si>
    <t xml:space="preserve">Ontario Cancer Institute</t>
  </si>
  <si>
    <t xml:space="preserve">Finley, Gerald</t>
  </si>
  <si>
    <t xml:space="preserve">www.jstor.org/stable/10.2307/j.ctt80n3w</t>
  </si>
  <si>
    <t xml:space="preserve">9781400869893</t>
  </si>
  <si>
    <t xml:space="preserve">The Brahmo Samaj and the Shaping of the Modern Indian Mind</t>
  </si>
  <si>
    <t xml:space="preserve">Reese, Ellen</t>
  </si>
  <si>
    <t xml:space="preserve">http://www.jstor.org/stable/j.ctt13x0tkz</t>
  </si>
  <si>
    <t xml:space="preserve">9780520941465</t>
  </si>
  <si>
    <t xml:space="preserve">Japan in Print</t>
  </si>
  <si>
    <t xml:space="preserve">Bruyneel, Kevin</t>
  </si>
  <si>
    <t xml:space="preserve">www.jstor.org/stable/10.1525/j.ctt1ppzgf</t>
  </si>
  <si>
    <t xml:space="preserve">9780520926837</t>
  </si>
  <si>
    <t xml:space="preserve">The City as Subject</t>
  </si>
  <si>
    <t xml:space="preserve">Kennedy, Adrienne</t>
  </si>
  <si>
    <t xml:space="preserve">www.jstor.org/stable/10.1525/j.ctt1ppjqf</t>
  </si>
  <si>
    <t xml:space="preserve">9780813163109</t>
  </si>
  <si>
    <t xml:space="preserve">Review of Allied Health Education: 5</t>
  </si>
  <si>
    <t xml:space="preserve">Lin, Ann Chih;Harris, David R.</t>
  </si>
  <si>
    <t xml:space="preserve">http://www.jstor.org/stable/j.ctt130jcm6</t>
  </si>
  <si>
    <t xml:space="preserve">9780773562301</t>
  </si>
  <si>
    <t xml:space="preserve">Diet, Nutrition, and Health</t>
  </si>
  <si>
    <t xml:space="preserve">Street, Brian</t>
  </si>
  <si>
    <t xml:space="preserve">www.jstor.org/stable/10.2307/j.ctt7zm7j</t>
  </si>
  <si>
    <t xml:space="preserve">9781400863761</t>
  </si>
  <si>
    <t xml:space="preserve">Heinrich Zimmer</t>
  </si>
  <si>
    <t xml:space="preserve">Ascoli, Albert Russell</t>
  </si>
  <si>
    <t xml:space="preserve">http://www.jstor.org/stable/j.ctt7ztn2c</t>
  </si>
  <si>
    <t xml:space="preserve">9789882203037</t>
  </si>
  <si>
    <t xml:space="preserve">Vectors, Matrices and Geometry</t>
  </si>
  <si>
    <t xml:space="preserve">Nerenberg, Karl</t>
  </si>
  <si>
    <t xml:space="preserve">www.jstor.org/stable/10.2307/j.ctt2jc242</t>
  </si>
  <si>
    <t xml:space="preserve">9789882205642</t>
  </si>
  <si>
    <t xml:space="preserve">The Age of Openness</t>
  </si>
  <si>
    <t xml:space="preserve">Rickett, A.A.</t>
  </si>
  <si>
    <t xml:space="preserve">www.jstor.org/stable/10.2307/j.ctt1xw9sd</t>
  </si>
  <si>
    <t xml:space="preserve">9780520942394</t>
  </si>
  <si>
    <t xml:space="preserve">Speaking to History</t>
  </si>
  <si>
    <t xml:space="preserve">Scott, Rebecca R.</t>
  </si>
  <si>
    <t xml:space="preserve">www.jstor.org/stable/10.1525/j.ctt1pp220</t>
  </si>
  <si>
    <t xml:space="preserve">9789882201316</t>
  </si>
  <si>
    <t xml:space="preserve">Feeling the Stones</t>
  </si>
  <si>
    <t xml:space="preserve">MacPherson, Ian</t>
  </si>
  <si>
    <t xml:space="preserve">www.jstor.org/stable/10.2307/j.ctt2jbz2b</t>
  </si>
  <si>
    <t xml:space="preserve">9781400869268</t>
  </si>
  <si>
    <t xml:space="preserve">Topics in Algebraic and Analytic Geometry. (MN-13): Notes From a Course of Phillip Griffiths</t>
  </si>
  <si>
    <t xml:space="preserve">Lam, Tong</t>
  </si>
  <si>
    <t xml:space="preserve">http://www.jstor.org/stable/j.ctt130hk5x</t>
  </si>
  <si>
    <t xml:space="preserve">9781400855803</t>
  </si>
  <si>
    <t xml:space="preserve">Health Policies, Health Politics</t>
  </si>
  <si>
    <t xml:space="preserve">Hanley, Susan B.;Yamamura, Kozo</t>
  </si>
  <si>
    <t xml:space="preserve">http://www.jstor.org/stable/j.ctt7zvkf6</t>
  </si>
  <si>
    <t xml:space="preserve">9780813172248</t>
  </si>
  <si>
    <t xml:space="preserve">A History of the Modern Chinese Army</t>
  </si>
  <si>
    <t xml:space="preserve">Davis, Kingsley</t>
  </si>
  <si>
    <t xml:space="preserve">www.jstor.org/stable/10.2307/j.ctt2jcq4k</t>
  </si>
  <si>
    <t xml:space="preserve">9789882203051</t>
  </si>
  <si>
    <t xml:space="preserve">The Voices of Macao Stones</t>
  </si>
  <si>
    <t xml:space="preserve">Zaslove, Andrej</t>
  </si>
  <si>
    <t xml:space="preserve">www.jstor.org/stable/10.2307/j.ctt2jc7cp</t>
  </si>
  <si>
    <t xml:space="preserve">9789882203686</t>
  </si>
  <si>
    <t xml:space="preserve">Ruan Yuan, 1764-1849</t>
  </si>
  <si>
    <t xml:space="preserve">Beveridge, Jan</t>
  </si>
  <si>
    <t xml:space="preserve">www.jstor.org/stable/10.2307/j.ctt1xw9cm</t>
  </si>
  <si>
    <t xml:space="preserve">9789882205604</t>
  </si>
  <si>
    <t xml:space="preserve">Watching Over Hong Kong</t>
  </si>
  <si>
    <t xml:space="preserve">Bray, Jennifer M.;Hill, R.D.</t>
  </si>
  <si>
    <t xml:space="preserve">www.jstor.org/stable/10.2307/j.ctt1xwb2q</t>
  </si>
  <si>
    <t xml:space="preserve">9789888052950</t>
  </si>
  <si>
    <t xml:space="preserve">The Search for a Vanishing Beijing</t>
  </si>
  <si>
    <t xml:space="preserve">Rogers, Janine</t>
  </si>
  <si>
    <t xml:space="preserve">www.jstor.org/stable/10.2307/j.ctt24hks2</t>
  </si>
  <si>
    <t xml:space="preserve">9781400837199</t>
  </si>
  <si>
    <t xml:space="preserve">Spherical CR Geometry and Dehn Surgery (AM-165)</t>
  </si>
  <si>
    <t xml:space="preserve">http://www.jstor.org/stable/j.ctt6wq0j8</t>
  </si>
  <si>
    <t xml:space="preserve">9780813158549</t>
  </si>
  <si>
    <t xml:space="preserve">Women Healers and Physicians</t>
  </si>
  <si>
    <t xml:space="preserve">Hamburg, Joseph</t>
  </si>
  <si>
    <t xml:space="preserve">http://www.jstor.org/stable/j.ctt130j9g5</t>
  </si>
  <si>
    <t xml:space="preserve">9780816662555</t>
  </si>
  <si>
    <t xml:space="preserve">Physiological Foundations of Neurology and Psychiatry</t>
  </si>
  <si>
    <t xml:space="preserve">1953</t>
  </si>
  <si>
    <t xml:space="preserve">www.jstor.org/stable/10.5749/j.ctttt060</t>
  </si>
  <si>
    <t xml:space="preserve">9781400821822</t>
  </si>
  <si>
    <t xml:space="preserve">Wild Lily, Prairie Fire</t>
  </si>
  <si>
    <t xml:space="preserve">Lehmberg, Stanford E.</t>
  </si>
  <si>
    <t xml:space="preserve">www.jstor.org/stable/10.2307/j.ctt7rz8v</t>
  </si>
  <si>
    <t xml:space="preserve">9781400857753</t>
  </si>
  <si>
    <t xml:space="preserve">The King and the Clown in South Indian Myth and Poetry</t>
  </si>
  <si>
    <t xml:space="preserve">Bozeman, Adda Bruemmer</t>
  </si>
  <si>
    <t xml:space="preserve">http://www.jstor.org/stable/j.ctt7ztxds</t>
  </si>
  <si>
    <t xml:space="preserve">9781400861064</t>
  </si>
  <si>
    <t xml:space="preserve">Topology of 4-Manifolds (PMS-39)</t>
  </si>
  <si>
    <t xml:space="preserve">Wilber, Donald Newton</t>
  </si>
  <si>
    <t xml:space="preserve">http://www.jstor.org/stable/j.ctt7ztz2d</t>
  </si>
  <si>
    <t xml:space="preserve">9780773569355</t>
  </si>
  <si>
    <t xml:space="preserve">Negotiating Disease</t>
  </si>
  <si>
    <t xml:space="preserve">Ravvin, Norman</t>
  </si>
  <si>
    <t xml:space="preserve">www.jstor.org/stable/10.2307/j.ctt80vkn</t>
  </si>
  <si>
    <t xml:space="preserve">9780520931855</t>
  </si>
  <si>
    <t xml:space="preserve">The Lost Land of Lemuria</t>
  </si>
  <si>
    <t xml:space="preserve">Bontempelli, Pier Carlo</t>
  </si>
  <si>
    <t xml:space="preserve">www.jstor.org/stable/10.1525/j.ctt1pnqbz</t>
  </si>
  <si>
    <t xml:space="preserve">9780520941335</t>
  </si>
  <si>
    <t xml:space="preserve">The Social Sciences in Modern Japan</t>
  </si>
  <si>
    <t xml:space="preserve">Muppidi, Himadeep</t>
  </si>
  <si>
    <t xml:space="preserve">www.jstor.org/stable/10.1525/j.ctt1ppgsh</t>
  </si>
  <si>
    <t xml:space="preserve">9781400868193</t>
  </si>
  <si>
    <t xml:space="preserve">The Reform of FBI Intelligence Operations</t>
  </si>
  <si>
    <t xml:space="preserve">Meyer, Madonna Harrington;Herd, Pamela</t>
  </si>
  <si>
    <t xml:space="preserve">http://www.jstor.org/stable/j.ctt13x1f3v</t>
  </si>
  <si>
    <t xml:space="preserve">9781400837205</t>
  </si>
  <si>
    <t xml:space="preserve">The Geometry and Cohomology of Some Simple Shimura Varieties. (AM-151)</t>
  </si>
  <si>
    <t xml:space="preserve">Epstein, Richard A.</t>
  </si>
  <si>
    <t xml:space="preserve">http://www.jstor.org/stable/j.ctt1287kfd</t>
  </si>
  <si>
    <t xml:space="preserve">9781400862504</t>
  </si>
  <si>
    <t xml:space="preserve">Introduction to Algebraic and Constructive Quantum Field Theory</t>
  </si>
  <si>
    <t xml:space="preserve">Carnoy, Martin</t>
  </si>
  <si>
    <t xml:space="preserve">http://www.jstor.org/stable/j.ctt7ztswr</t>
  </si>
  <si>
    <t xml:space="preserve">9780520934153</t>
  </si>
  <si>
    <t xml:space="preserve">The Politics of Gender in Colonial Korea</t>
  </si>
  <si>
    <t xml:space="preserve">Widick, Richard</t>
  </si>
  <si>
    <t xml:space="preserve">www.jstor.org/stable/10.1525/j.ctt1pnbrt</t>
  </si>
  <si>
    <t xml:space="preserve">9781442623552</t>
  </si>
  <si>
    <t xml:space="preserve">Philosophical Perspectives on Bioethics</t>
  </si>
  <si>
    <t xml:space="preserve">Frank, Russell</t>
  </si>
  <si>
    <t xml:space="preserve">http://www.jstor.org/stable/10.3138/j.ctt1287z7m</t>
  </si>
  <si>
    <t xml:space="preserve">9781400868155</t>
  </si>
  <si>
    <t xml:space="preserve">The Sufis of Bijapur, 1300-1700: Social Roles of Sufis in Medieval India</t>
  </si>
  <si>
    <t xml:space="preserve">Western, Bruce</t>
  </si>
  <si>
    <t xml:space="preserve">http://www.jstor.org/stable/j.ctt13x0qp2</t>
  </si>
  <si>
    <t xml:space="preserve">9780520931909</t>
  </si>
  <si>
    <t xml:space="preserve">Languages and Nations</t>
  </si>
  <si>
    <t xml:space="preserve">Arias, Arturo</t>
  </si>
  <si>
    <t xml:space="preserve">www.jstor.org/stable/10.1525/j.ctt1pnkxc</t>
  </si>
  <si>
    <t xml:space="preserve">9780816661114</t>
  </si>
  <si>
    <t xml:space="preserve">Mathematical Models in the Health Sciences</t>
  </si>
  <si>
    <t xml:space="preserve">Heilbrun, Carolyn G.</t>
  </si>
  <si>
    <t xml:space="preserve">www.jstor.org/stable/10.5749/j.ctttt5gn</t>
  </si>
  <si>
    <t xml:space="preserve">9780813156545</t>
  </si>
  <si>
    <t xml:space="preserve">Mission to Yenan</t>
  </si>
  <si>
    <t xml:space="preserve">Hannant, Larry</t>
  </si>
  <si>
    <t xml:space="preserve">http://www.jstor.org/stable/j.ctt130jt1p</t>
  </si>
  <si>
    <t xml:space="preserve">9780520943698</t>
  </si>
  <si>
    <t xml:space="preserve">Frontier Constitutions</t>
  </si>
  <si>
    <t xml:space="preserve">Beasley-Murray, Jon</t>
  </si>
  <si>
    <t xml:space="preserve">www.jstor.org/stable/10.1525/j.ctt1pp4pk</t>
  </si>
  <si>
    <t xml:space="preserve">9780816662173</t>
  </si>
  <si>
    <t xml:space="preserve">The Physiology and Pathology of the Cerebellum</t>
  </si>
  <si>
    <t xml:space="preserve">Finkel, Alvin</t>
  </si>
  <si>
    <t xml:space="preserve">1958</t>
  </si>
  <si>
    <t xml:space="preserve">www.jstor.org/stable/10.5749/j.ctttt76w</t>
  </si>
  <si>
    <t xml:space="preserve">9780520940406</t>
  </si>
  <si>
    <t xml:space="preserve">Perils of Dominance</t>
  </si>
  <si>
    <t xml:space="preserve">Ryan, Marie-Laure</t>
  </si>
  <si>
    <t xml:space="preserve">www.jstor.org/stable/10.1525/j.ctt1pn777</t>
  </si>
  <si>
    <t xml:space="preserve">9781610446563</t>
  </si>
  <si>
    <t xml:space="preserve">Catastrophic Diseases</t>
  </si>
  <si>
    <t xml:space="preserve">Braun, Lundy</t>
  </si>
  <si>
    <t xml:space="preserve">http://www.jstor.org/stable/10.7758/9781610446563</t>
  </si>
  <si>
    <t xml:space="preserve">9780816655755</t>
  </si>
  <si>
    <t xml:space="preserve">Essentials of Cardiovascular Physiology</t>
  </si>
  <si>
    <t xml:space="preserve">Thomson, Boris</t>
  </si>
  <si>
    <t xml:space="preserve">www.jstor.org/stable/10.5749/j.cttttf5x</t>
  </si>
  <si>
    <t xml:space="preserve">9781400851607</t>
  </si>
  <si>
    <t xml:space="preserve">The Practice of Data Analysis</t>
  </si>
  <si>
    <t xml:space="preserve">http://www.jstor.org/stable/j.ctt7zthdd</t>
  </si>
  <si>
    <t xml:space="preserve">9780813162591</t>
  </si>
  <si>
    <t xml:space="preserve">Milton's Ontology, Cosmogony, and Physics</t>
  </si>
  <si>
    <t xml:space="preserve">Quinby, Lee</t>
  </si>
  <si>
    <t xml:space="preserve">1957</t>
  </si>
  <si>
    <t xml:space="preserve">http://www.jstor.org/stable/j.ctt130j0w1</t>
  </si>
  <si>
    <t xml:space="preserve">9781400860432</t>
  </si>
  <si>
    <t xml:space="preserve">Changing Gods in Medieval China, 1127-1276</t>
  </si>
  <si>
    <t xml:space="preserve">Weinbrot, Howard D.</t>
  </si>
  <si>
    <t xml:space="preserve">http://www.jstor.org/stable/j.ctt7ztkp5</t>
  </si>
  <si>
    <t xml:space="preserve">9780813165202</t>
  </si>
  <si>
    <t xml:space="preserve">Annotated Bibliography of Films in Automation, Data Processing, and Computer Science</t>
  </si>
  <si>
    <t xml:space="preserve">Phelps, Edmund S.</t>
  </si>
  <si>
    <t xml:space="preserve">http://www.jstor.org/stable/j.ctt130jk5c</t>
  </si>
  <si>
    <t xml:space="preserve">9781400859306</t>
  </si>
  <si>
    <t xml:space="preserve">The Geometry and Dynamics of Magnetic Monopoles</t>
  </si>
  <si>
    <t xml:space="preserve">Dante, </t>
  </si>
  <si>
    <t xml:space="preserve">http://www.jstor.org/stable/j.ctt7zv206</t>
  </si>
  <si>
    <t xml:space="preserve">9781610446976</t>
  </si>
  <si>
    <t xml:space="preserve">Sociology and the Field of Public Health</t>
  </si>
  <si>
    <t xml:space="preserve">Shapiro, Aaron</t>
  </si>
  <si>
    <t xml:space="preserve">http://www.jstor.org/stable/10.7758/9781610446976</t>
  </si>
  <si>
    <t xml:space="preserve">9780816667956</t>
  </si>
  <si>
    <t xml:space="preserve">Codes of Misconduct</t>
  </si>
  <si>
    <t xml:space="preserve">Hornberger, Theodore</t>
  </si>
  <si>
    <t xml:space="preserve">www.jstor.org/stable/10.5749/j.cttttg8p</t>
  </si>
  <si>
    <t xml:space="preserve">9781400869299</t>
  </si>
  <si>
    <t xml:space="preserve">Lectures on Complex Analytic Varieties: Finite Analytic Mappings. (MN-14)</t>
  </si>
  <si>
    <t xml:space="preserve">Johnson, James H.</t>
  </si>
  <si>
    <t xml:space="preserve">http://www.jstor.org/stable/j.ctt130hk90</t>
  </si>
  <si>
    <t xml:space="preserve">9780813157566</t>
  </si>
  <si>
    <t xml:space="preserve">V.K. Wellington Koo and the Emergence of Modern China</t>
  </si>
  <si>
    <t xml:space="preserve">Ehrbar, Greg;Ghez, Didier</t>
  </si>
  <si>
    <t xml:space="preserve">http://www.jstor.org/stable/j.ctt130jds8</t>
  </si>
  <si>
    <t xml:space="preserve">9780520933323</t>
  </si>
  <si>
    <t xml:space="preserve">A History of Modern Tibet, volume 2</t>
  </si>
  <si>
    <t xml:space="preserve">Leiva, Fernando Ignacio</t>
  </si>
  <si>
    <t xml:space="preserve">www.jstor.org/stable/10.1525/j.ctt1pnthq</t>
  </si>
  <si>
    <t xml:space="preserve">9789882203679</t>
  </si>
  <si>
    <t xml:space="preserve">A Social History of the Chinese Book</t>
  </si>
  <si>
    <t xml:space="preserve">Allan, James</t>
  </si>
  <si>
    <t xml:space="preserve">www.jstor.org/stable/10.2307/j.ctt1xwd2m</t>
  </si>
  <si>
    <t xml:space="preserve">9781400868148</t>
  </si>
  <si>
    <t xml:space="preserve">The Labor Force in Economic Development: A Comparison of International Census Data, 1946-1966</t>
  </si>
  <si>
    <t xml:space="preserve">Richmond, Mary Ellen</t>
  </si>
  <si>
    <t xml:space="preserve">http://www.jstor.org/stable/j.ctt13x19v9</t>
  </si>
  <si>
    <t xml:space="preserve">9781621031390</t>
  </si>
  <si>
    <t xml:space="preserve">Birth Chairs, Midwives, and Medicine</t>
  </si>
  <si>
    <t xml:space="preserve">Wiseman, James</t>
  </si>
  <si>
    <t xml:space="preserve">www.jstor.org/stable/10.2307/j.ctt2tvfk3</t>
  </si>
  <si>
    <t xml:space="preserve">9781400865161</t>
  </si>
  <si>
    <t xml:space="preserve">The Seiberg-Witten Equations and Applications to the Topology of Smooth Four-Manifolds. (MN-44)</t>
  </si>
  <si>
    <t xml:space="preserve">Bartsch, Shadi</t>
  </si>
  <si>
    <t xml:space="preserve">http://www.jstor.org/stable/j.ctt7ztfpc</t>
  </si>
  <si>
    <t xml:space="preserve">9789882200968</t>
  </si>
  <si>
    <t xml:space="preserve">Current Concepts in Parasitology</t>
  </si>
  <si>
    <t xml:space="preserve">Neusner, Jacob</t>
  </si>
  <si>
    <t xml:space="preserve">www.jstor.org/stable/10.2307/j.ctt2jc312</t>
  </si>
  <si>
    <t xml:space="preserve">9781400862511</t>
  </si>
  <si>
    <t xml:space="preserve">Topics in Non-Commutative Geometry</t>
  </si>
  <si>
    <t xml:space="preserve">Stehlin, Stewart A.</t>
  </si>
  <si>
    <t xml:space="preserve">http://www.jstor.org/stable/j.ctt7ztvn8</t>
  </si>
  <si>
    <t xml:space="preserve">9780520939424</t>
  </si>
  <si>
    <t xml:space="preserve">Isami's House</t>
  </si>
  <si>
    <t xml:space="preserve">Cohen, Tom</t>
  </si>
  <si>
    <t xml:space="preserve">www.jstor.org/stable/10.1525/j.ctt1pp7x9</t>
  </si>
  <si>
    <t xml:space="preserve">9781400856107</t>
  </si>
  <si>
    <t xml:space="preserve">Islamic Revival in British India</t>
  </si>
  <si>
    <t xml:space="preserve">Iatrides, John O.</t>
  </si>
  <si>
    <t xml:space="preserve">http://www.jstor.org/stable/j.ctt7zvmm2</t>
  </si>
  <si>
    <t xml:space="preserve">9781400840779</t>
  </si>
  <si>
    <t xml:space="preserve">Locked in Place</t>
  </si>
  <si>
    <t xml:space="preserve">www.jstor.org/stable/10.2307/j.ctt7s0p1</t>
  </si>
  <si>
    <t xml:space="preserve">9780816691722</t>
  </si>
  <si>
    <t xml:space="preserve">Aching for Beauty</t>
  </si>
  <si>
    <t xml:space="preserve">Cowen, Deborah</t>
  </si>
  <si>
    <t xml:space="preserve">www.jstor.org/stable/10.5749/j.ctttv93r</t>
  </si>
  <si>
    <t xml:space="preserve">9781610444422</t>
  </si>
  <si>
    <t xml:space="preserve">Health, Culture, and Community</t>
  </si>
  <si>
    <t xml:space="preserve">Goodyear-Ka'opua, Noelani</t>
  </si>
  <si>
    <t xml:space="preserve">http://www.jstor.org/stable/10.7758/9781610444422</t>
  </si>
  <si>
    <t xml:space="preserve">9780520926844</t>
  </si>
  <si>
    <t xml:space="preserve">Reconfiguring Modernity</t>
  </si>
  <si>
    <t xml:space="preserve">de la Campa, Román</t>
  </si>
  <si>
    <t xml:space="preserve">www.jstor.org/stable/10.1525/j.ctt1ppt3b</t>
  </si>
  <si>
    <t xml:space="preserve">9780816686728</t>
  </si>
  <si>
    <t xml:space="preserve">Narratives of Agency</t>
  </si>
  <si>
    <t xml:space="preserve">www.jstor.org/stable/10.5749/j.cttttp11</t>
  </si>
  <si>
    <t xml:space="preserve">9781400837175</t>
  </si>
  <si>
    <t xml:space="preserve">On the Tangent Space to the Space of Algebraic Cycles on a Smooth Algebraic Variety. (AM-157)</t>
  </si>
  <si>
    <t xml:space="preserve">Roof, Wade Clark</t>
  </si>
  <si>
    <t xml:space="preserve">www.jstor.org/stable/10.2307/j.ctt24hrts</t>
  </si>
  <si>
    <t xml:space="preserve">9789882201989</t>
  </si>
  <si>
    <t xml:space="preserve">Learning in Medical School</t>
  </si>
  <si>
    <t xml:space="preserve">Savoie, Donald J.</t>
  </si>
  <si>
    <t xml:space="preserve">www.jstor.org/stable/10.2307/j.ctt2jc47d</t>
  </si>
  <si>
    <t xml:space="preserve">9780813163123</t>
  </si>
  <si>
    <t xml:space="preserve">Review of Allied Health Education: 3</t>
  </si>
  <si>
    <t xml:space="preserve">McKinney, Mark</t>
  </si>
  <si>
    <t xml:space="preserve">http://www.jstor.org/stable/j.ctt130htsm</t>
  </si>
  <si>
    <t xml:space="preserve">9780816661176</t>
  </si>
  <si>
    <t xml:space="preserve">Variables Related to Human Breast Cancer</t>
  </si>
  <si>
    <t xml:space="preserve">Johnson, W. McAllister</t>
  </si>
  <si>
    <t xml:space="preserve">www.jstor.org/stable/10.5749/j.ctttssz0</t>
  </si>
  <si>
    <t xml:space="preserve">9780816699056</t>
  </si>
  <si>
    <t xml:space="preserve">India’s New Middle Class</t>
  </si>
  <si>
    <t xml:space="preserve">Tyler, Alice Felt</t>
  </si>
  <si>
    <t xml:space="preserve">www.jstor.org/stable/10.5749/j.ctttsjgt</t>
  </si>
  <si>
    <t xml:space="preserve">9789882201804</t>
  </si>
  <si>
    <t xml:space="preserve">The Huaqiao Warriors</t>
  </si>
  <si>
    <t xml:space="preserve">Williams, David</t>
  </si>
  <si>
    <t xml:space="preserve">www.jstor.org/stable/10.2307/j.ctt2jc2wp</t>
  </si>
  <si>
    <t xml:space="preserve">9780520928978</t>
  </si>
  <si>
    <t xml:space="preserve">Same Bed, Different Dreams</t>
  </si>
  <si>
    <t xml:space="preserve">Krishna, Sankaran</t>
  </si>
  <si>
    <t xml:space="preserve">www.jstor.org/stable/10.1525/j.ctt1pnxzb</t>
  </si>
  <si>
    <t xml:space="preserve">9780520925670</t>
  </si>
  <si>
    <t xml:space="preserve">Model Rebels</t>
  </si>
  <si>
    <t xml:space="preserve">www.jstor.org/stable/10.1525/j.ctt1pp37v</t>
  </si>
  <si>
    <t xml:space="preserve">9780773571662</t>
  </si>
  <si>
    <t xml:space="preserve">The Suffering Gene</t>
  </si>
  <si>
    <t xml:space="preserve">Crysdale, Stewart;King, Alan J.C.;Mandell, Nancy</t>
  </si>
  <si>
    <t xml:space="preserve">http://www.jstor.org/stable/j.ctt130hd0x</t>
  </si>
  <si>
    <t xml:space="preserve">9781400845941</t>
  </si>
  <si>
    <t xml:space="preserve">The Geometry and Topology of Coxeter Groups. (LMS-32)</t>
  </si>
  <si>
    <t xml:space="preserve">Merton, Robert K.;Barber, Elinor</t>
  </si>
  <si>
    <t xml:space="preserve">www.jstor.org/stable/10.2307/j.ctt1r2fnf</t>
  </si>
  <si>
    <t xml:space="preserve">9789888053537</t>
  </si>
  <si>
    <t xml:space="preserve">Enriching Lives</t>
  </si>
  <si>
    <t xml:space="preserve">Corne, Peter Howard</t>
  </si>
  <si>
    <t xml:space="preserve">www.jstor.org/stable/10.2307/j.ctt1xwgqp</t>
  </si>
  <si>
    <t xml:space="preserve">9780816654093</t>
  </si>
  <si>
    <t xml:space="preserve">Database Aesthetics</t>
  </si>
  <si>
    <t xml:space="preserve">Wardle, Robert A.;McLeod, James A.</t>
  </si>
  <si>
    <t xml:space="preserve">www.jstor.org/stable/10.5749/j.cttts7q7</t>
  </si>
  <si>
    <t xml:space="preserve">9781442682979</t>
  </si>
  <si>
    <t xml:space="preserve">Using Knowledge and Evidence in Health Care</t>
  </si>
  <si>
    <t xml:space="preserve">Bingham, Barry</t>
  </si>
  <si>
    <t xml:space="preserve">www.jstor.org/stable/10.3138/9781442682979</t>
  </si>
  <si>
    <t xml:space="preserve">9789882201200</t>
  </si>
  <si>
    <t xml:space="preserve">Emergency Medicine Casebook</t>
  </si>
  <si>
    <t xml:space="preserve">Di Mascio, Anthony</t>
  </si>
  <si>
    <t xml:space="preserve">www.jstor.org/stable/10.2307/j.ctt2jc350</t>
  </si>
  <si>
    <t xml:space="preserve">9780816667918</t>
  </si>
  <si>
    <t xml:space="preserve">Territory of Desire</t>
  </si>
  <si>
    <t xml:space="preserve">Stewart, John L.</t>
  </si>
  <si>
    <t xml:space="preserve">www.jstor.org/stable/10.5749/j.ctttsj7p</t>
  </si>
  <si>
    <t xml:space="preserve">9781400835942</t>
  </si>
  <si>
    <t xml:space="preserve">Mumbai Fables</t>
  </si>
  <si>
    <t xml:space="preserve">Zamir, Tzachi</t>
  </si>
  <si>
    <t xml:space="preserve">www.jstor.org/stable/10.2307/j.ctt7srqk</t>
  </si>
  <si>
    <t xml:space="preserve">9780816666362</t>
  </si>
  <si>
    <t xml:space="preserve">The Modernity of Sanskrit</t>
  </si>
  <si>
    <t xml:space="preserve">Coxe, Louis</t>
  </si>
  <si>
    <t xml:space="preserve">www.jstor.org/stable/10.5749/j.ctttsg89</t>
  </si>
  <si>
    <t xml:space="preserve">9780520947658</t>
  </si>
  <si>
    <t xml:space="preserve">Food and Fantasy in Early Modern Japan</t>
  </si>
  <si>
    <t xml:space="preserve">Bodnár, Judit</t>
  </si>
  <si>
    <t xml:space="preserve">www.jstor.org/stable/10.1525/j.ctt1pq0m7</t>
  </si>
  <si>
    <t xml:space="preserve">9781604730432</t>
  </si>
  <si>
    <t xml:space="preserve">Understanding Stuttering</t>
  </si>
  <si>
    <t xml:space="preserve">Vardoulakis, Dimitris</t>
  </si>
  <si>
    <t xml:space="preserve">www.jstor.org/stable/10.2307/j.ctt2tv8mb</t>
  </si>
  <si>
    <t xml:space="preserve">9781400835089</t>
  </si>
  <si>
    <t xml:space="preserve">Diaspora, Development, and Democracy</t>
  </si>
  <si>
    <t xml:space="preserve">Baik, J.;Kriecherbauer, T.;McLaughlin, Kenneth D.T-R;Miller, Peter D.</t>
  </si>
  <si>
    <t xml:space="preserve">www.jstor.org/stable/10.2307/j.ctt7rzxc</t>
  </si>
  <si>
    <t xml:space="preserve">9789882201064</t>
  </si>
  <si>
    <t xml:space="preserve">A Documentary History of Hong Kong</t>
  </si>
  <si>
    <t xml:space="preserve">Bowen, Deborah C.</t>
  </si>
  <si>
    <t xml:space="preserve">www.jstor.org/stable/10.2307/j.ctt2jc3ks</t>
  </si>
  <si>
    <t xml:space="preserve">9780773569997</t>
  </si>
  <si>
    <t xml:space="preserve">Whiplash and Other Useful Illnesses</t>
  </si>
  <si>
    <t xml:space="preserve">Antal, Sandy</t>
  </si>
  <si>
    <t xml:space="preserve">www.jstor.org/stable/10.2307/j.ctt7zn6h</t>
  </si>
  <si>
    <t xml:space="preserve">9789882205499</t>
  </si>
  <si>
    <t xml:space="preserve">Hong Kong Internment, 1942-1945</t>
  </si>
  <si>
    <t xml:space="preserve">Evans, D.M.E.;Sayer, G.R.</t>
  </si>
  <si>
    <t xml:space="preserve">www.jstor.org/stable/10.2307/j.ctt1xwgnq</t>
  </si>
  <si>
    <t xml:space="preserve">9780773562035</t>
  </si>
  <si>
    <t xml:space="preserve">Moments of Unreason</t>
  </si>
  <si>
    <t xml:space="preserve">Cattani, Eduardo;El Zein, Fouad;Griffiths, Phillip A.;Tráng, Lê Dũng</t>
  </si>
  <si>
    <t xml:space="preserve">www.jstor.org/stable/10.2307/j.ctt80ps8</t>
  </si>
  <si>
    <t xml:space="preserve">9781610448369</t>
  </si>
  <si>
    <t xml:space="preserve">Health Care and Gender</t>
  </si>
  <si>
    <t xml:space="preserve">Maurice, Alice</t>
  </si>
  <si>
    <t xml:space="preserve">http://www.jstor.org/stable/10.7758/9781610448369</t>
  </si>
  <si>
    <t xml:space="preserve">9780773565524</t>
  </si>
  <si>
    <t xml:space="preserve">McGill Medicine</t>
  </si>
  <si>
    <t xml:space="preserve">Langlois, Simon;Baillargeon, </t>
  </si>
  <si>
    <t xml:space="preserve">www.jstor.org/stable/10.2307/j.ctt814n7</t>
  </si>
  <si>
    <t xml:space="preserve">9780816689927</t>
  </si>
  <si>
    <t xml:space="preserve">Globalizing AIDS</t>
  </si>
  <si>
    <t xml:space="preserve">DeCoste, Mary-Michelle</t>
  </si>
  <si>
    <t xml:space="preserve">www.jstor.org/stable/10.5749/j.ctttswq3</t>
  </si>
  <si>
    <t xml:space="preserve">9789882204249</t>
  </si>
  <si>
    <t xml:space="preserve">We Shall Suffer There</t>
  </si>
  <si>
    <t xml:space="preserve">Ko, Ronald C.</t>
  </si>
  <si>
    <t xml:space="preserve">www.jstor.org/stable/10.2307/j.ctt1xwgft</t>
  </si>
  <si>
    <t xml:space="preserve">9780520940307</t>
  </si>
  <si>
    <t xml:space="preserve">A Tibetan Revolutionary</t>
  </si>
  <si>
    <t xml:space="preserve">Fink, Bruce</t>
  </si>
  <si>
    <t xml:space="preserve">www.jstor.org/stable/10.1525/j.ctt1ppqt4</t>
  </si>
  <si>
    <t xml:space="preserve">9780520938557</t>
  </si>
  <si>
    <t xml:space="preserve">The Great Wall of Confinement</t>
  </si>
  <si>
    <t xml:space="preserve">Olson, Joel</t>
  </si>
  <si>
    <t xml:space="preserve">www.jstor.org/stable/10.1525/j.ctt1pnrnr</t>
  </si>
  <si>
    <t xml:space="preserve">9781442676350</t>
  </si>
  <si>
    <t xml:space="preserve">J.S. Mill's Encounter with India</t>
  </si>
  <si>
    <t xml:space="preserve">Webster, Harvey Curtis</t>
  </si>
  <si>
    <t xml:space="preserve">www.jstor.org/stable/10.3138/9781442676350</t>
  </si>
  <si>
    <t xml:space="preserve">9780816655502</t>
  </si>
  <si>
    <t xml:space="preserve">Islands and Empires</t>
  </si>
  <si>
    <t xml:space="preserve">Ennals, Peter;Holdsworth, Deryck W.</t>
  </si>
  <si>
    <t xml:space="preserve">www.jstor.org/stable/10.5749/j.ctttsb76</t>
  </si>
  <si>
    <t xml:space="preserve">9780816686865</t>
  </si>
  <si>
    <t xml:space="preserve">Texts of Power</t>
  </si>
  <si>
    <t xml:space="preserve">Baranek, Patricia M.;Deber, Raisa;Williams, A. Paul</t>
  </si>
  <si>
    <t xml:space="preserve">www.jstor.org/stable/10.5749/j.ctttsttm</t>
  </si>
  <si>
    <t xml:space="preserve">9780813160467</t>
  </si>
  <si>
    <t xml:space="preserve">Respiratory Control</t>
  </si>
  <si>
    <t xml:space="preserve">Iannucci, Amilcare</t>
  </si>
  <si>
    <t xml:space="preserve">http://www.jstor.org/stable/j.ctt130jgrq</t>
  </si>
  <si>
    <t xml:space="preserve">9781400857548</t>
  </si>
  <si>
    <t xml:space="preserve">A Record of Buddhist Monasteries in Lo-Yang</t>
  </si>
  <si>
    <t xml:space="preserve">Davis, Lynn Etheridge</t>
  </si>
  <si>
    <t xml:space="preserve">http://www.jstor.org/stable/j.ctt7zvt21</t>
  </si>
  <si>
    <t xml:space="preserve">9780773564787</t>
  </si>
  <si>
    <t xml:space="preserve">Home Medicine</t>
  </si>
  <si>
    <t xml:space="preserve">Troide, Lars E.</t>
  </si>
  <si>
    <t xml:space="preserve">www.jstor.org/stable/10.2307/j.ctt819cq</t>
  </si>
  <si>
    <t xml:space="preserve">9781400822676</t>
  </si>
  <si>
    <t xml:space="preserve">Medicine in the English Middle Ages</t>
  </si>
  <si>
    <t xml:space="preserve">Rose, Paul Lawrence</t>
  </si>
  <si>
    <t xml:space="preserve">www.jstor.org/stable/10.2307/j.ctt7ssw7</t>
  </si>
  <si>
    <t xml:space="preserve">9780773564831</t>
  </si>
  <si>
    <t xml:space="preserve">Understand and Control Your Asthma</t>
  </si>
  <si>
    <t xml:space="preserve">Artibise, Alan F.J.</t>
  </si>
  <si>
    <t xml:space="preserve">www.jstor.org/stable/10.2307/j.ctt7zt4p</t>
  </si>
  <si>
    <t xml:space="preserve">9780520908765</t>
  </si>
  <si>
    <t xml:space="preserve">The Green Archipelago</t>
  </si>
  <si>
    <t xml:space="preserve">Abraham, Julie</t>
  </si>
  <si>
    <t xml:space="preserve">www.jstor.org/stable/10.1525/j.ctt1pp6zb</t>
  </si>
  <si>
    <t xml:space="preserve">9780520934184</t>
  </si>
  <si>
    <t xml:space="preserve">Managing Women</t>
  </si>
  <si>
    <t xml:space="preserve">www.jstor.org/stable/10.1525/j.ctt1pnkvd</t>
  </si>
  <si>
    <t xml:space="preserve">9780520947610</t>
  </si>
  <si>
    <t xml:space="preserve">Reproducing Women</t>
  </si>
  <si>
    <t xml:space="preserve">Lindberg, Richard C.</t>
  </si>
  <si>
    <t xml:space="preserve">www.jstor.org/stable/10.1525/j.ctt1pptbq</t>
  </si>
  <si>
    <t xml:space="preserve">9781610443852</t>
  </si>
  <si>
    <t xml:space="preserve">Behavioral Public Finance</t>
  </si>
  <si>
    <t xml:space="preserve">Berger, Arthur</t>
  </si>
  <si>
    <t xml:space="preserve">www.jstor.org/stable/10.7758/9781610443852</t>
  </si>
  <si>
    <t xml:space="preserve">9780813161334</t>
  </si>
  <si>
    <t xml:space="preserve">Loans and Legitimacy</t>
  </si>
  <si>
    <t xml:space="preserve">Heiss, Anita;Minter, Peter</t>
  </si>
  <si>
    <t xml:space="preserve">http://www.jstor.org/stable/j.ctt130jjc0</t>
  </si>
  <si>
    <t xml:space="preserve">9780816655113</t>
  </si>
  <si>
    <t xml:space="preserve">A Survey of Agricultural Economics Literature, Volume 1</t>
  </si>
  <si>
    <t xml:space="preserve">www.jstor.org/stable/10.5749/j.ctttt4s8</t>
  </si>
  <si>
    <t xml:space="preserve">9781610441568</t>
  </si>
  <si>
    <t xml:space="preserve">Economic Inequality and Higher Education</t>
  </si>
  <si>
    <t xml:space="preserve">Napolitano, Valentina</t>
  </si>
  <si>
    <t xml:space="preserve">www.jstor.org/stable/10.7758/9781610441568</t>
  </si>
  <si>
    <t xml:space="preserve">9789888052257</t>
  </si>
  <si>
    <t xml:space="preserve">Exchange Rate Regimes and Macroeconomic Management in Asia</t>
  </si>
  <si>
    <t xml:space="preserve">Ward, Iain</t>
  </si>
  <si>
    <t xml:space="preserve">www.jstor.org/stable/10.2307/j.ctt2jc73t</t>
  </si>
  <si>
    <t xml:space="preserve">9781442675377</t>
  </si>
  <si>
    <t xml:space="preserve">Global Health Governance</t>
  </si>
  <si>
    <t xml:space="preserve">Fanning, Richard</t>
  </si>
  <si>
    <t xml:space="preserve">www.jstor.org/stable/10.3138/9781442675377</t>
  </si>
  <si>
    <t xml:space="preserve">9781452937946</t>
  </si>
  <si>
    <t xml:space="preserve">Modern Sampling Methods</t>
  </si>
  <si>
    <t xml:space="preserve">Murphy, James J.</t>
  </si>
  <si>
    <t xml:space="preserve">www.jstor.org/stable/10.5749/j.cttttpxp</t>
  </si>
  <si>
    <t xml:space="preserve">9781442661592</t>
  </si>
  <si>
    <t xml:space="preserve">Bringing in the Sheaves</t>
  </si>
  <si>
    <t xml:space="preserve">Ford, Christopher A.</t>
  </si>
  <si>
    <t xml:space="preserve">www.jstor.org/stable/10.3138/9781442661592</t>
  </si>
  <si>
    <t xml:space="preserve">9780773566804</t>
  </si>
  <si>
    <t xml:space="preserve">Dominion Bureau of Statistics</t>
  </si>
  <si>
    <t xml:space="preserve">McIntyre, John</t>
  </si>
  <si>
    <t xml:space="preserve">www.jstor.org/stable/10.2307/j.ctt7zs82</t>
  </si>
  <si>
    <t xml:space="preserve">9781442683822</t>
  </si>
  <si>
    <t xml:space="preserve">NAFTA Tax Law and Policy</t>
  </si>
  <si>
    <t xml:space="preserve">Lapham, Robert;Norling, Bernard</t>
  </si>
  <si>
    <t xml:space="preserve">www.jstor.org/stable/10.3138/9781442683822</t>
  </si>
  <si>
    <t xml:space="preserve">9781610443104</t>
  </si>
  <si>
    <t xml:space="preserve">Risk Management and Political Culture</t>
  </si>
  <si>
    <t xml:space="preserve">Youatt, Rafi</t>
  </si>
  <si>
    <t xml:space="preserve">http://www.jstor.org/stable/10.7758/9781610443104</t>
  </si>
  <si>
    <t xml:space="preserve">9789882201033</t>
  </si>
  <si>
    <t xml:space="preserve">Disputed Territories</t>
  </si>
  <si>
    <t xml:space="preserve">Lombardi, Elena</t>
  </si>
  <si>
    <t xml:space="preserve">www.jstor.org/stable/10.2307/j.ctt2jc63c</t>
  </si>
  <si>
    <t xml:space="preserve">9780813156811</t>
  </si>
  <si>
    <t xml:space="preserve">Politics and the African Development Bank</t>
  </si>
  <si>
    <t xml:space="preserve">Khouri, Malek;Varga, Darrell</t>
  </si>
  <si>
    <t xml:space="preserve">http://www.jstor.org/stable/j.ctt130jrwn</t>
  </si>
  <si>
    <t xml:space="preserve">9781442673816</t>
  </si>
  <si>
    <t xml:space="preserve">Democracy, Power, and Legitimacy</t>
  </si>
  <si>
    <t xml:space="preserve">Mosley, Paul</t>
  </si>
  <si>
    <t xml:space="preserve">www.jstor.org/stable/10.3138/9781442673816</t>
  </si>
  <si>
    <t xml:space="preserve">9780816655151</t>
  </si>
  <si>
    <t xml:space="preserve">Thought, Fact, and Reference</t>
  </si>
  <si>
    <t xml:space="preserve">Ogrodnick, Margaret</t>
  </si>
  <si>
    <t xml:space="preserve">www.jstor.org/stable/10.5749/j.ctttt490</t>
  </si>
  <si>
    <t xml:space="preserve">9781610440202</t>
  </si>
  <si>
    <t xml:space="preserve">Public Policy and the Income Distribution</t>
  </si>
  <si>
    <t xml:space="preserve">Roediger, David</t>
  </si>
  <si>
    <t xml:space="preserve">www.jstor.org/stable/10.7758/9781610440202</t>
  </si>
  <si>
    <t xml:space="preserve">9789882202535</t>
  </si>
  <si>
    <t xml:space="preserve">Pricing Foreign Exchange Options</t>
  </si>
  <si>
    <t xml:space="preserve">Kalman, Jason;du Toit, Jaqueline S.</t>
  </si>
  <si>
    <t xml:space="preserve">www.jstor.org/stable/10.2307/j.ctt2jc1t8</t>
  </si>
  <si>
    <t xml:space="preserve">9781452937175</t>
  </si>
  <si>
    <t xml:space="preserve">The United States Response to Turkish Nationalism and Reform, 1914-1939</t>
  </si>
  <si>
    <t xml:space="preserve">Loo, Tina;Strange, Carolyn</t>
  </si>
  <si>
    <t xml:space="preserve">www.jstor.org/stable/10.5749/j.ctttt9v7</t>
  </si>
  <si>
    <t xml:space="preserve">9780748641659</t>
  </si>
  <si>
    <t xml:space="preserve">Contemporary Political Movements and the Thought of Jacques Ranci├¿re</t>
  </si>
  <si>
    <t xml:space="preserve">Day, Gary</t>
  </si>
  <si>
    <t xml:space="preserve">www.jstor.org/stable/10.3366/j.ctt1r21pj</t>
  </si>
  <si>
    <t xml:space="preserve">9780813162386</t>
  </si>
  <si>
    <t xml:space="preserve">South West Africa and the United Nations</t>
  </si>
  <si>
    <t xml:space="preserve">Pharand, Michael W.;Hawman, Ellen L.;Millar, Mary S.;den Otter, Sandra;Wiebe, M.G.</t>
  </si>
  <si>
    <t xml:space="preserve">http://www.jstor.org/stable/j.ctt130jksp</t>
  </si>
  <si>
    <t xml:space="preserve">9780520948570</t>
  </si>
  <si>
    <t xml:space="preserve">The Modern World-System I</t>
  </si>
  <si>
    <t xml:space="preserve">Berger, Jason</t>
  </si>
  <si>
    <t xml:space="preserve">www.jstor.org/stable/10.1525/j.ctt1pnrj9</t>
  </si>
  <si>
    <t xml:space="preserve">9781610448314</t>
  </si>
  <si>
    <t xml:space="preserve">Regulatory Justice</t>
  </si>
  <si>
    <t xml:space="preserve">Young, Victoria M.</t>
  </si>
  <si>
    <t xml:space="preserve">http://www.jstor.org/stable/10.7758/9781610448314</t>
  </si>
  <si>
    <t xml:space="preserve">9781442674905</t>
  </si>
  <si>
    <t xml:space="preserve">Fiscal Frameworks and Financial Systems</t>
  </si>
  <si>
    <t xml:space="preserve">Keating, L. Clark</t>
  </si>
  <si>
    <t xml:space="preserve">www.jstor.org/stable/10.3138/9781442674905</t>
  </si>
  <si>
    <t xml:space="preserve">9780773564114</t>
  </si>
  <si>
    <t xml:space="preserve">From Personal Duties Towards Personal Rights</t>
  </si>
  <si>
    <t xml:space="preserve">Miron, John R.</t>
  </si>
  <si>
    <t xml:space="preserve">www.jstor.org/stable/10.2307/j.ctt80rpr</t>
  </si>
  <si>
    <t xml:space="preserve">9780520948600</t>
  </si>
  <si>
    <t xml:space="preserve">The Modern World-System IV</t>
  </si>
  <si>
    <t xml:space="preserve">Schwenger, Peter</t>
  </si>
  <si>
    <t xml:space="preserve">www.jstor.org/stable/10.1525/j.ctt1pnkzv</t>
  </si>
  <si>
    <t xml:space="preserve">9780816682300</t>
  </si>
  <si>
    <t xml:space="preserve">Philosophy Beside Itself</t>
  </si>
  <si>
    <t xml:space="preserve">www.jstor.org/stable/10.5749/j.ctttt44r</t>
  </si>
  <si>
    <t xml:space="preserve">9780816683888</t>
  </si>
  <si>
    <t xml:space="preserve">Reading the Postmodern Polity</t>
  </si>
  <si>
    <t xml:space="preserve">Bridgman, Rae</t>
  </si>
  <si>
    <t xml:space="preserve">www.jstor.org/stable/10.5749/j.ctttsg7v</t>
  </si>
  <si>
    <t xml:space="preserve">9781442619265</t>
  </si>
  <si>
    <t xml:space="preserve">Representing Imperial Rivalry in the Early Modern Mediterranean</t>
  </si>
  <si>
    <t xml:space="preserve">Moosnick, Nora Rose</t>
  </si>
  <si>
    <t xml:space="preserve">http://www.jstor.org/stable/10.3138/j.ctt14bth82</t>
  </si>
  <si>
    <t xml:space="preserve">9789882201187</t>
  </si>
  <si>
    <t xml:space="preserve">Elementary Set Theory, Part I</t>
  </si>
  <si>
    <t xml:space="preserve">Horn, Michiel</t>
  </si>
  <si>
    <t xml:space="preserve">www.jstor.org/stable/10.2307/j.ctt2jc4gs</t>
  </si>
  <si>
    <t xml:space="preserve">9780816664580</t>
  </si>
  <si>
    <t xml:space="preserve">Profits in the Modern Economy</t>
  </si>
  <si>
    <t xml:space="preserve">Jackson, Anthony</t>
  </si>
  <si>
    <t xml:space="preserve">www.jstor.org/stable/10.5749/j.cttttkh2</t>
  </si>
  <si>
    <t xml:space="preserve">9781442670150</t>
  </si>
  <si>
    <t xml:space="preserve">Hermeneutics and Reflection</t>
  </si>
  <si>
    <t xml:space="preserve">Davis, William C.</t>
  </si>
  <si>
    <t xml:space="preserve">http://www.jstor.org/stable/10.3138/j.ctt5hjvjw</t>
  </si>
  <si>
    <t xml:space="preserve">9780773565425</t>
  </si>
  <si>
    <t xml:space="preserve">Persistence of Unemployment</t>
  </si>
  <si>
    <t xml:space="preserve">Asimakopulos, Athanasios;Cairns, Robert D.</t>
  </si>
  <si>
    <t xml:space="preserve">www.jstor.org/stable/10.2307/j.ctt808wn</t>
  </si>
  <si>
    <t xml:space="preserve">9780520909809</t>
  </si>
  <si>
    <t xml:space="preserve">The State and Labor in Modern Japan</t>
  </si>
  <si>
    <t xml:space="preserve">Cartwright, Lisa</t>
  </si>
  <si>
    <t xml:space="preserve">www.jstor.org/stable/10.1525/j.ctt1ppmfg</t>
  </si>
  <si>
    <t xml:space="preserve">9781610446440</t>
  </si>
  <si>
    <t xml:space="preserve">Making the Work-Based Safety Net Work Better</t>
  </si>
  <si>
    <t xml:space="preserve">Effros, Bonnie</t>
  </si>
  <si>
    <t xml:space="preserve">www.jstor.org/stable/10.7758/9781610446440</t>
  </si>
  <si>
    <t xml:space="preserve">9780816687459</t>
  </si>
  <si>
    <t xml:space="preserve">Resisting State Violence</t>
  </si>
  <si>
    <t xml:space="preserve">Fitzpatrick, Joseph</t>
  </si>
  <si>
    <t xml:space="preserve">www.jstor.org/stable/10.5749/j.ctttsmmf</t>
  </si>
  <si>
    <t xml:space="preserve">9780816683185</t>
  </si>
  <si>
    <t xml:space="preserve">Modernism and Hegemony</t>
  </si>
  <si>
    <t xml:space="preserve">Carriere, Marie</t>
  </si>
  <si>
    <t xml:space="preserve">www.jstor.org/stable/10.5749/j.cttttnr1</t>
  </si>
  <si>
    <t xml:space="preserve">9780816662630</t>
  </si>
  <si>
    <t xml:space="preserve">Proximity and Preference</t>
  </si>
  <si>
    <t xml:space="preserve">Ericson, Richard V.;Stehr, Nico</t>
  </si>
  <si>
    <t xml:space="preserve">www.jstor.org/stable/10.5749/j.ctttt2c2</t>
  </si>
  <si>
    <t xml:space="preserve">9781442684263</t>
  </si>
  <si>
    <t xml:space="preserve">David Hume's Political Theory</t>
  </si>
  <si>
    <t xml:space="preserve">Rock, Stephen R.</t>
  </si>
  <si>
    <t xml:space="preserve">www.jstor.org/stable/10.3138/9781442684263</t>
  </si>
  <si>
    <t xml:space="preserve">9780520948594</t>
  </si>
  <si>
    <t xml:space="preserve">The Modern World-System III</t>
  </si>
  <si>
    <t xml:space="preserve">Schlund-Vials, Cathy J.</t>
  </si>
  <si>
    <t xml:space="preserve">www.jstor.org/stable/10.1525/j.ctt1ppb70</t>
  </si>
  <si>
    <t xml:space="preserve">9780773569256</t>
  </si>
  <si>
    <t xml:space="preserve">Orthodoxy and Enlightenment</t>
  </si>
  <si>
    <t xml:space="preserve">Pérez-Gómez, Alberto;Parcell, Stephen</t>
  </si>
  <si>
    <t xml:space="preserve">www.jstor.org/stable/10.2307/j.ctt8145z</t>
  </si>
  <si>
    <t xml:space="preserve">9781610443357</t>
  </si>
  <si>
    <t xml:space="preserve">Egalitarian Capitalism</t>
  </si>
  <si>
    <t xml:space="preserve">Ward, Janet</t>
  </si>
  <si>
    <t xml:space="preserve">http://www.jstor.org/stable/10.7758/9781610443357</t>
  </si>
  <si>
    <t xml:space="preserve">9781452936505</t>
  </si>
  <si>
    <t xml:space="preserve">A Critical Review of Research in Land Economics</t>
  </si>
  <si>
    <t xml:space="preserve">Crane, Robert;Fryer, Christopher</t>
  </si>
  <si>
    <t xml:space="preserve">www.jstor.org/stable/10.5749/j.cttttrnx</t>
  </si>
  <si>
    <t xml:space="preserve">9780773586543</t>
  </si>
  <si>
    <t xml:space="preserve">Challenging Genetic Determinism</t>
  </si>
  <si>
    <t xml:space="preserve">G. Bruce, Doern</t>
  </si>
  <si>
    <t xml:space="preserve">www.jstor.org/stable/10.2307/j.ctt7zntk</t>
  </si>
  <si>
    <t xml:space="preserve">9781442685376</t>
  </si>
  <si>
    <t xml:space="preserve">Rousseau and Desire</t>
  </si>
  <si>
    <t xml:space="preserve">Scott, Ian</t>
  </si>
  <si>
    <t xml:space="preserve">www.jstor.org/stable/10.3138/9781442685376</t>
  </si>
  <si>
    <t xml:space="preserve">9780520948587</t>
  </si>
  <si>
    <t xml:space="preserve">The Modern World-System II</t>
  </si>
  <si>
    <t xml:space="preserve">Landvik, Lorna</t>
  </si>
  <si>
    <t xml:space="preserve">www.jstor.org/stable/10.1525/j.ctt1pnn7m</t>
  </si>
  <si>
    <t xml:space="preserve">9780773566163</t>
  </si>
  <si>
    <t xml:space="preserve">Limiting Rights</t>
  </si>
  <si>
    <t xml:space="preserve">Heller, Henry</t>
  </si>
  <si>
    <t xml:space="preserve">www.jstor.org/stable/10.2307/j.ctt80hmz</t>
  </si>
  <si>
    <t xml:space="preserve">9780816653058</t>
  </si>
  <si>
    <t xml:space="preserve">History and Philosophy of Modern Mathematics</t>
  </si>
  <si>
    <t xml:space="preserve">Chennells, David W.</t>
  </si>
  <si>
    <t xml:space="preserve">www.jstor.org/stable/10.5749/j.cttttp0k</t>
  </si>
  <si>
    <t xml:space="preserve">9780816664351</t>
  </si>
  <si>
    <t xml:space="preserve">Agricultural Research Policy</t>
  </si>
  <si>
    <t xml:space="preserve">Calin, William</t>
  </si>
  <si>
    <t xml:space="preserve">www.jstor.org/stable/10.5749/j.cttts5pz</t>
  </si>
  <si>
    <t xml:space="preserve">9780773585256</t>
  </si>
  <si>
    <t xml:space="preserve">Canadian Economic History</t>
  </si>
  <si>
    <t xml:space="preserve">Hilliker, John;Barry, Donald</t>
  </si>
  <si>
    <t xml:space="preserve">www.jstor.org/stable/10.2307/j.ctt80nk5</t>
  </si>
  <si>
    <t xml:space="preserve">9780816689613</t>
  </si>
  <si>
    <t xml:space="preserve">Power and City Governance</t>
  </si>
  <si>
    <t xml:space="preserve">Vint, Sherryl</t>
  </si>
  <si>
    <t xml:space="preserve">www.jstor.org/stable/10.5749/j.ctttstkg</t>
  </si>
  <si>
    <t xml:space="preserve">9780816663903</t>
  </si>
  <si>
    <t xml:space="preserve">Paternalistic Capitalism</t>
  </si>
  <si>
    <t xml:space="preserve">Dean, Misao</t>
  </si>
  <si>
    <t xml:space="preserve">www.jstor.org/stable/10.5749/j.cttts7s4</t>
  </si>
  <si>
    <t xml:space="preserve">9781610448154</t>
  </si>
  <si>
    <t xml:space="preserve">Rethinking the Financial Crisis</t>
  </si>
  <si>
    <t xml:space="preserve">http://www.jstor.org/stable/10.7758/9781610448154</t>
  </si>
  <si>
    <t xml:space="preserve">9780813129952</t>
  </si>
  <si>
    <t xml:space="preserve">Korean Democracy in Transition</t>
  </si>
  <si>
    <t xml:space="preserve">www.jstor.org/stable/10.2307/j.ctt2jcg2g</t>
  </si>
  <si>
    <t xml:space="preserve">9780520910867</t>
  </si>
  <si>
    <t xml:space="preserve">Economics and the Historian</t>
  </si>
  <si>
    <t xml:space="preserve">Pinderhughes, Howard</t>
  </si>
  <si>
    <t xml:space="preserve">www.jstor.org/stable/10.1525/j.ctt1pq0p6</t>
  </si>
  <si>
    <t xml:space="preserve">9780816685264</t>
  </si>
  <si>
    <t xml:space="preserve">Agriculture, Environment, and Health</t>
  </si>
  <si>
    <t xml:space="preserve">Merritt, Juliette</t>
  </si>
  <si>
    <t xml:space="preserve">www.jstor.org/stable/10.5749/j.cttttd7d</t>
  </si>
  <si>
    <t xml:space="preserve">9780813164939</t>
  </si>
  <si>
    <t xml:space="preserve">Australia Faces Southeast Asia</t>
  </si>
  <si>
    <t xml:space="preserve">http://www.jstor.org/stable/j.ctt130hp9f</t>
  </si>
  <si>
    <t xml:space="preserve">9780813163949</t>
  </si>
  <si>
    <t xml:space="preserve">Income and Employment in the Southeast</t>
  </si>
  <si>
    <t xml:space="preserve">Perlstein, Rick</t>
  </si>
  <si>
    <t xml:space="preserve">http://www.jstor.org/stable/j.ctt130j08q</t>
  </si>
  <si>
    <t xml:space="preserve">9780816655137</t>
  </si>
  <si>
    <t xml:space="preserve">A Survey of Agricultural Economics Literature, Volume 2</t>
  </si>
  <si>
    <t xml:space="preserve">Lubbers, Ruud</t>
  </si>
  <si>
    <t xml:space="preserve">www.jstor.org/stable/10.5749/j.ctttstxz</t>
  </si>
  <si>
    <t xml:space="preserve">9780816683703</t>
  </si>
  <si>
    <t xml:space="preserve">Strategies of Deconstruction</t>
  </si>
  <si>
    <t xml:space="preserve">Barman, Jean</t>
  </si>
  <si>
    <t xml:space="preserve">www.jstor.org/stable/10.5749/j.ctttvb35</t>
  </si>
  <si>
    <t xml:space="preserve">9781452938004</t>
  </si>
  <si>
    <t xml:space="preserve">On the Economic Theory of Socialism</t>
  </si>
  <si>
    <t xml:space="preserve">Jones, Ronald L.;Wofford, B. Eugene</t>
  </si>
  <si>
    <t xml:space="preserve">www.jstor.org/stable/10.5749/j.ctttsbzm</t>
  </si>
  <si>
    <t xml:space="preserve">9780816664764</t>
  </si>
  <si>
    <t xml:space="preserve">The Changing Faces of Economic Insecurity</t>
  </si>
  <si>
    <t xml:space="preserve">Shneidman, Norman N.</t>
  </si>
  <si>
    <t xml:space="preserve">www.jstor.org/stable/10.5749/j.ctttv21z</t>
  </si>
  <si>
    <t xml:space="preserve">9780520927735</t>
  </si>
  <si>
    <t xml:space="preserve">Prematurity in Scientific Discovery</t>
  </si>
  <si>
    <t xml:space="preserve">Deleuze, Gilles</t>
  </si>
  <si>
    <t xml:space="preserve">www.jstor.org/stable/10.1525/j.ctt1pnwvf</t>
  </si>
  <si>
    <t xml:space="preserve">9780748629510</t>
  </si>
  <si>
    <t xml:space="preserve">Global Environmental History</t>
  </si>
  <si>
    <t xml:space="preserve">Wallace, Stuart</t>
  </si>
  <si>
    <t xml:space="preserve">www.jstor.org/stable/10.3366/j.ctt1r293x</t>
  </si>
  <si>
    <t xml:space="preserve">9789882201194</t>
  </si>
  <si>
    <t xml:space="preserve">Elementary Set Theory, Part I/II</t>
  </si>
  <si>
    <t xml:space="preserve">Chapman, Rosemary</t>
  </si>
  <si>
    <t xml:space="preserve">www.jstor.org/stable/10.2307/j.ctt2jc0g0</t>
  </si>
  <si>
    <t xml:space="preserve">9780773566668</t>
  </si>
  <si>
    <t xml:space="preserve">Law of Multi-Bank Financing</t>
  </si>
  <si>
    <t xml:space="preserve">Gabori, Susan</t>
  </si>
  <si>
    <t xml:space="preserve">www.jstor.org/stable/10.2307/j.ctt810gb</t>
  </si>
  <si>
    <t xml:space="preserve">9781442684423</t>
  </si>
  <si>
    <t xml:space="preserve">Historicism and Fascism in Modern Italy</t>
  </si>
  <si>
    <t xml:space="preserve">www.jstor.org/stable/10.3138/9781442684423</t>
  </si>
  <si>
    <t xml:space="preserve">9781610446914</t>
  </si>
  <si>
    <t xml:space="preserve">Indicators of Social Change</t>
  </si>
  <si>
    <t xml:space="preserve">Luibhéid, Eithne</t>
  </si>
  <si>
    <t xml:space="preserve">http://www.jstor.org/stable/10.7758/9781610446914</t>
  </si>
  <si>
    <t xml:space="preserve">9781442674219</t>
  </si>
  <si>
    <t xml:space="preserve">East Asia in Transition</t>
  </si>
  <si>
    <t xml:space="preserve">Bryant, J. A.</t>
  </si>
  <si>
    <t xml:space="preserve">www.jstor.org/stable/10.3138/9781442674219</t>
  </si>
  <si>
    <t xml:space="preserve">9780813150789</t>
  </si>
  <si>
    <t xml:space="preserve">Civil Society and Politics in Central Asia</t>
  </si>
  <si>
    <t xml:space="preserve">Baum, David A.;Futuyma, Douglas J.;Hoekstra, Hopi E.;Lenski, Richard E.;Moore, Allen J.;Peichel, Cahterine L.;Schluter, Dolph;Whitlock, Michael C.</t>
  </si>
  <si>
    <t xml:space="preserve">http://www.jstor.org/stable/j.ctt12880hp</t>
  </si>
  <si>
    <t xml:space="preserve">9781610444804</t>
  </si>
  <si>
    <t xml:space="preserve">Reforming Public Welfare</t>
  </si>
  <si>
    <t xml:space="preserve">Chung, Steven</t>
  </si>
  <si>
    <t xml:space="preserve">http://www.jstor.org/stable/10.7758/9781610444804</t>
  </si>
  <si>
    <t xml:space="preserve">9780748632596</t>
  </si>
  <si>
    <t xml:space="preserve">Exploring the Law of Succession</t>
  </si>
  <si>
    <t xml:space="preserve">Brabham, Daren C.</t>
  </si>
  <si>
    <t xml:space="preserve">www.jstor.org/stable/10.3366/j.ctt1r2553</t>
  </si>
  <si>
    <t xml:space="preserve">9781452938554</t>
  </si>
  <si>
    <t xml:space="preserve">Prediction and Regulation by Linear Least-Square Methods</t>
  </si>
  <si>
    <t xml:space="preserve">Jeannet, Angela M.;Katz, Giuliana Sanfuinetti</t>
  </si>
  <si>
    <t xml:space="preserve">www.jstor.org/stable/10.5749/j.ctttsphx</t>
  </si>
  <si>
    <t xml:space="preserve">9781442660342</t>
  </si>
  <si>
    <t xml:space="preserve">Human Welfare, Rights, and Social Activism</t>
  </si>
  <si>
    <t xml:space="preserve">Benedict, Jennie C.</t>
  </si>
  <si>
    <t xml:space="preserve">www.jstor.org/stable/10.3138/9781442660342</t>
  </si>
  <si>
    <t xml:space="preserve">9781442673267</t>
  </si>
  <si>
    <t xml:space="preserve">Consequences</t>
  </si>
  <si>
    <t xml:space="preserve">Levy, Jack S.</t>
  </si>
  <si>
    <t xml:space="preserve">www.jstor.org/stable/10.3138/9781442673267</t>
  </si>
  <si>
    <t xml:space="preserve">9780748646302</t>
  </si>
  <si>
    <t xml:space="preserve">Difficult Atheism</t>
  </si>
  <si>
    <t xml:space="preserve">Schoene, Berthold</t>
  </si>
  <si>
    <t xml:space="preserve">www.jstor.org/stable/10.3366/j.ctt1r27p7</t>
  </si>
  <si>
    <t xml:space="preserve">9781442670358</t>
  </si>
  <si>
    <t xml:space="preserve">A Handbook of Economic Indicators</t>
  </si>
  <si>
    <t xml:space="preserve">des Périers, Bonaventure</t>
  </si>
  <si>
    <t xml:space="preserve">www.jstor.org/stable/10.3138/9781442670358</t>
  </si>
  <si>
    <t xml:space="preserve">9780816692552</t>
  </si>
  <si>
    <t xml:space="preserve">The Politics of Selfhood</t>
  </si>
  <si>
    <t xml:space="preserve">Schiesari, Juliana</t>
  </si>
  <si>
    <t xml:space="preserve">www.jstor.org/stable/10.5749/j.cttttv2j</t>
  </si>
  <si>
    <t xml:space="preserve">9781442677364</t>
  </si>
  <si>
    <t xml:space="preserve">Moral Objectives, Rules, and the Forms of Social Change</t>
  </si>
  <si>
    <t xml:space="preserve">Hopkins, James F.</t>
  </si>
  <si>
    <t xml:space="preserve">www.jstor.org/stable/10.3138/9781442677364</t>
  </si>
  <si>
    <t xml:space="preserve">9781589017283</t>
  </si>
  <si>
    <t xml:space="preserve">The New Counterinsurgency Era</t>
  </si>
  <si>
    <t xml:space="preserve">Bandurski, David;Hala, Martin</t>
  </si>
  <si>
    <t xml:space="preserve">www.jstor.org/stable/10.2307/j.ctt2tt63s</t>
  </si>
  <si>
    <t xml:space="preserve">9781610447775</t>
  </si>
  <si>
    <t xml:space="preserve">Social Movements in the World-System</t>
  </si>
  <si>
    <t xml:space="preserve">Goff, Barbara</t>
  </si>
  <si>
    <t xml:space="preserve">www.jstor.org/stable/10.7758/9781610447775</t>
  </si>
  <si>
    <t xml:space="preserve">9781589016545</t>
  </si>
  <si>
    <t xml:space="preserve">Strategic Advantage</t>
  </si>
  <si>
    <t xml:space="preserve">Lin, Angela M.Y.;Man, Evelyn Y.F.</t>
  </si>
  <si>
    <t xml:space="preserve">www.jstor.org/stable/10.2307/j.ctt2tt2vm</t>
  </si>
  <si>
    <t xml:space="preserve">9780773570023</t>
  </si>
  <si>
    <t xml:space="preserve">Government, International Trade, and Laissez-Faire Capitalism</t>
  </si>
  <si>
    <t xml:space="preserve">MacDonald, Brian</t>
  </si>
  <si>
    <t xml:space="preserve">www.jstor.org/stable/10.2307/j.ctt7zmzz</t>
  </si>
  <si>
    <t xml:space="preserve">9781610441131</t>
  </si>
  <si>
    <t xml:space="preserve">Fringe Banking</t>
  </si>
  <si>
    <t xml:space="preserve">Marx, Gary T.</t>
  </si>
  <si>
    <t xml:space="preserve">www.jstor.org/stable/10.7758/9781610441131</t>
  </si>
  <si>
    <t xml:space="preserve">9780816662418</t>
  </si>
  <si>
    <t xml:space="preserve">Friedrich Schlegel’s Lucinde and the Fragments</t>
  </si>
  <si>
    <t xml:space="preserve">Terpening, Ronnie H.</t>
  </si>
  <si>
    <t xml:space="preserve">www.jstor.org/stable/10.5749/j.cttttrbw</t>
  </si>
  <si>
    <t xml:space="preserve">9780748680597</t>
  </si>
  <si>
    <t xml:space="preserve">Media Rights and Intellectual Property</t>
  </si>
  <si>
    <t xml:space="preserve">Cohen, Steven;Eimicke, William</t>
  </si>
  <si>
    <t xml:space="preserve">www.jstor.org/stable/10.3366/j.ctt1r28zj</t>
  </si>
  <si>
    <t xml:space="preserve">9789882202474</t>
  </si>
  <si>
    <t xml:space="preserve">The Political Economy of Sino-American Relations</t>
  </si>
  <si>
    <t xml:space="preserve">Clarke, John</t>
  </si>
  <si>
    <t xml:space="preserve">www.jstor.org/stable/10.2307/j.ctt2jc1w7</t>
  </si>
  <si>
    <t xml:space="preserve">9781610446839</t>
  </si>
  <si>
    <t xml:space="preserve">Aging and Society, Volume 3</t>
  </si>
  <si>
    <t xml:space="preserve">Nadkarni, Asha</t>
  </si>
  <si>
    <t xml:space="preserve">http://www.jstor.org/stable/10.7758/9781610446839</t>
  </si>
  <si>
    <t xml:space="preserve">9780816655182</t>
  </si>
  <si>
    <t xml:space="preserve">A Survey of Agricultural Economics Literature, Volume 3</t>
  </si>
  <si>
    <t xml:space="preserve">Pryce, Paula</t>
  </si>
  <si>
    <t xml:space="preserve">www.jstor.org/stable/10.5749/j.ctttsq3z</t>
  </si>
  <si>
    <t xml:space="preserve">9780748686377</t>
  </si>
  <si>
    <t xml:space="preserve">Deleuze and the Naming of God</t>
  </si>
  <si>
    <t xml:space="preserve">Richardson, Kristina</t>
  </si>
  <si>
    <t xml:space="preserve">http://www.jstor.org/stable/10.3366/j.ctt9qdrtd</t>
  </si>
  <si>
    <t xml:space="preserve">9780773586673</t>
  </si>
  <si>
    <t xml:space="preserve">Rethinking the Political</t>
  </si>
  <si>
    <t xml:space="preserve">Abelson, Donald E.</t>
  </si>
  <si>
    <t xml:space="preserve">www.jstor.org/stable/10.2307/j.ctt7zvgk</t>
  </si>
  <si>
    <t xml:space="preserve">9781610443890</t>
  </si>
  <si>
    <t xml:space="preserve">Welfare Reform and Political Theory</t>
  </si>
  <si>
    <t xml:space="preserve">Huang, Yunte</t>
  </si>
  <si>
    <t xml:space="preserve">www.jstor.org/stable/10.7758/9781610443890</t>
  </si>
  <si>
    <t xml:space="preserve">9780816689705</t>
  </si>
  <si>
    <t xml:space="preserve">Re-Envisioning Peacekeeping</t>
  </si>
  <si>
    <t xml:space="preserve">McArthur, Neil</t>
  </si>
  <si>
    <t xml:space="preserve">www.jstor.org/stable/10.5749/j.ctttv30x</t>
  </si>
  <si>
    <t xml:space="preserve">9780773584280</t>
  </si>
  <si>
    <t xml:space="preserve">Federalism and the Charter</t>
  </si>
  <si>
    <t xml:space="preserve">Barkan, Leonard</t>
  </si>
  <si>
    <t xml:space="preserve">www.jstor.org/stable/10.2307/j.ctt807tb</t>
  </si>
  <si>
    <t xml:space="preserve">9780773562998</t>
  </si>
  <si>
    <t xml:space="preserve">Equity and Efficiency in Economic Development</t>
  </si>
  <si>
    <t xml:space="preserve">McAllister, James</t>
  </si>
  <si>
    <t xml:space="preserve">www.jstor.org/stable/10.2307/j.ctt80cqn</t>
  </si>
  <si>
    <t xml:space="preserve">9781610446792</t>
  </si>
  <si>
    <t xml:space="preserve">Altruism, Morality, and Economic Theory</t>
  </si>
  <si>
    <t xml:space="preserve">Pellow, David Naguib</t>
  </si>
  <si>
    <t xml:space="preserve">http://www.jstor.org/stable/10.7758/9781610446792</t>
  </si>
  <si>
    <t xml:space="preserve">9781442688070</t>
  </si>
  <si>
    <t xml:space="preserve">The External World and Our Knowledge of It</t>
  </si>
  <si>
    <t xml:space="preserve">Lewis, Helen M.;Apple, Monica</t>
  </si>
  <si>
    <t xml:space="preserve">www.jstor.org/stable/10.3138/9781442688070</t>
  </si>
  <si>
    <t xml:space="preserve">9780813162355</t>
  </si>
  <si>
    <t xml:space="preserve">Foreign Policy and the Developing Nation</t>
  </si>
  <si>
    <t xml:space="preserve">Patton, Cindy</t>
  </si>
  <si>
    <t xml:space="preserve">http://www.jstor.org/stable/j.ctt130j1rf</t>
  </si>
  <si>
    <t xml:space="preserve">9780773571235</t>
  </si>
  <si>
    <t xml:space="preserve">Critical Humanism and the Politics of Difference</t>
  </si>
  <si>
    <t xml:space="preserve">Reeve, William C.</t>
  </si>
  <si>
    <t xml:space="preserve">www.jstor.org/stable/10.2307/j.ctt805pq</t>
  </si>
  <si>
    <t xml:space="preserve">9780813164830</t>
  </si>
  <si>
    <t xml:space="preserve">Energy and Security in the Industrializing World</t>
  </si>
  <si>
    <t xml:space="preserve">Kerrigan, Anthony;Nozick, Martin</t>
  </si>
  <si>
    <t xml:space="preserve">http://www.jstor.org/stable/j.ctt130hsmj</t>
  </si>
  <si>
    <t xml:space="preserve">9780816655625</t>
  </si>
  <si>
    <t xml:space="preserve">Kant on Causality, Freedom, and Objectivity</t>
  </si>
  <si>
    <t xml:space="preserve">Wardhaugh, Robert A.</t>
  </si>
  <si>
    <t xml:space="preserve">www.jstor.org/stable/10.5749/j.cttttsnb</t>
  </si>
  <si>
    <t xml:space="preserve">9781442682382</t>
  </si>
  <si>
    <t xml:space="preserve">The Social Credit Phenomenon</t>
  </si>
  <si>
    <t xml:space="preserve">Quan, Robert Seto</t>
  </si>
  <si>
    <t xml:space="preserve">www.jstor.org/stable/10.3138/9781442682382</t>
  </si>
  <si>
    <t xml:space="preserve">9780813173764</t>
  </si>
  <si>
    <t xml:space="preserve">Congressional Ambivalence</t>
  </si>
  <si>
    <t xml:space="preserve">Christian, William</t>
  </si>
  <si>
    <t xml:space="preserve">www.jstor.org/stable/10.2307/j.ctt2jcw4t</t>
  </si>
  <si>
    <t xml:space="preserve">9780816655533</t>
  </si>
  <si>
    <t xml:space="preserve">The Policy Dilemma</t>
  </si>
  <si>
    <t xml:space="preserve">www.jstor.org/stable/10.5749/j.ctttscjn</t>
  </si>
  <si>
    <t xml:space="preserve">9781626161818</t>
  </si>
  <si>
    <t xml:space="preserve">Congress and Civil-Military Relations</t>
  </si>
  <si>
    <t xml:space="preserve">Curran, Charles E.</t>
  </si>
  <si>
    <t xml:space="preserve">http://www.jstor.org/stable/j.ctt13x0dpq</t>
  </si>
  <si>
    <t xml:space="preserve">9789888052660</t>
  </si>
  <si>
    <t xml:space="preserve">Political Development in Hong Kong</t>
  </si>
  <si>
    <t xml:space="preserve">Kowner, Rotem</t>
  </si>
  <si>
    <t xml:space="preserve">www.jstor.org/stable/10.2307/j.ctt1xwcx7</t>
  </si>
  <si>
    <t xml:space="preserve">9781442682146</t>
  </si>
  <si>
    <t xml:space="preserve">The Problem of Evil in Early Modern Philosophy</t>
  </si>
  <si>
    <t xml:space="preserve">Conant, Melvin A.</t>
  </si>
  <si>
    <t xml:space="preserve">www.jstor.org/stable/10.3138/9781442682146</t>
  </si>
  <si>
    <t xml:space="preserve">9780816680160</t>
  </si>
  <si>
    <t xml:space="preserve">Strategies for Social Change</t>
  </si>
  <si>
    <t xml:space="preserve">Cleaver, Charles Grinnell</t>
  </si>
  <si>
    <t xml:space="preserve">www.jstor.org/stable/10.5749/j.ctttspgg</t>
  </si>
  <si>
    <t xml:space="preserve">9781589015999</t>
  </si>
  <si>
    <t xml:space="preserve">Investing in the Disadvantaged</t>
  </si>
  <si>
    <t xml:space="preserve">Cheung, Esther M.K.</t>
  </si>
  <si>
    <t xml:space="preserve">www.jstor.org/stable/10.2307/j.ctt2tt7mg</t>
  </si>
  <si>
    <t xml:space="preserve">9780816686551</t>
  </si>
  <si>
    <t xml:space="preserve">The Future of Social Movement Research</t>
  </si>
  <si>
    <t xml:space="preserve">Luce, Donald T.;Andrews, Laura M.</t>
  </si>
  <si>
    <t xml:space="preserve">www.jstor.org/stable/10.5749/j.ctt46npj4</t>
  </si>
  <si>
    <t xml:space="preserve">9780748642069</t>
  </si>
  <si>
    <t xml:space="preserve">Liberal Peace Transitions</t>
  </si>
  <si>
    <t xml:space="preserve">Talbot, Mary</t>
  </si>
  <si>
    <t xml:space="preserve">www.jstor.org/stable/10.3366/j.ctt1r27r6</t>
  </si>
  <si>
    <t xml:space="preserve">9780748643288</t>
  </si>
  <si>
    <t xml:space="preserve">The Foreign Policy of Lyndon B. Johnson</t>
  </si>
  <si>
    <t xml:space="preserve">Belsey, Catherine</t>
  </si>
  <si>
    <t xml:space="preserve">www.jstor.org/stable/10.3366/j.ctt1r252n</t>
  </si>
  <si>
    <t xml:space="preserve">9780773564671</t>
  </si>
  <si>
    <t xml:space="preserve">Risk and Responsibility</t>
  </si>
  <si>
    <t xml:space="preserve">Doern, G. Bruce</t>
  </si>
  <si>
    <t xml:space="preserve">www.jstor.org/stable/10.2307/j.ctt81595</t>
  </si>
  <si>
    <t xml:space="preserve">9780773573079</t>
  </si>
  <si>
    <t xml:space="preserve">Dialogues on Distribution of Powers and Responsibilities in Federal Countries</t>
  </si>
  <si>
    <t xml:space="preserve">Keith, Lloyd</t>
  </si>
  <si>
    <t xml:space="preserve">www.jstor.org/stable/10.2307/j.cttq47z4</t>
  </si>
  <si>
    <t xml:space="preserve">9780748644728</t>
  </si>
  <si>
    <t xml:space="preserve">Institutions in Global Distributive Justice</t>
  </si>
  <si>
    <t xml:space="preserve">Guillaume, Laura;Hughes, Joe</t>
  </si>
  <si>
    <t xml:space="preserve">www.jstor.org/stable/10.3366/j.ctt3fgrz2</t>
  </si>
  <si>
    <t xml:space="preserve">9780816654420</t>
  </si>
  <si>
    <t xml:space="preserve">Invested Interests</t>
  </si>
  <si>
    <t xml:space="preserve">Boie, Mildred Louise</t>
  </si>
  <si>
    <t xml:space="preserve">www.jstor.org/stable/10.5749/j.ctttt2x7</t>
  </si>
  <si>
    <t xml:space="preserve">9780773571129</t>
  </si>
  <si>
    <t xml:space="preserve">Minding the Public Purse</t>
  </si>
  <si>
    <t xml:space="preserve">Carroll, Barbara Wake;Siegel, David</t>
  </si>
  <si>
    <t xml:space="preserve">www.jstor.org/stable/10.2307/j.ctt81684</t>
  </si>
  <si>
    <t xml:space="preserve">9780520909168</t>
  </si>
  <si>
    <t xml:space="preserve">Early Greek Law</t>
  </si>
  <si>
    <t xml:space="preserve">Ungar, Steven</t>
  </si>
  <si>
    <t xml:space="preserve">www.jstor.org/stable/10.1525/j.ctt1pnf8d</t>
  </si>
  <si>
    <t xml:space="preserve">9780773565500</t>
  </si>
  <si>
    <t xml:space="preserve">Governance in a Changing Environment</t>
  </si>
  <si>
    <t xml:space="preserve">Bakan, Abigail B.</t>
  </si>
  <si>
    <t xml:space="preserve">www.jstor.org/stable/10.2307/j.ctt8139b</t>
  </si>
  <si>
    <t xml:space="preserve">9780816693764</t>
  </si>
  <si>
    <t xml:space="preserve">Globalization under Construction</t>
  </si>
  <si>
    <t xml:space="preserve">Brown, R. Blake</t>
  </si>
  <si>
    <t xml:space="preserve">www.jstor.org/stable/10.5749/j.cttttchk</t>
  </si>
  <si>
    <t xml:space="preserve">9780773573697</t>
  </si>
  <si>
    <t xml:space="preserve">Welfare, Property Rights and Economic Policy</t>
  </si>
  <si>
    <t xml:space="preserve">http://www.jstor.org/stable/j.ctt7zt11t</t>
  </si>
  <si>
    <t xml:space="preserve">9780773586109</t>
  </si>
  <si>
    <t xml:space="preserve">The Re-invention of the European Radical Right</t>
  </si>
  <si>
    <t xml:space="preserve">www.jstor.org/stable/10.2307/j.ctt80mgd</t>
  </si>
  <si>
    <t xml:space="preserve">9780773569744</t>
  </si>
  <si>
    <t xml:space="preserve">Politics of Postal Transformation</t>
  </si>
  <si>
    <t xml:space="preserve">McNairn, Alan</t>
  </si>
  <si>
    <t xml:space="preserve">www.jstor.org/stable/10.2307/j.ctt80f2z</t>
  </si>
  <si>
    <t xml:space="preserve">9780748669066</t>
  </si>
  <si>
    <t xml:space="preserve">Retheorising Statelessness</t>
  </si>
  <si>
    <t xml:space="preserve">Chalmers, James;Leverick, Fiona</t>
  </si>
  <si>
    <t xml:space="preserve">www.jstor.org/stable/10.3366/j.ctt3fgsgr</t>
  </si>
  <si>
    <t xml:space="preserve">9780773571495</t>
  </si>
  <si>
    <t xml:space="preserve">Most Dangerous Branch</t>
  </si>
  <si>
    <t xml:space="preserve">Stevenson, Garth</t>
  </si>
  <si>
    <t xml:space="preserve">www.jstor.org/stable/10.2307/j.ctt7zvnt</t>
  </si>
  <si>
    <t xml:space="preserve">9781442682276</t>
  </si>
  <si>
    <t xml:space="preserve">The Rule of Reason</t>
  </si>
  <si>
    <t xml:space="preserve">Haltom, Susan;Brown, Jane Roy</t>
  </si>
  <si>
    <t xml:space="preserve">www.jstor.org/stable/10.3138/9781442682276</t>
  </si>
  <si>
    <t xml:space="preserve">9781442682016</t>
  </si>
  <si>
    <t xml:space="preserve">The Parmenides and Plato's Late Philosophy</t>
  </si>
  <si>
    <t xml:space="preserve">Kammerer, Gladys M.</t>
  </si>
  <si>
    <t xml:space="preserve">www.jstor.org/stable/10.3138/9781442682016</t>
  </si>
  <si>
    <t xml:space="preserve">9780773576452</t>
  </si>
  <si>
    <t xml:space="preserve">Local Government and Metropolitan Regions in Federal Countries</t>
  </si>
  <si>
    <t xml:space="preserve">Glover, William</t>
  </si>
  <si>
    <t xml:space="preserve">www.jstor.org/stable/10.2307/j.ctt8020h</t>
  </si>
  <si>
    <t xml:space="preserve">9780773574076</t>
  </si>
  <si>
    <t xml:space="preserve">Economic Intelligence and National Security</t>
  </si>
  <si>
    <t xml:space="preserve">Klempa, William</t>
  </si>
  <si>
    <t xml:space="preserve">http://www.jstor.org/stable/j.ctt7zt2xt</t>
  </si>
  <si>
    <t xml:space="preserve">9780773566033</t>
  </si>
  <si>
    <t xml:space="preserve">Between Principle and Practice</t>
  </si>
  <si>
    <t xml:space="preserve">Faas, Ekbert;Reed, Sabrina</t>
  </si>
  <si>
    <t xml:space="preserve">www.jstor.org/stable/10.2307/j.ctt80mvb</t>
  </si>
  <si>
    <t xml:space="preserve">9780520921160</t>
  </si>
  <si>
    <t xml:space="preserve">Languages of Community</t>
  </si>
  <si>
    <t xml:space="preserve">Liss, Andrea</t>
  </si>
  <si>
    <t xml:space="preserve">www.jstor.org/stable/10.1525/j.ctt1ppmjx</t>
  </si>
  <si>
    <t xml:space="preserve">9780520925984</t>
  </si>
  <si>
    <t xml:space="preserve">Christian Figural Reading and the Fashioning of Identity</t>
  </si>
  <si>
    <t xml:space="preserve">Henaff, Marcel</t>
  </si>
  <si>
    <t xml:space="preserve">www.jstor.org/stable/10.1525/j.ctt1ppjzt</t>
  </si>
  <si>
    <t xml:space="preserve">9781452943886</t>
  </si>
  <si>
    <t xml:space="preserve">Landscape of Discontent</t>
  </si>
  <si>
    <t xml:space="preserve">Martin, Randy</t>
  </si>
  <si>
    <t xml:space="preserve">http://www.jstor.org/stable/10.5749/j.ctt14jxvt0</t>
  </si>
  <si>
    <t xml:space="preserve">9780816688067</t>
  </si>
  <si>
    <t xml:space="preserve">Escape from New York</t>
  </si>
  <si>
    <t xml:space="preserve">Aune, Bruce</t>
  </si>
  <si>
    <t xml:space="preserve">www.jstor.org/stable/10.5749/j.ctt4cggkr</t>
  </si>
  <si>
    <t xml:space="preserve">9789882209213</t>
  </si>
  <si>
    <t xml:space="preserve">History Without Borders</t>
  </si>
  <si>
    <t xml:space="preserve">Chan, Cecilia Lai-wan;Fielding, Richard</t>
  </si>
  <si>
    <t xml:space="preserve">www.jstor.org/stable/10.2307/j.ctt1xwc44</t>
  </si>
  <si>
    <t xml:space="preserve">9781400836499</t>
  </si>
  <si>
    <t xml:space="preserve">The Event of Postcolonial Shame</t>
  </si>
  <si>
    <t xml:space="preserve">Frymer, Paul</t>
  </si>
  <si>
    <t xml:space="preserve">www.jstor.org/stable/10.2307/j.ctt7rswv</t>
  </si>
  <si>
    <t xml:space="preserve">9781621039600</t>
  </si>
  <si>
    <t xml:space="preserve">Reading Like a Girl</t>
  </si>
  <si>
    <t xml:space="preserve">Rozman, Gilbert</t>
  </si>
  <si>
    <t xml:space="preserve">www.jstor.org/stable/10.2307/j.ctt24hvw3</t>
  </si>
  <si>
    <t xml:space="preserve">9781621039716</t>
  </si>
  <si>
    <t xml:space="preserve">Conversations with Edna O'Brien</t>
  </si>
  <si>
    <t xml:space="preserve">Riordan, James</t>
  </si>
  <si>
    <t xml:space="preserve">http://www.jstor.org/stable/j.ctt2tvpgs</t>
  </si>
  <si>
    <t xml:space="preserve">9781400836789</t>
  </si>
  <si>
    <t xml:space="preserve">The Litigation State</t>
  </si>
  <si>
    <t xml:space="preserve">Hannan, Michael T.;P?los, L?szl?;Carroll, Glenn R.</t>
  </si>
  <si>
    <t xml:space="preserve">www.jstor.org/stable/10.2307/j.ctt7sp5k</t>
  </si>
  <si>
    <t xml:space="preserve">9781626740037</t>
  </si>
  <si>
    <t xml:space="preserve">The Civil Rights Movement in Mississippi</t>
  </si>
  <si>
    <t xml:space="preserve">Rostas, iulius</t>
  </si>
  <si>
    <t xml:space="preserve">www.jstor.org/stable/10.2307/j.ctt2tvnbd</t>
  </si>
  <si>
    <t xml:space="preserve">9789888268832</t>
  </si>
  <si>
    <t xml:space="preserve">Talk Radio, the Mainstream Press, and Public Opinion in Hong Kong</t>
  </si>
  <si>
    <t xml:space="preserve">Ran, Mao-Sheng;Xiang, Meng-Ze</t>
  </si>
  <si>
    <t xml:space="preserve">http://www.jstor.org/stable/j.ctt13x0mk2</t>
  </si>
  <si>
    <t xml:space="preserve">9780773587342</t>
  </si>
  <si>
    <t xml:space="preserve">Surveyors of Empire</t>
  </si>
  <si>
    <t xml:space="preserve">Barnard, F. M.</t>
  </si>
  <si>
    <t xml:space="preserve">www.jstor.org/stable/10.2307/j.ctt12f3z8</t>
  </si>
  <si>
    <t xml:space="preserve">9781452943183</t>
  </si>
  <si>
    <t xml:space="preserve">The Deadly Life of Logistics</t>
  </si>
  <si>
    <t xml:space="preserve">Larsen, Neil</t>
  </si>
  <si>
    <t xml:space="preserve">http://www.jstor.org/stable/10.5749/j.ctt7zw6vg</t>
  </si>
  <si>
    <t xml:space="preserve">9781400840021</t>
  </si>
  <si>
    <t xml:space="preserve">No Man's Land</t>
  </si>
  <si>
    <t xml:space="preserve">Dercole, Fabio;Rinaldi, Sergio</t>
  </si>
  <si>
    <t xml:space="preserve">www.jstor.org/stable/10.2307/j.ctt7sc7r</t>
  </si>
  <si>
    <t xml:space="preserve">9781442619289</t>
  </si>
  <si>
    <t xml:space="preserve">Power and Legitimacy</t>
  </si>
  <si>
    <t xml:space="preserve">Fox, Minnie C.</t>
  </si>
  <si>
    <t xml:space="preserve">http://www.jstor.org/stable/10.3138/j.ctt13x1qwm</t>
  </si>
  <si>
    <t xml:space="preserve">9786155225574</t>
  </si>
  <si>
    <t xml:space="preserve">Constitution for a Disunited Nation</t>
  </si>
  <si>
    <t xml:space="preserve">Berend, Ivan T.</t>
  </si>
  <si>
    <t xml:space="preserve">www.jstor.org/stable/10.7829/j.ctt2tt27x</t>
  </si>
  <si>
    <t xml:space="preserve">9780816689002</t>
  </si>
  <si>
    <t xml:space="preserve">Ariel's Ecology</t>
  </si>
  <si>
    <t xml:space="preserve">Betts, Raymond F.</t>
  </si>
  <si>
    <t xml:space="preserve">www.jstor.org/stable/10.5749/j.ctt46np9r</t>
  </si>
  <si>
    <t xml:space="preserve">9789882205772</t>
  </si>
  <si>
    <t xml:space="preserve">Investigative Journalism in China</t>
  </si>
  <si>
    <t xml:space="preserve">Donleavy, Gabriel;Steward, Sally</t>
  </si>
  <si>
    <t xml:space="preserve">www.jstor.org/stable/10.2307/j.ctt1xwcpv</t>
  </si>
  <si>
    <t xml:space="preserve">9780816676828</t>
  </si>
  <si>
    <t xml:space="preserve">Crossing through Chueca</t>
  </si>
  <si>
    <t xml:space="preserve">www.jstor.org/stable/10.5749/j.ctttsc1x</t>
  </si>
  <si>
    <t xml:space="preserve">9780773580596</t>
  </si>
  <si>
    <t xml:space="preserve">Ars Americana, Ars Politica</t>
  </si>
  <si>
    <t xml:space="preserve">Swanson MD, Jan;Cooper, Alan</t>
  </si>
  <si>
    <t xml:space="preserve">www.jstor.org/stable/10.2307/j.ctt80bj0</t>
  </si>
  <si>
    <t xml:space="preserve">9781400842537</t>
  </si>
  <si>
    <t xml:space="preserve">Votes, Vetoes, and the Political Economy of International Trade Agreements</t>
  </si>
  <si>
    <t xml:space="preserve">Inglis, Fred</t>
  </si>
  <si>
    <t xml:space="preserve">www.jstor.org/stable/10.2307/j.ctt7snnf</t>
  </si>
  <si>
    <t xml:space="preserve">9781400842599</t>
  </si>
  <si>
    <t xml:space="preserve">Pogrom in Gujarat</t>
  </si>
  <si>
    <t xml:space="preserve">www.jstor.org/stable/10.2307/j.ctt7t0nz</t>
  </si>
  <si>
    <t xml:space="preserve">9781452943824</t>
  </si>
  <si>
    <t xml:space="preserve">Counting Species</t>
  </si>
  <si>
    <t xml:space="preserve">http://www.jstor.org/stable/10.5749/j.ctt130jtrj</t>
  </si>
  <si>
    <t xml:space="preserve">9781400842513</t>
  </si>
  <si>
    <t xml:space="preserve">Why Adjudicate?</t>
  </si>
  <si>
    <t xml:space="preserve">Dawisha, Adeed</t>
  </si>
  <si>
    <t xml:space="preserve">www.jstor.org/stable/10.2307/j.ctt7rfzm</t>
  </si>
  <si>
    <t xml:space="preserve">9780773589810</t>
  </si>
  <si>
    <t xml:space="preserve">The Once and Future Great Lakes Country</t>
  </si>
  <si>
    <t xml:space="preserve">Langford, Martha</t>
  </si>
  <si>
    <t xml:space="preserve">http://www.jstor.org/stable/j.ctt32b8d7</t>
  </si>
  <si>
    <t xml:space="preserve">9780748642861</t>
  </si>
  <si>
    <t xml:space="preserve">Prosaic Desires</t>
  </si>
  <si>
    <t xml:space="preserve">Hellyer, H. A.</t>
  </si>
  <si>
    <t xml:space="preserve">www.jstor.org/stable/10.3366/j.ctt1r2b79</t>
  </si>
  <si>
    <t xml:space="preserve">9781610446617</t>
  </si>
  <si>
    <t xml:space="preserve">The Diversity Paradox</t>
  </si>
  <si>
    <t xml:space="preserve">Smith, Adam T</t>
  </si>
  <si>
    <t xml:space="preserve">www.jstor.org/stable/10.7758/9781610446617</t>
  </si>
  <si>
    <t xml:space="preserve">9781610447911</t>
  </si>
  <si>
    <t xml:space="preserve">The Changing Face of World Cities</t>
  </si>
  <si>
    <t xml:space="preserve">Desan, Suzanne</t>
  </si>
  <si>
    <t xml:space="preserve">www.jstor.org/stable/10.7758/9781610447911</t>
  </si>
  <si>
    <t xml:space="preserve">9781400838813</t>
  </si>
  <si>
    <t xml:space="preserve">Worse Than a Monolith</t>
  </si>
  <si>
    <t xml:space="preserve">Park, Robert L.</t>
  </si>
  <si>
    <t xml:space="preserve">www.jstor.org/stable/10.2307/j.ctt7rrjz</t>
  </si>
  <si>
    <t xml:space="preserve">9781400831982</t>
  </si>
  <si>
    <t xml:space="preserve">Beyond the Formalist-Realist Divide</t>
  </si>
  <si>
    <t xml:space="preserve">www.jstor.org/stable/10.2307/j.ctt7rm95</t>
  </si>
  <si>
    <t xml:space="preserve">9781610447928</t>
  </si>
  <si>
    <t xml:space="preserve">Coping with Crisis</t>
  </si>
  <si>
    <t xml:space="preserve">Champion, Craige B.</t>
  </si>
  <si>
    <t xml:space="preserve">www.jstor.org/stable/10.7758/9781610447928</t>
  </si>
  <si>
    <t xml:space="preserve">9781400831371</t>
  </si>
  <si>
    <t xml:space="preserve">The Spread of Novels</t>
  </si>
  <si>
    <t xml:space="preserve">Phillips, Anne</t>
  </si>
  <si>
    <t xml:space="preserve">www.jstor.org/stable/10.2307/j.ctt7shvg</t>
  </si>
  <si>
    <t xml:space="preserve">9781400835102</t>
  </si>
  <si>
    <t xml:space="preserve">The Diffusion of Military Power</t>
  </si>
  <si>
    <t xml:space="preserve">Bachelier, Louis</t>
  </si>
  <si>
    <t xml:space="preserve">www.jstor.org/stable/10.2307/j.ctt7sqwd</t>
  </si>
  <si>
    <t xml:space="preserve">9780748681235</t>
  </si>
  <si>
    <t xml:space="preserve">Material Inscriptions</t>
  </si>
  <si>
    <t xml:space="preserve">Horeck, Tanya C;Kendall, Tina</t>
  </si>
  <si>
    <t xml:space="preserve">http://www.jstor.org/stable/10.3366/j.ctt5hh2hp</t>
  </si>
  <si>
    <t xml:space="preserve">9780816686292</t>
  </si>
  <si>
    <t xml:space="preserve">Model Immigrants and Undesirable Aliens</t>
  </si>
  <si>
    <t xml:space="preserve">Gunderson, Jeffrey</t>
  </si>
  <si>
    <t xml:space="preserve">http://www.jstor.org/stable/10.5749/j.ctt5hjjq8</t>
  </si>
  <si>
    <t xml:space="preserve">9781621039303</t>
  </si>
  <si>
    <t xml:space="preserve">Borders of Equality</t>
  </si>
  <si>
    <t xml:space="preserve">Rogers, Kristina Curry;Wilson, Jeffrey</t>
  </si>
  <si>
    <t xml:space="preserve">www.jstor.org/stable/10.2307/j.ctt24hwds</t>
  </si>
  <si>
    <t xml:space="preserve">9781610447553</t>
  </si>
  <si>
    <t xml:space="preserve">Asian American Political Participation</t>
  </si>
  <si>
    <t xml:space="preserve">Rhomberg, Chris</t>
  </si>
  <si>
    <t xml:space="preserve">www.jstor.org/stable/10.7758/9781610447553</t>
  </si>
  <si>
    <t xml:space="preserve">9780816680337</t>
  </si>
  <si>
    <t xml:space="preserve">Speculative Security</t>
  </si>
  <si>
    <t xml:space="preserve">Sarles, Harvey B.</t>
  </si>
  <si>
    <t xml:space="preserve">www.jstor.org/stable/10.5749/j.ctttv5b7</t>
  </si>
  <si>
    <t xml:space="preserve">9781452941110</t>
  </si>
  <si>
    <t xml:space="preserve">The Durable Slum</t>
  </si>
  <si>
    <t xml:space="preserve">http://www.jstor.org/stable/10.5749/j.ctt6wr7v5</t>
  </si>
  <si>
    <t xml:space="preserve">9781442694224</t>
  </si>
  <si>
    <t xml:space="preserve">Correspondence of Erasmus</t>
  </si>
  <si>
    <t xml:space="preserve">Taddeo, Julie Anne;Dvorak, Ken</t>
  </si>
  <si>
    <t xml:space="preserve">www.jstor.org/stable/10.3138/9781442694224</t>
  </si>
  <si>
    <t xml:space="preserve">9780816675180</t>
  </si>
  <si>
    <t xml:space="preserve">Service Economies</t>
  </si>
  <si>
    <t xml:space="preserve">Williamson, Edmund G.;Cowan, John L.</t>
  </si>
  <si>
    <t xml:space="preserve">www.jstor.org/stable/10.5749/j.cttts4z4</t>
  </si>
  <si>
    <t xml:space="preserve">9780816673513</t>
  </si>
  <si>
    <t xml:space="preserve">Militarized Currents</t>
  </si>
  <si>
    <t xml:space="preserve">Volsky, Theodore</t>
  </si>
  <si>
    <t xml:space="preserve">www.jstor.org/stable/10.5749/j.ctttv7q0</t>
  </si>
  <si>
    <t xml:space="preserve">9781610447294</t>
  </si>
  <si>
    <t xml:space="preserve">How to House the Homeless</t>
  </si>
  <si>
    <t xml:space="preserve">Desjarlais, Robert R.</t>
  </si>
  <si>
    <t xml:space="preserve">www.jstor.org/stable/10.7758/9781610447294</t>
  </si>
  <si>
    <t xml:space="preserve">9780773596832</t>
  </si>
  <si>
    <t xml:space="preserve">From White to Yellow</t>
  </si>
  <si>
    <t xml:space="preserve">MacMillan, Donald</t>
  </si>
  <si>
    <t xml:space="preserve">http://www.jstor.org/stable/j.ctt130hch6</t>
  </si>
  <si>
    <t xml:space="preserve">9780748636983</t>
  </si>
  <si>
    <t xml:space="preserve">Humanitarian Intervention and the United Nations</t>
  </si>
  <si>
    <t xml:space="preserve">Edwards, Owen Dudley</t>
  </si>
  <si>
    <t xml:space="preserve">www.jstor.org/stable/10.3366/j.ctt1r22zv</t>
  </si>
  <si>
    <t xml:space="preserve">9780773589049</t>
  </si>
  <si>
    <t xml:space="preserve">Multicultural Variations</t>
  </si>
  <si>
    <t xml:space="preserve">www.jstor.org/stable/10.2307/j.ctt32b6z2</t>
  </si>
  <si>
    <t xml:space="preserve">9780816673315</t>
  </si>
  <si>
    <t xml:space="preserve">Navigating the African Diaspora</t>
  </si>
  <si>
    <t xml:space="preserve">Feigl, Herbert</t>
  </si>
  <si>
    <t xml:space="preserve">www.jstor.org/stable/10.5749/j.cttttjm0</t>
  </si>
  <si>
    <t xml:space="preserve">9780816670734</t>
  </si>
  <si>
    <t xml:space="preserve">Suspended Apocalypse</t>
  </si>
  <si>
    <t xml:space="preserve">Bentley Jr., G.E.;Nurmi, Martin K.</t>
  </si>
  <si>
    <t xml:space="preserve">www.jstor.org/stable/10.5749/j.ctttvbv1</t>
  </si>
  <si>
    <t xml:space="preserve">9781452943343</t>
  </si>
  <si>
    <t xml:space="preserve">Under Bright Lights</t>
  </si>
  <si>
    <t xml:space="preserve">Hitchcock, Peter</t>
  </si>
  <si>
    <t xml:space="preserve">http://www.jstor.org/stable/10.5749/j.ctt1287nhd</t>
  </si>
  <si>
    <t xml:space="preserve">9781400842582</t>
  </si>
  <si>
    <t xml:space="preserve">Three Worlds of Relief</t>
  </si>
  <si>
    <t xml:space="preserve">Kupchan, Charles A.</t>
  </si>
  <si>
    <t xml:space="preserve">www.jstor.org/stable/10.2307/j.ctt7sq50</t>
  </si>
  <si>
    <t xml:space="preserve">9780773581289</t>
  </si>
  <si>
    <t xml:space="preserve">Transatlantic Passages</t>
  </si>
  <si>
    <t xml:space="preserve">Brun, Josette</t>
  </si>
  <si>
    <t xml:space="preserve">www.jstor.org/stable/10.2307/j.ctt815nn</t>
  </si>
  <si>
    <t xml:space="preserve">9781400846283</t>
  </si>
  <si>
    <t xml:space="preserve">Making Human Rights a Reality</t>
  </si>
  <si>
    <t xml:space="preserve">Goodstein, David</t>
  </si>
  <si>
    <t xml:space="preserve">www.jstor.org/stable/10.2307/j.ctt24hpvc</t>
  </si>
  <si>
    <t xml:space="preserve">9781610447799</t>
  </si>
  <si>
    <t xml:space="preserve">Keeping the Immigrant Bargain</t>
  </si>
  <si>
    <t xml:space="preserve">Williams, Philip F.;Wu, Yenna</t>
  </si>
  <si>
    <t xml:space="preserve">www.jstor.org/stable/10.7758/9781610447799</t>
  </si>
  <si>
    <t xml:space="preserve">9781610447072</t>
  </si>
  <si>
    <t xml:space="preserve">Immigrants Raising Citizens</t>
  </si>
  <si>
    <t xml:space="preserve">Blum, Virginia</t>
  </si>
  <si>
    <t xml:space="preserve">www.jstor.org/stable/10.7758/9781610447072</t>
  </si>
  <si>
    <t xml:space="preserve">9781452942032</t>
  </si>
  <si>
    <t xml:space="preserve">Deaf Gain</t>
  </si>
  <si>
    <t xml:space="preserve">Gomez-Moriana, Antonio</t>
  </si>
  <si>
    <t xml:space="preserve">http://www.jstor.org/stable/10.5749/j.ctt9qh3m7</t>
  </si>
  <si>
    <t xml:space="preserve">9781400846276</t>
  </si>
  <si>
    <t xml:space="preserve">Looking for Rights in All the Wrong Places</t>
  </si>
  <si>
    <t xml:space="preserve">Segall, Shlomi</t>
  </si>
  <si>
    <t xml:space="preserve">www.jstor.org/stable/10.2307/j.ctt24hq93</t>
  </si>
  <si>
    <t xml:space="preserve">9781610448024</t>
  </si>
  <si>
    <t xml:space="preserve">Nashville in the New Millennium</t>
  </si>
  <si>
    <t xml:space="preserve">Hubbs, Nadine</t>
  </si>
  <si>
    <t xml:space="preserve">http://www.jstor.org/stable/10.7758/9781610448024</t>
  </si>
  <si>
    <t xml:space="preserve">9781621039877</t>
  </si>
  <si>
    <t xml:space="preserve">Hydrocarbon Hucksters</t>
  </si>
  <si>
    <t xml:space="preserve">Riley, Matilda White;Foner, Anne</t>
  </si>
  <si>
    <t xml:space="preserve">http://www.jstor.org/stable/j.ctt2tvpzj</t>
  </si>
  <si>
    <t xml:space="preserve">9780816677009</t>
  </si>
  <si>
    <t xml:space="preserve">Nakagami, Japan</t>
  </si>
  <si>
    <t xml:space="preserve">Allen, Gay Wilson</t>
  </si>
  <si>
    <t xml:space="preserve">www.jstor.org/stable/10.5749/j.cttttgm5</t>
  </si>
  <si>
    <t xml:space="preserve">9780816673674</t>
  </si>
  <si>
    <t xml:space="preserve">Firsting and Lasting</t>
  </si>
  <si>
    <t xml:space="preserve">Grebanier, Bernard</t>
  </si>
  <si>
    <t xml:space="preserve">www.jstor.org/stable/10.5749/j.cttttjpw</t>
  </si>
  <si>
    <t xml:space="preserve">9781621039976</t>
  </si>
  <si>
    <t xml:space="preserve">Power, Greed, and Hubris</t>
  </si>
  <si>
    <t xml:space="preserve">Rickett, W. Allyn</t>
  </si>
  <si>
    <t xml:space="preserve">http://www.jstor.org/stable/j.ctt2tvpcb</t>
  </si>
  <si>
    <t xml:space="preserve">9781442696167</t>
  </si>
  <si>
    <t xml:space="preserve">From Lawmen to Plowmen</t>
  </si>
  <si>
    <t xml:space="preserve">Boyd, Douglas A.</t>
  </si>
  <si>
    <t xml:space="preserve">http://www.jstor.org/stable/10.3138/j.ctt9qh9ws</t>
  </si>
  <si>
    <t xml:space="preserve">9781442617476</t>
  </si>
  <si>
    <t xml:space="preserve">The Ovidian Vogue</t>
  </si>
  <si>
    <t xml:space="preserve">Hoe, Alan</t>
  </si>
  <si>
    <t xml:space="preserve">http://www.jstor.org/stable/10.3138/j.ctt7zwcbg</t>
  </si>
  <si>
    <t xml:space="preserve">9780816674848</t>
  </si>
  <si>
    <t xml:space="preserve">Breaks in the Chain</t>
  </si>
  <si>
    <t xml:space="preserve">Miller Jr., James E.</t>
  </si>
  <si>
    <t xml:space="preserve">www.jstor.org/stable/10.5749/j.ctttsv25</t>
  </si>
  <si>
    <t xml:space="preserve">9781400835041</t>
  </si>
  <si>
    <t xml:space="preserve">Demanding Democracy</t>
  </si>
  <si>
    <t xml:space="preserve">Horadam, K. J.</t>
  </si>
  <si>
    <t xml:space="preserve">www.jstor.org/stable/10.2307/j.ctt7sd3c</t>
  </si>
  <si>
    <t xml:space="preserve">9781400845255</t>
  </si>
  <si>
    <t xml:space="preserve">The Second Red Scare and the Unmaking of the New Deal Left</t>
  </si>
  <si>
    <t xml:space="preserve">Cornejo, Fernando;Janovec, John</t>
  </si>
  <si>
    <t xml:space="preserve">www.jstor.org/stable/10.2307/j.cttq95d1</t>
  </si>
  <si>
    <t xml:space="preserve">9781400836246</t>
  </si>
  <si>
    <t xml:space="preserve">Remaking the Heartland</t>
  </si>
  <si>
    <t xml:space="preserve">Dranove, David</t>
  </si>
  <si>
    <t xml:space="preserve">www.jstor.org/stable/10.2307/j.ctt7s8sp</t>
  </si>
  <si>
    <t xml:space="preserve">9780816680139</t>
  </si>
  <si>
    <t xml:space="preserve">A Chosen People, a Promised Land</t>
  </si>
  <si>
    <t xml:space="preserve">Latt, David J.;Monk, Samuel Holt</t>
  </si>
  <si>
    <t xml:space="preserve">www.jstor.org/stable/10.5749/j.ctttt2qj</t>
  </si>
  <si>
    <t xml:space="preserve">9789888180349</t>
  </si>
  <si>
    <t xml:space="preserve">Diversity and Occasional Anarchy</t>
  </si>
  <si>
    <t xml:space="preserve">Iwabuchi, Koichi;Muecke, Stephen;Thomas, Nabdt</t>
  </si>
  <si>
    <t xml:space="preserve">www.jstor.org/stable/10.2307/j.ctt3fgv3b</t>
  </si>
  <si>
    <t xml:space="preserve">9781400833740</t>
  </si>
  <si>
    <t xml:space="preserve">The Great American Mission</t>
  </si>
  <si>
    <t xml:space="preserve">www.jstor.org/stable/10.2307/j.ctt7sg53</t>
  </si>
  <si>
    <t xml:space="preserve">9780816673445</t>
  </si>
  <si>
    <t xml:space="preserve">Ends of Empire</t>
  </si>
  <si>
    <t xml:space="preserve">www.jstor.org/stable/10.5749/j.ctttsf9b</t>
  </si>
  <si>
    <t xml:space="preserve">9780816685523</t>
  </si>
  <si>
    <t xml:space="preserve">Turkish Berlin</t>
  </si>
  <si>
    <t xml:space="preserve">Ojakangas, Richard W.;Matsch, Charles L.</t>
  </si>
  <si>
    <t xml:space="preserve">www.jstor.org/stable/10.5749/j.ctt46npwz</t>
  </si>
  <si>
    <t xml:space="preserve">9781400839773</t>
  </si>
  <si>
    <t xml:space="preserve">Inside the Castle</t>
  </si>
  <si>
    <t xml:space="preserve">Weaver, Catherine</t>
  </si>
  <si>
    <t xml:space="preserve">www.jstor.org/stable/10.2307/j.ctt7rgbz</t>
  </si>
  <si>
    <t xml:space="preserve">9780816675081</t>
  </si>
  <si>
    <t xml:space="preserve">The Contours of America’s Cold War</t>
  </si>
  <si>
    <t xml:space="preserve">www.jstor.org/stable/10.5749/j.ctttt57h</t>
  </si>
  <si>
    <t xml:space="preserve">9780816670468</t>
  </si>
  <si>
    <t xml:space="preserve">Electronic Elsewheres</t>
  </si>
  <si>
    <t xml:space="preserve">www.jstor.org/stable/10.5749/j.ctttt9fv</t>
  </si>
  <si>
    <t xml:space="preserve">9789888053506</t>
  </si>
  <si>
    <t xml:space="preserve">Colony, Nation, and Globalisation</t>
  </si>
  <si>
    <t xml:space="preserve">Chan, Johannes M.M.;Fu, H.L.</t>
  </si>
  <si>
    <t xml:space="preserve">www.jstor.org/stable/10.2307/j.ctt1xwf5h</t>
  </si>
  <si>
    <t xml:space="preserve">9780816673308</t>
  </si>
  <si>
    <t xml:space="preserve">Discourse, Figure</t>
  </si>
  <si>
    <t xml:space="preserve">Flint, F. Cudworth</t>
  </si>
  <si>
    <t xml:space="preserve">www.jstor.org/stable/10.5749/j.cttttfd2</t>
  </si>
  <si>
    <t xml:space="preserve">9781452943961</t>
  </si>
  <si>
    <t xml:space="preserve">Backwater Blues</t>
  </si>
  <si>
    <t xml:space="preserve">http://www.jstor.org/stable/10.5749/j.ctt7zw69r</t>
  </si>
  <si>
    <t xml:space="preserve">9780816676965</t>
  </si>
  <si>
    <t xml:space="preserve">Into the Universe of Technical Images</t>
  </si>
  <si>
    <t xml:space="preserve">Rose, Arnold M.</t>
  </si>
  <si>
    <t xml:space="preserve">www.jstor.org/stable/10.5749/j.cttttcq8</t>
  </si>
  <si>
    <t xml:space="preserve">9780816682935</t>
  </si>
  <si>
    <t xml:space="preserve">War, Genocide, and Justice</t>
  </si>
  <si>
    <t xml:space="preserve">Weiner, Andrew D.</t>
  </si>
  <si>
    <t xml:space="preserve">www.jstor.org/stable/10.5749/j.ctt32bcsw</t>
  </si>
  <si>
    <t xml:space="preserve">9780773585614</t>
  </si>
  <si>
    <t xml:space="preserve">A Bridge of Ships</t>
  </si>
  <si>
    <t xml:space="preserve">Hillger, Annick</t>
  </si>
  <si>
    <t xml:space="preserve">www.jstor.org/stable/10.2307/j.ctt806r1</t>
  </si>
  <si>
    <t xml:space="preserve">9781452940847</t>
  </si>
  <si>
    <t xml:space="preserve">Reinventing Citizenship</t>
  </si>
  <si>
    <t xml:space="preserve">Mitchell, M.D., James. E.</t>
  </si>
  <si>
    <t xml:space="preserve">http://www.jstor.org/stable/10.5749/j.ctt6wr7tp</t>
  </si>
  <si>
    <t xml:space="preserve">9789888053759</t>
  </si>
  <si>
    <t xml:space="preserve">Early China Coast Meteorology</t>
  </si>
  <si>
    <t xml:space="preserve">Chan, Mimi</t>
  </si>
  <si>
    <t xml:space="preserve">www.jstor.org/stable/10.2307/j.ctt1xw9hj</t>
  </si>
  <si>
    <t xml:space="preserve">9781442619838</t>
  </si>
  <si>
    <t xml:space="preserve">Ugo Foscolo's Tragic Vision in Italy and England</t>
  </si>
  <si>
    <t xml:space="preserve">Thompson, Paul B.</t>
  </si>
  <si>
    <t xml:space="preserve">http://www.jstor.org/stable/10.3138/j.ctt9qh9x8</t>
  </si>
  <si>
    <t xml:space="preserve">9781452942063</t>
  </si>
  <si>
    <t xml:space="preserve">Settler Common Sense</t>
  </si>
  <si>
    <t xml:space="preserve">Thibault, Paul J.</t>
  </si>
  <si>
    <t xml:space="preserve">http://www.jstor.org/stable/10.5749/j.ctt6wr811</t>
  </si>
  <si>
    <t xml:space="preserve">9780816686247</t>
  </si>
  <si>
    <t xml:space="preserve">Solitary Confinement</t>
  </si>
  <si>
    <t xml:space="preserve">Snyder, Leon C.</t>
  </si>
  <si>
    <t xml:space="preserve">www.jstor.org/stable/10.5749/j.ctt4cggj8</t>
  </si>
  <si>
    <t xml:space="preserve">9780816687589</t>
  </si>
  <si>
    <t xml:space="preserve">Virtual Modernism</t>
  </si>
  <si>
    <t xml:space="preserve">Ahlgren, Clifford;Ahlgren, Isabel</t>
  </si>
  <si>
    <t xml:space="preserve">http://www.jstor.org/stable/10.5749/j.ctt5hjk0k</t>
  </si>
  <si>
    <t xml:space="preserve">9780816676712</t>
  </si>
  <si>
    <t xml:space="preserve">The American Dream in Vietnamese</t>
  </si>
  <si>
    <t xml:space="preserve">Bryant Jr., J.A.</t>
  </si>
  <si>
    <t xml:space="preserve">www.jstor.org/stable/10.5749/j.ctttvbnb</t>
  </si>
  <si>
    <t xml:space="preserve">9780520948914</t>
  </si>
  <si>
    <t xml:space="preserve">Rallying for Immigrant Rights</t>
  </si>
  <si>
    <t xml:space="preserve">Ogden, Laura A.</t>
  </si>
  <si>
    <t xml:space="preserve">www.jstor.org/stable/10.1525/j.ctt1pnrp7</t>
  </si>
  <si>
    <t xml:space="preserve">9780816681457</t>
  </si>
  <si>
    <t xml:space="preserve">Does Local Government Matter?</t>
  </si>
  <si>
    <t xml:space="preserve">Williams Jr., Robin M.</t>
  </si>
  <si>
    <t xml:space="preserve">www.jstor.org/stable/10.5749/j.ctttt6pr</t>
  </si>
  <si>
    <t xml:space="preserve">9780816678310</t>
  </si>
  <si>
    <t xml:space="preserve">Identity Complex</t>
  </si>
  <si>
    <t xml:space="preserve">Berthoff, Warner</t>
  </si>
  <si>
    <t xml:space="preserve">www.jstor.org/stable/10.5749/j.ctttt3cg</t>
  </si>
  <si>
    <t xml:space="preserve">9781452943435</t>
  </si>
  <si>
    <t xml:space="preserve">Nuclear Desire</t>
  </si>
  <si>
    <t xml:space="preserve">Denitch, Bogdan</t>
  </si>
  <si>
    <t xml:space="preserve">http://www.jstor.org/stable/10.5749/j.ctt9qh3p6</t>
  </si>
  <si>
    <t xml:space="preserve">9780816682706</t>
  </si>
  <si>
    <t xml:space="preserve">The Red Land to the South</t>
  </si>
  <si>
    <t xml:space="preserve">Gebhard, David;Martinson, Tom</t>
  </si>
  <si>
    <t xml:space="preserve">http://www.jstor.org/stable/10.5749/j.ctt9qh37x</t>
  </si>
  <si>
    <t xml:space="preserve">9781400839988</t>
  </si>
  <si>
    <t xml:space="preserve">Guilty of Indigence</t>
  </si>
  <si>
    <t xml:space="preserve">Owen, John M.</t>
  </si>
  <si>
    <t xml:space="preserve">www.jstor.org/stable/10.2307/j.ctt7sqq5</t>
  </si>
  <si>
    <t xml:space="preserve">9780816681754</t>
  </si>
  <si>
    <t xml:space="preserve">Antebellum at Sea</t>
  </si>
  <si>
    <t xml:space="preserve">Schulberg, Budd</t>
  </si>
  <si>
    <t xml:space="preserve">www.jstor.org/stable/10.5749/j.ctt32bd07</t>
  </si>
  <si>
    <t xml:space="preserve">9780816678730</t>
  </si>
  <si>
    <t xml:space="preserve">Justice and the American Metropolis</t>
  </si>
  <si>
    <t xml:space="preserve">Cohn, Ruby</t>
  </si>
  <si>
    <t xml:space="preserve">www.jstor.org/stable/10.5749/j.cttttdqp</t>
  </si>
  <si>
    <t xml:space="preserve">9780773587557</t>
  </si>
  <si>
    <t xml:space="preserve">Merger Delusion</t>
  </si>
  <si>
    <t xml:space="preserve">Abbott, Maude E.</t>
  </si>
  <si>
    <t xml:space="preserve">www.jstor.org/stable/10.2307/j.ctt1pq0sn</t>
  </si>
  <si>
    <t xml:space="preserve">9780813145020</t>
  </si>
  <si>
    <t xml:space="preserve">Growing Democracy in Japan</t>
  </si>
  <si>
    <t xml:space="preserve">Bennett, Colin J.;Grant, Rebecca</t>
  </si>
  <si>
    <t xml:space="preserve">http://www.jstor.org/stable/j.ctt6wrs27</t>
  </si>
  <si>
    <t xml:space="preserve">9781400846771</t>
  </si>
  <si>
    <t xml:space="preserve">War Powers</t>
  </si>
  <si>
    <t xml:space="preserve">Holmes, Brooke</t>
  </si>
  <si>
    <t xml:space="preserve">www.jstor.org/stable/10.2307/j.ctt2854xj</t>
  </si>
  <si>
    <t xml:space="preserve">9781604739954</t>
  </si>
  <si>
    <t xml:space="preserve">Confederates in the Tropics</t>
  </si>
  <si>
    <t xml:space="preserve">Seager, Robert</t>
  </si>
  <si>
    <t xml:space="preserve">www.jstor.org/stable/10.2307/j.ctt2tv9ms</t>
  </si>
  <si>
    <t xml:space="preserve">9780813140896</t>
  </si>
  <si>
    <t xml:space="preserve">Henry W. Blair's Campaign to Reform America</t>
  </si>
  <si>
    <t xml:space="preserve">Birdwell, Michael E.;Dickinson, W. Calvin</t>
  </si>
  <si>
    <t xml:space="preserve">www.jstor.org/stable/10.2307/j.ctt2jcd9z</t>
  </si>
  <si>
    <t xml:space="preserve">9781589016811</t>
  </si>
  <si>
    <t xml:space="preserve">Just War</t>
  </si>
  <si>
    <t xml:space="preserve">www.jstor.org/stable/10.2307/j.ctt46n337</t>
  </si>
  <si>
    <t xml:space="preserve">9781452942421</t>
  </si>
  <si>
    <t xml:space="preserve">Red Skin, White Masks</t>
  </si>
  <si>
    <t xml:space="preserve">Buffler, Rob;Dickson, Tom</t>
  </si>
  <si>
    <t xml:space="preserve">http://www.jstor.org/stable/10.5749/j.ctt9qh3cv</t>
  </si>
  <si>
    <t xml:space="preserve">9780816673551</t>
  </si>
  <si>
    <t xml:space="preserve">Unfastened</t>
  </si>
  <si>
    <t xml:space="preserve">Young, Philip</t>
  </si>
  <si>
    <t xml:space="preserve">www.jstor.org/stable/10.5749/j.cttttdvg</t>
  </si>
  <si>
    <t xml:space="preserve">9781400839704</t>
  </si>
  <si>
    <t xml:space="preserve">The 1970s</t>
  </si>
  <si>
    <t xml:space="preserve">Mynott, Jeremy</t>
  </si>
  <si>
    <t xml:space="preserve">www.jstor.org/stable/10.2307/j.ctt7srf0</t>
  </si>
  <si>
    <t xml:space="preserve">9780520950535</t>
  </si>
  <si>
    <t xml:space="preserve">Casualties of Care</t>
  </si>
  <si>
    <t xml:space="preserve">Chaudhary, Zahid R.</t>
  </si>
  <si>
    <t xml:space="preserve">www.jstor.org/stable/10.1525/j.ctt1ppmv8</t>
  </si>
  <si>
    <t xml:space="preserve">9780520949492</t>
  </si>
  <si>
    <t xml:space="preserve">Manners and Mischief</t>
  </si>
  <si>
    <t xml:space="preserve">Guerin, Frances</t>
  </si>
  <si>
    <t xml:space="preserve">www.jstor.org/stable/10.1525/j.ctt1pnb3n</t>
  </si>
  <si>
    <t xml:space="preserve">9781400842438</t>
  </si>
  <si>
    <t xml:space="preserve">Talk at the Brink</t>
  </si>
  <si>
    <t xml:space="preserve">www.jstor.org/stable/10.2307/j.ctt7t7gm</t>
  </si>
  <si>
    <t xml:space="preserve">9780773587106</t>
  </si>
  <si>
    <t xml:space="preserve">Everyone Says No</t>
  </si>
  <si>
    <t xml:space="preserve">Moran, James E.;Wright, David</t>
  </si>
  <si>
    <t xml:space="preserve">www.jstor.org/stable/10.2307/j.cttq93tk</t>
  </si>
  <si>
    <t xml:space="preserve">9781400834686</t>
  </si>
  <si>
    <t xml:space="preserve">Who Cares?</t>
  </si>
  <si>
    <t xml:space="preserve">Archer, Robin</t>
  </si>
  <si>
    <t xml:space="preserve">www.jstor.org/stable/10.2307/j.ctt7sfnz</t>
  </si>
  <si>
    <t xml:space="preserve">9780816678723</t>
  </si>
  <si>
    <t xml:space="preserve">Noise Channels</t>
  </si>
  <si>
    <t xml:space="preserve">Meinke, Peter</t>
  </si>
  <si>
    <t xml:space="preserve">www.jstor.org/stable/10.5749/j.ctttsn17</t>
  </si>
  <si>
    <t xml:space="preserve">9781610448406</t>
  </si>
  <si>
    <t xml:space="preserve">Experimenting with Social Norms</t>
  </si>
  <si>
    <t xml:space="preserve">Bunzl, Matti</t>
  </si>
  <si>
    <t xml:space="preserve">http://www.jstor.org/stable/10.7758/9781610448406</t>
  </si>
  <si>
    <t xml:space="preserve">9781442663640</t>
  </si>
  <si>
    <t xml:space="preserve">Civil Justice, Privatization, and Democracy</t>
  </si>
  <si>
    <t xml:space="preserve">Telotte, J.P.</t>
  </si>
  <si>
    <t xml:space="preserve">http://www.jstor.org/stable/10.3138/j.ctt6wrf6p</t>
  </si>
  <si>
    <t xml:space="preserve">9780748669387</t>
  </si>
  <si>
    <t xml:space="preserve">Atlantic Citizens</t>
  </si>
  <si>
    <t xml:space="preserve">Mills, Thomas</t>
  </si>
  <si>
    <t xml:space="preserve">www.jstor.org/stable/10.3366/j.ctt3fgqtp</t>
  </si>
  <si>
    <t xml:space="preserve">9780748681372</t>
  </si>
  <si>
    <t xml:space="preserve">Transatlantic Transcendentalism</t>
  </si>
  <si>
    <t xml:space="preserve">Brown, Keith M</t>
  </si>
  <si>
    <t xml:space="preserve">http://www.jstor.org/stable/10.3366/j.ctt5hh30w</t>
  </si>
  <si>
    <t xml:space="preserve">9780816682768</t>
  </si>
  <si>
    <t xml:space="preserve">Trans-Indigenous</t>
  </si>
  <si>
    <t xml:space="preserve">Kac, Michael B.</t>
  </si>
  <si>
    <t xml:space="preserve">www.jstor.org/stable/10.5749/j.ctt2jcckc</t>
  </si>
  <si>
    <t xml:space="preserve">9780520951549</t>
  </si>
  <si>
    <t xml:space="preserve">Pacific Connections</t>
  </si>
  <si>
    <t xml:space="preserve">Taylor, Matthew A.</t>
  </si>
  <si>
    <t xml:space="preserve">www.jstor.org/stable/10.1525/j.ctt1pp2gs</t>
  </si>
  <si>
    <t xml:space="preserve">9781400852291</t>
  </si>
  <si>
    <t xml:space="preserve">The Emerging Republican Majority</t>
  </si>
  <si>
    <t xml:space="preserve">Hoskin, Michael</t>
  </si>
  <si>
    <t xml:space="preserve">http://www.jstor.org/stable/j.ctt9qh063</t>
  </si>
  <si>
    <t xml:space="preserve">9780773596894</t>
  </si>
  <si>
    <t xml:space="preserve">Interlinguicity, Internationality, and Shakespeare</t>
  </si>
  <si>
    <t xml:space="preserve">Young, Phyllis</t>
  </si>
  <si>
    <t xml:space="preserve">http://www.jstor.org/stable/j.ctt130hgm6</t>
  </si>
  <si>
    <t xml:space="preserve">9781452943268</t>
  </si>
  <si>
    <t xml:space="preserve">The Queerness of Native American Literature</t>
  </si>
  <si>
    <t xml:space="preserve">Franklin, Raymond S.</t>
  </si>
  <si>
    <t xml:space="preserve">http://www.jstor.org/stable/10.5749/j.ctt1287nt2</t>
  </si>
  <si>
    <t xml:space="preserve">9781452942919</t>
  </si>
  <si>
    <t xml:space="preserve">Imagine the Sound</t>
  </si>
  <si>
    <t xml:space="preserve">Amato, Joseph A.</t>
  </si>
  <si>
    <t xml:space="preserve">http://www.jstor.org/stable/10.5749/j.ctt14btgh6</t>
  </si>
  <si>
    <t xml:space="preserve">9789882208445</t>
  </si>
  <si>
    <t xml:space="preserve">The British Presence in Macau, 1635-1793</t>
  </si>
  <si>
    <t xml:space="preserve">Fu, Hualing;Petersen, Carole J.</t>
  </si>
  <si>
    <t xml:space="preserve">www.jstor.org/stable/10.2307/j.ctt3fgv2v</t>
  </si>
  <si>
    <t xml:space="preserve">9780813136806</t>
  </si>
  <si>
    <t xml:space="preserve">State Violence in East Asia</t>
  </si>
  <si>
    <t xml:space="preserve">Blackell, Mark;Duncan, John;Kow, Simon</t>
  </si>
  <si>
    <t xml:space="preserve">www.jstor.org/stable/10.2307/j.ctt2jcp1p</t>
  </si>
  <si>
    <t xml:space="preserve">9780520952386</t>
  </si>
  <si>
    <t xml:space="preserve">Selling Women</t>
  </si>
  <si>
    <t xml:space="preserve">Protevi, John</t>
  </si>
  <si>
    <t xml:space="preserve">www.jstor.org/stable/10.1525/j.ctt1pnm4q</t>
  </si>
  <si>
    <t xml:space="preserve">9780520950344</t>
  </si>
  <si>
    <t xml:space="preserve">The Gender of Memory</t>
  </si>
  <si>
    <t xml:space="preserve">de Villiers, Nicholas</t>
  </si>
  <si>
    <t xml:space="preserve">www.jstor.org/stable/10.1525/j.ctt1pnc71</t>
  </si>
  <si>
    <t xml:space="preserve">9780520947689</t>
  </si>
  <si>
    <t xml:space="preserve">Primitive Selves</t>
  </si>
  <si>
    <t xml:space="preserve">Haar, Sharon</t>
  </si>
  <si>
    <t xml:space="preserve">www.jstor.org/stable/10.1525/j.ctt1pnbd0</t>
  </si>
  <si>
    <t xml:space="preserve">9780816676835</t>
  </si>
  <si>
    <t xml:space="preserve">Writing the Love of Boys</t>
  </si>
  <si>
    <t xml:space="preserve">Barrett, Ward J.</t>
  </si>
  <si>
    <t xml:space="preserve">www.jstor.org/stable/10.5749/j.ctttt4db</t>
  </si>
  <si>
    <t xml:space="preserve">9781452940519</t>
  </si>
  <si>
    <t xml:space="preserve">Universes without Us</t>
  </si>
  <si>
    <t xml:space="preserve">http://www.jstor.org/stable/10.5749/j.ctt5vkbw6</t>
  </si>
  <si>
    <t xml:space="preserve">9780520948563</t>
  </si>
  <si>
    <t xml:space="preserve">Golden-Silk Smoke</t>
  </si>
  <si>
    <t xml:space="preserve">Fajardo, Kale Bantigue</t>
  </si>
  <si>
    <t xml:space="preserve">www.jstor.org/stable/10.1525/j.ctt1ppmhf</t>
  </si>
  <si>
    <t xml:space="preserve">9781452942834</t>
  </si>
  <si>
    <t xml:space="preserve">Insistence of the Material</t>
  </si>
  <si>
    <t xml:space="preserve">Spadaccini, Nicholas;Talens, Jenaro</t>
  </si>
  <si>
    <t xml:space="preserve">http://www.jstor.org/stable/10.5749/j.ctt9qh3kr</t>
  </si>
  <si>
    <t xml:space="preserve">9780816675289</t>
  </si>
  <si>
    <t xml:space="preserve">Japanese Counterculture</t>
  </si>
  <si>
    <t xml:space="preserve">Stonehouse, Merlin</t>
  </si>
  <si>
    <t xml:space="preserve">www.jstor.org/stable/10.5749/j.cttttsrp</t>
  </si>
  <si>
    <t xml:space="preserve">9780520950412</t>
  </si>
  <si>
    <t xml:space="preserve">Pedagogy for Religion</t>
  </si>
  <si>
    <t xml:space="preserve">Thompson, Chris</t>
  </si>
  <si>
    <t xml:space="preserve">www.jstor.org/stable/10.1525/j.ctt1pp39t</t>
  </si>
  <si>
    <t xml:space="preserve">9780520950351</t>
  </si>
  <si>
    <t xml:space="preserve">A Passion for Facts</t>
  </si>
  <si>
    <t xml:space="preserve">Harms, Erik</t>
  </si>
  <si>
    <t xml:space="preserve">www.jstor.org/stable/10.1525/j.ctt1ppfbs</t>
  </si>
  <si>
    <t xml:space="preserve">9781452943367</t>
  </si>
  <si>
    <t xml:space="preserve">The American Isherwood</t>
  </si>
  <si>
    <t xml:space="preserve">Alcalay, Ammiel</t>
  </si>
  <si>
    <t xml:space="preserve">http://www.jstor.org/stable/10.5749/j.ctt13x1mcd</t>
  </si>
  <si>
    <t xml:space="preserve">9780816697632</t>
  </si>
  <si>
    <t xml:space="preserve">Globalization from Below</t>
  </si>
  <si>
    <t xml:space="preserve">Johnson, Alvin W.</t>
  </si>
  <si>
    <t xml:space="preserve">www.jstor.org/stable/10.5749/j.cttttwc0</t>
  </si>
  <si>
    <t xml:space="preserve">9780773576506</t>
  </si>
  <si>
    <t xml:space="preserve">Mapping Postcommunist Cultures</t>
  </si>
  <si>
    <t xml:space="preserve">Helms, Gabriele</t>
  </si>
  <si>
    <t xml:space="preserve">www.jstor.org/stable/10.2307/j.ctt7zwpp</t>
  </si>
  <si>
    <t xml:space="preserve">9781400870950</t>
  </si>
  <si>
    <t xml:space="preserve">Yugoslavia and the Nonaligned World</t>
  </si>
  <si>
    <t xml:space="preserve">Horne, Gerald</t>
  </si>
  <si>
    <t xml:space="preserve">http://www.jstor.org/stable/j.ctt13x0x6q</t>
  </si>
  <si>
    <t xml:space="preserve">9780813136431</t>
  </si>
  <si>
    <t xml:space="preserve">Contemporary Chinese Political Thought</t>
  </si>
  <si>
    <t xml:space="preserve">www.jstor.org/stable/10.2307/j.ctt2jcsvm</t>
  </si>
  <si>
    <t xml:space="preserve">9781400856398</t>
  </si>
  <si>
    <t xml:space="preserve">Collected Poems</t>
  </si>
  <si>
    <t xml:space="preserve">Gilman, Stephen</t>
  </si>
  <si>
    <t xml:space="preserve">http://www.jstor.org/stable/j.ctt7zv6tk</t>
  </si>
  <si>
    <t xml:space="preserve">9781400871353</t>
  </si>
  <si>
    <t xml:space="preserve">Theory and Policy in International Relations</t>
  </si>
  <si>
    <t xml:space="preserve">Geary, Dan</t>
  </si>
  <si>
    <t xml:space="preserve">http://www.jstor.org/stable/j.ctt13x143h</t>
  </si>
  <si>
    <t xml:space="preserve">9781400836772</t>
  </si>
  <si>
    <t xml:space="preserve">Religion and Democracy in the United States</t>
  </si>
  <si>
    <t xml:space="preserve">www.jstor.org/stable/10.2307/j.ctt7t4ht</t>
  </si>
  <si>
    <t xml:space="preserve">9781400856602</t>
  </si>
  <si>
    <t xml:space="preserve">Joyce and Dante</t>
  </si>
  <si>
    <t xml:space="preserve">Val?ry, Paul</t>
  </si>
  <si>
    <t xml:space="preserve">http://www.jstor.org/stable/j.ctt7ztw4g</t>
  </si>
  <si>
    <t xml:space="preserve">9780813164113</t>
  </si>
  <si>
    <t xml:space="preserve">America Overcommitted</t>
  </si>
  <si>
    <t xml:space="preserve">Loftis, John;Rodes, David Stuart;Dearing, Vinton A.</t>
  </si>
  <si>
    <t xml:space="preserve">http://www.jstor.org/stable/j.ctt130jq2r</t>
  </si>
  <si>
    <t xml:space="preserve">9780773568273</t>
  </si>
  <si>
    <t xml:space="preserve">Search for Good Government</t>
  </si>
  <si>
    <t xml:space="preserve">Davis, Angela E.</t>
  </si>
  <si>
    <t xml:space="preserve">www.jstor.org/stable/10.2307/j.ctt80338</t>
  </si>
  <si>
    <t xml:space="preserve">9781400869534</t>
  </si>
  <si>
    <t xml:space="preserve">History of Chinese Political Thought, Volume 1: From the Beginnings to the Sixth Century, A.D.</t>
  </si>
  <si>
    <t xml:space="preserve">http://www.jstor.org/stable/j.ctt13x16cm</t>
  </si>
  <si>
    <t xml:space="preserve">9781400823697</t>
  </si>
  <si>
    <t xml:space="preserve">The Globalization Syndrome</t>
  </si>
  <si>
    <t xml:space="preserve">Wynn, Charters</t>
  </si>
  <si>
    <t xml:space="preserve">www.jstor.org/stable/10.2307/j.ctt7sf81</t>
  </si>
  <si>
    <t xml:space="preserve">9781400849338</t>
  </si>
  <si>
    <t xml:space="preserve">Press "ONE" for English</t>
  </si>
  <si>
    <t xml:space="preserve">Hong, Young-Sun</t>
  </si>
  <si>
    <t xml:space="preserve">www.jstor.org/stable/10.2307/j.ctt4cgchf</t>
  </si>
  <si>
    <t xml:space="preserve">9780813158563</t>
  </si>
  <si>
    <t xml:space="preserve">Appeasement in International Politics</t>
  </si>
  <si>
    <t xml:space="preserve">Gentry, Roger L.;Kooyman, Gerald L.</t>
  </si>
  <si>
    <t xml:space="preserve">http://www.jstor.org/stable/j.ctt130jjpn</t>
  </si>
  <si>
    <t xml:space="preserve">9781610444309</t>
  </si>
  <si>
    <t xml:space="preserve">Social Science for What?</t>
  </si>
  <si>
    <t xml:space="preserve">Wylie, Alison</t>
  </si>
  <si>
    <t xml:space="preserve">www.jstor.org/stable/10.7758/9781610444309</t>
  </si>
  <si>
    <t xml:space="preserve">9781400858590</t>
  </si>
  <si>
    <t xml:space="preserve">The Chinese Debate about Soviet Socialism, 1978-1985</t>
  </si>
  <si>
    <t xml:space="preserve">Kelly, George Armstrong</t>
  </si>
  <si>
    <t xml:space="preserve">http://www.jstor.org/stable/j.ctt7zvvg8</t>
  </si>
  <si>
    <t xml:space="preserve">9781400849628</t>
  </si>
  <si>
    <t xml:space="preserve">America's Crisis of Values</t>
  </si>
  <si>
    <t xml:space="preserve">Greenberg, Amy S.</t>
  </si>
  <si>
    <t xml:space="preserve">www.jstor.org/stable/10.2307/j.ctt4cg9m0</t>
  </si>
  <si>
    <t xml:space="preserve">9781400861712</t>
  </si>
  <si>
    <t xml:space="preserve">Nabokov's Otherworld</t>
  </si>
  <si>
    <t xml:space="preserve">Nash, Suzanne</t>
  </si>
  <si>
    <t xml:space="preserve">http://www.jstor.org/stable/j.ctt7zv76b</t>
  </si>
  <si>
    <t xml:space="preserve">9781400837854</t>
  </si>
  <si>
    <t xml:space="preserve">Unanswered Threats</t>
  </si>
  <si>
    <t xml:space="preserve">Damrosch, David</t>
  </si>
  <si>
    <t xml:space="preserve">www.jstor.org/stable/10.2307/j.ctt7rkxt</t>
  </si>
  <si>
    <t xml:space="preserve">9780773584297</t>
  </si>
  <si>
    <t xml:space="preserve">Leading Constitutional Decisions</t>
  </si>
  <si>
    <t xml:space="preserve">http://www.jstor.org/stable/j.ctt9qf49h</t>
  </si>
  <si>
    <t xml:space="preserve">9781400861866</t>
  </si>
  <si>
    <t xml:space="preserve">The Ancient Quarrel Between Poetry and Philosophy</t>
  </si>
  <si>
    <t xml:space="preserve">Whorton, James C.</t>
  </si>
  <si>
    <t xml:space="preserve">http://www.jstor.org/stable/j.ctt7zvxg5</t>
  </si>
  <si>
    <t xml:space="preserve">9781400832644</t>
  </si>
  <si>
    <t xml:space="preserve">A Theory of Foreign Policy</t>
  </si>
  <si>
    <t xml:space="preserve">Noble, Marianne</t>
  </si>
  <si>
    <t xml:space="preserve">www.jstor.org/stable/10.2307/j.ctt7stbg</t>
  </si>
  <si>
    <t xml:space="preserve">9781610445108</t>
  </si>
  <si>
    <t xml:space="preserve">Remaking America</t>
  </si>
  <si>
    <t xml:space="preserve">Reid, Donald Malcolm</t>
  </si>
  <si>
    <t xml:space="preserve">www.jstor.org/stable/10.7758/9781610445108</t>
  </si>
  <si>
    <t xml:space="preserve">9781400820894</t>
  </si>
  <si>
    <t xml:space="preserve">Nabokov's Art of Memory and European Modernism</t>
  </si>
  <si>
    <t xml:space="preserve">www.jstor.org/stable/10.2307/j.ctt7rg65</t>
  </si>
  <si>
    <t xml:space="preserve">9781400858200</t>
  </si>
  <si>
    <t xml:space="preserve">Marxism and the Crisis of Development in Prewar Japan</t>
  </si>
  <si>
    <t xml:space="preserve">Ellis, John R.</t>
  </si>
  <si>
    <t xml:space="preserve">http://www.jstor.org/stable/j.ctt7zvpwt</t>
  </si>
  <si>
    <t xml:space="preserve">9780773580671</t>
  </si>
  <si>
    <t xml:space="preserve">In Search of Political Stability</t>
  </si>
  <si>
    <t xml:space="preserve">Reitter, Paul</t>
  </si>
  <si>
    <t xml:space="preserve">www.jstor.org/stable/10.2307/j.cttq93hj</t>
  </si>
  <si>
    <t xml:space="preserve">9780773567832</t>
  </si>
  <si>
    <t xml:space="preserve">Canadian Marxists and the Search for a Third Way</t>
  </si>
  <si>
    <t xml:space="preserve">Pelletier, Louise;Pérez-Gómez, Alberto</t>
  </si>
  <si>
    <t xml:space="preserve">www.jstor.org/stable/10.2307/j.ctt803d9</t>
  </si>
  <si>
    <t xml:space="preserve">9780816689996</t>
  </si>
  <si>
    <t xml:space="preserve">Paradigm Lost</t>
  </si>
  <si>
    <t xml:space="preserve">www.jstor.org/stable/10.5749/j.ctttsh78</t>
  </si>
  <si>
    <t xml:space="preserve">9781400849444</t>
  </si>
  <si>
    <t xml:space="preserve">Deterrence by Diplomacy</t>
  </si>
  <si>
    <t xml:space="preserve">Cox, Cheryl Anne</t>
  </si>
  <si>
    <t xml:space="preserve">www.jstor.org/stable/10.2307/j.ctt4cgcgz</t>
  </si>
  <si>
    <t xml:space="preserve">9780816693443</t>
  </si>
  <si>
    <t xml:space="preserve">Restructuring World Politics</t>
  </si>
  <si>
    <t xml:space="preserve">Cosgrave, James;Klassen, Thomas</t>
  </si>
  <si>
    <t xml:space="preserve">www.jstor.org/stable/10.5749/j.ctttsc5q</t>
  </si>
  <si>
    <t xml:space="preserve">9781400869329</t>
  </si>
  <si>
    <t xml:space="preserve">Communism and Nationalism in India: M.N. Roy and Comintern Policy, 1920-1939</t>
  </si>
  <si>
    <t xml:space="preserve">Shih, Shu-mei</t>
  </si>
  <si>
    <t xml:space="preserve">http://www.jstor.org/stable/j.ctt13x0rq2</t>
  </si>
  <si>
    <t xml:space="preserve">9780773574151</t>
  </si>
  <si>
    <t xml:space="preserve">Restructuring Societies</t>
  </si>
  <si>
    <t xml:space="preserve">Lamson, Cynthia</t>
  </si>
  <si>
    <t xml:space="preserve">www.jstor.org/stable/10.2307/j.ctt80z25</t>
  </si>
  <si>
    <t xml:space="preserve">9781400845446</t>
  </si>
  <si>
    <t xml:space="preserve">A Tale of Two Cultures</t>
  </si>
  <si>
    <t xml:space="preserve">Raatzsch, Richard</t>
  </si>
  <si>
    <t xml:space="preserve">www.jstor.org/stable/10.2307/j.cttq94gh</t>
  </si>
  <si>
    <t xml:space="preserve">9781442684720</t>
  </si>
  <si>
    <t xml:space="preserve">Public Science in Liberal Democracy</t>
  </si>
  <si>
    <t xml:space="preserve">Leukefeld, Carl;Godlaski, Theodore;Clark, James;Brown, Cynthia;Hays, Lon</t>
  </si>
  <si>
    <t xml:space="preserve">www.jstor.org/stable/10.3138/9781442684720</t>
  </si>
  <si>
    <t xml:space="preserve">9780773561779</t>
  </si>
  <si>
    <t xml:space="preserve">Social Scientists and Politics in Canada</t>
  </si>
  <si>
    <t xml:space="preserve">Pettis, Michael</t>
  </si>
  <si>
    <t xml:space="preserve">www.jstor.org/stable/10.2307/j.ctt80hd8</t>
  </si>
  <si>
    <t xml:space="preserve">9781400830701</t>
  </si>
  <si>
    <t xml:space="preserve">Liberal Loyalty</t>
  </si>
  <si>
    <t xml:space="preserve">Cohen, Mark R.</t>
  </si>
  <si>
    <t xml:space="preserve">www.jstor.org/stable/10.2307/j.ctt7rj1r</t>
  </si>
  <si>
    <t xml:space="preserve">9781400840298</t>
  </si>
  <si>
    <t xml:space="preserve">Improving Public Opinion Surveys</t>
  </si>
  <si>
    <t xml:space="preserve">Reckford, Kenneth J.</t>
  </si>
  <si>
    <t xml:space="preserve">www.jstor.org/stable/10.2307/j.ctt7t5xm</t>
  </si>
  <si>
    <t xml:space="preserve">9781400868469</t>
  </si>
  <si>
    <t xml:space="preserve">Democratic Political Theory</t>
  </si>
  <si>
    <t xml:space="preserve">O'Connor, Alice</t>
  </si>
  <si>
    <t xml:space="preserve">http://www.jstor.org/stable/j.ctt13x0wrh</t>
  </si>
  <si>
    <t xml:space="preserve">9781400856626</t>
  </si>
  <si>
    <t xml:space="preserve">Political Theory and Political Education</t>
  </si>
  <si>
    <t xml:space="preserve">Cantril, Hadley</t>
  </si>
  <si>
    <t xml:space="preserve">http://www.jstor.org/stable/j.ctt7zv4q7</t>
  </si>
  <si>
    <t xml:space="preserve">9781400821983</t>
  </si>
  <si>
    <t xml:space="preserve">Down from Bureaucracy</t>
  </si>
  <si>
    <t xml:space="preserve">Jung, C. G.</t>
  </si>
  <si>
    <t xml:space="preserve">www.jstor.org/stable/10.2307/j.ctt7sxvf</t>
  </si>
  <si>
    <t xml:space="preserve">9780773565685</t>
  </si>
  <si>
    <t xml:space="preserve">Democracy of Despots</t>
  </si>
  <si>
    <t xml:space="preserve">Ward, Peter</t>
  </si>
  <si>
    <t xml:space="preserve">www.jstor.org/stable/10.2307/j.ctt80q28</t>
  </si>
  <si>
    <t xml:space="preserve">9781400862016</t>
  </si>
  <si>
    <t xml:space="preserve">The Collapse of State Socialism</t>
  </si>
  <si>
    <t xml:space="preserve">http://www.jstor.org/stable/j.ctt7ztrrc</t>
  </si>
  <si>
    <t xml:space="preserve">9781400867387</t>
  </si>
  <si>
    <t xml:space="preserve">Communism in Italy and France</t>
  </si>
  <si>
    <t xml:space="preserve">Ticktin, Miriam I.</t>
  </si>
  <si>
    <t xml:space="preserve">http://www.jstor.org/stable/j.ctt13x1cmn</t>
  </si>
  <si>
    <t xml:space="preserve">9781400872503</t>
  </si>
  <si>
    <t xml:space="preserve">Self-Determination and History in the Third World</t>
  </si>
  <si>
    <t xml:space="preserve">Smilde, David</t>
  </si>
  <si>
    <t xml:space="preserve">http://www.jstor.org/stable/j.ctt13x0v15</t>
  </si>
  <si>
    <t xml:space="preserve">9781400823550</t>
  </si>
  <si>
    <t xml:space="preserve">East Meets West</t>
  </si>
  <si>
    <t xml:space="preserve">www.jstor.org/stable/10.2307/j.ctt7s489</t>
  </si>
  <si>
    <t xml:space="preserve">9781400844845</t>
  </si>
  <si>
    <t xml:space="preserve">A Confucian Constitutional Order</t>
  </si>
  <si>
    <t xml:space="preserve">Mayor, Adrienne</t>
  </si>
  <si>
    <t xml:space="preserve">www.jstor.org/stable/10.2307/j.cttq9s03</t>
  </si>
  <si>
    <t xml:space="preserve">9781400868933</t>
  </si>
  <si>
    <t xml:space="preserve">Structure of Marx's World-View</t>
  </si>
  <si>
    <t xml:space="preserve">Edin, Kathryn;Lein, Laura</t>
  </si>
  <si>
    <t xml:space="preserve">http://www.jstor.org/stable/j.ctt13x1bsr</t>
  </si>
  <si>
    <t xml:space="preserve">9781400827565</t>
  </si>
  <si>
    <t xml:space="preserve">Containment</t>
  </si>
  <si>
    <t xml:space="preserve">Peng, Jiming;Roos, Cornelis;Terlaky, Tamás</t>
  </si>
  <si>
    <t xml:space="preserve">www.jstor.org/stable/10.2307/j.ctt7swps</t>
  </si>
  <si>
    <t xml:space="preserve">9780773582019</t>
  </si>
  <si>
    <t xml:space="preserve">Political Corruption in Canada</t>
  </si>
  <si>
    <t xml:space="preserve">Levi, Mark</t>
  </si>
  <si>
    <t xml:space="preserve">www.jstor.org/stable/10.2307/j.ctt803x1</t>
  </si>
  <si>
    <t xml:space="preserve">9781442675919</t>
  </si>
  <si>
    <t xml:space="preserve">Human and Global Security</t>
  </si>
  <si>
    <t xml:space="preserve">Patterson, James T.</t>
  </si>
  <si>
    <t xml:space="preserve">www.jstor.org/stable/10.3138/9781442675919</t>
  </si>
  <si>
    <t xml:space="preserve">9781400841448</t>
  </si>
  <si>
    <t xml:space="preserve">State Death</t>
  </si>
  <si>
    <t xml:space="preserve">Jaher, Frederic Cople</t>
  </si>
  <si>
    <t xml:space="preserve">www.jstor.org/stable/10.2307/j.ctt7t119</t>
  </si>
  <si>
    <t xml:space="preserve">9780816682539</t>
  </si>
  <si>
    <t xml:space="preserve">Pragmatist Politics</t>
  </si>
  <si>
    <t xml:space="preserve">Ultan, Lloyd</t>
  </si>
  <si>
    <t xml:space="preserve">www.jstor.org/stable/10.5749/j.cttttr5n</t>
  </si>
  <si>
    <t xml:space="preserve">9781400820610</t>
  </si>
  <si>
    <t xml:space="preserve">Post-Modernism and the Social Sciences</t>
  </si>
  <si>
    <t xml:space="preserve">Kedar, Benjamin Z.</t>
  </si>
  <si>
    <t xml:space="preserve">www.jstor.org/stable/10.2307/j.ctt7shqp</t>
  </si>
  <si>
    <t xml:space="preserve">9781610441285</t>
  </si>
  <si>
    <t xml:space="preserve">Democracy and the Culture of Skepticism</t>
  </si>
  <si>
    <t xml:space="preserve">Caner, Daniel Folger</t>
  </si>
  <si>
    <t xml:space="preserve">www.jstor.org/stable/10.7758/9781610441285</t>
  </si>
  <si>
    <t xml:space="preserve">9781400849154</t>
  </si>
  <si>
    <t xml:space="preserve">The Poetics of Eros in Ancient Greece</t>
  </si>
  <si>
    <t xml:space="preserve">Saunders, Harold H.</t>
  </si>
  <si>
    <t xml:space="preserve">www.jstor.org/stable/10.2307/j.ctt46n3z9</t>
  </si>
  <si>
    <t xml:space="preserve">9780816695393</t>
  </si>
  <si>
    <t xml:space="preserve">The Politics of the Global</t>
  </si>
  <si>
    <t xml:space="preserve">Maniquis, Robert;Myers, Victoria</t>
  </si>
  <si>
    <t xml:space="preserve">www.jstor.org/stable/10.5749/j.cttttb0f</t>
  </si>
  <si>
    <t xml:space="preserve">9781400823284</t>
  </si>
  <si>
    <t xml:space="preserve">Must Global Politics Constrain Democracy?</t>
  </si>
  <si>
    <t xml:space="preserve">Porter, Dennis</t>
  </si>
  <si>
    <t xml:space="preserve">www.jstor.org/stable/10.2307/j.ctt7st1f</t>
  </si>
  <si>
    <t xml:space="preserve">9780816678549</t>
  </si>
  <si>
    <t xml:space="preserve">Against Ecological Sovereignty</t>
  </si>
  <si>
    <t xml:space="preserve">Brown, Merle E.</t>
  </si>
  <si>
    <t xml:space="preserve">www.jstor.org/stable/10.5749/j.ctttstfp</t>
  </si>
  <si>
    <t xml:space="preserve">9781400855773</t>
  </si>
  <si>
    <t xml:space="preserve">The Odyssey of Style in Ulysses</t>
  </si>
  <si>
    <t xml:space="preserve">Richter, Harvena</t>
  </si>
  <si>
    <t xml:space="preserve">http://www.jstor.org/stable/j.ctt7ztfw8</t>
  </si>
  <si>
    <t xml:space="preserve">9789633860571</t>
  </si>
  <si>
    <t xml:space="preserve">Free Speech and Censorship Around the Globe</t>
  </si>
  <si>
    <t xml:space="preserve">Bacevic, Jana</t>
  </si>
  <si>
    <t xml:space="preserve">http://www.jstor.org/stable/10.7829/j.ctt13wztv7</t>
  </si>
  <si>
    <t xml:space="preserve">9781400861538</t>
  </si>
  <si>
    <t xml:space="preserve">The U.S. Government and the Vietnam War: Executive and Legislative Roles and Relationships, Part III</t>
  </si>
  <si>
    <t xml:space="preserve">Mitchell, Lee Clark</t>
  </si>
  <si>
    <t xml:space="preserve">http://www.jstor.org/stable/j.ctt7zvfhc</t>
  </si>
  <si>
    <t xml:space="preserve">9780520932098</t>
  </si>
  <si>
    <t xml:space="preserve">History Derailed</t>
  </si>
  <si>
    <t xml:space="preserve">Lefebvre, Henri</t>
  </si>
  <si>
    <t xml:space="preserve">www.jstor.org/stable/10.1525/j.ctt1ppcrp</t>
  </si>
  <si>
    <t xml:space="preserve">9781400853328</t>
  </si>
  <si>
    <t xml:space="preserve">Essays on Chinese Civilization</t>
  </si>
  <si>
    <t xml:space="preserve">Patterson, Annabel M.</t>
  </si>
  <si>
    <t xml:space="preserve">http://www.jstor.org/stable/j.ctt7zvh5f</t>
  </si>
  <si>
    <t xml:space="preserve">9780773566088</t>
  </si>
  <si>
    <t xml:space="preserve">Outposts of Empire</t>
  </si>
  <si>
    <t xml:space="preserve">Louis, Margot K.</t>
  </si>
  <si>
    <t xml:space="preserve">www.jstor.org/stable/10.2307/j.ctt814vx</t>
  </si>
  <si>
    <t xml:space="preserve">9781400858132</t>
  </si>
  <si>
    <t xml:space="preserve">The U.S. Government and the Vietnam War: Executive and Legislative Roles and Relationships, Part II</t>
  </si>
  <si>
    <t xml:space="preserve">Cohen, David William</t>
  </si>
  <si>
    <t xml:space="preserve">http://www.jstor.org/stable/j.ctt7ztnxf</t>
  </si>
  <si>
    <t xml:space="preserve">9781452937403</t>
  </si>
  <si>
    <t xml:space="preserve">The Welfare State and Beyond</t>
  </si>
  <si>
    <t xml:space="preserve">Friesen, Gerald</t>
  </si>
  <si>
    <t xml:space="preserve">www.jstor.org/stable/10.5749/j.ctttt3rd</t>
  </si>
  <si>
    <t xml:space="preserve">9781400857470</t>
  </si>
  <si>
    <t xml:space="preserve">Iran, Past and Present</t>
  </si>
  <si>
    <t xml:space="preserve">Buckley, Michael J.</t>
  </si>
  <si>
    <t xml:space="preserve">http://www.jstor.org/stable/j.ctt7ztp39</t>
  </si>
  <si>
    <t xml:space="preserve">9781442683600</t>
  </si>
  <si>
    <t xml:space="preserve">Women, Property, and the Letters of the Law in Early Modern England</t>
  </si>
  <si>
    <t xml:space="preserve">Jakobson, Michael</t>
  </si>
  <si>
    <t xml:space="preserve">www.jstor.org/stable/10.3138/9781442683600</t>
  </si>
  <si>
    <t xml:space="preserve">9781400863891</t>
  </si>
  <si>
    <t xml:space="preserve">German Nationalism and Religious Conflict</t>
  </si>
  <si>
    <t xml:space="preserve">Burt, John</t>
  </si>
  <si>
    <t xml:space="preserve">http://www.jstor.org/stable/j.ctt7zv7xg</t>
  </si>
  <si>
    <t xml:space="preserve">9781400867707</t>
  </si>
  <si>
    <t xml:space="preserve">The German Diplomatic Service, 1871-1914</t>
  </si>
  <si>
    <t xml:space="preserve">Friedman, Lawrence M.</t>
  </si>
  <si>
    <t xml:space="preserve">http://www.jstor.org/stable/j.ctt13x18d3</t>
  </si>
  <si>
    <t xml:space="preserve">9781442680616</t>
  </si>
  <si>
    <t xml:space="preserve">The Canadianization Movement</t>
  </si>
  <si>
    <t xml:space="preserve">Scheuermann, Mona</t>
  </si>
  <si>
    <t xml:space="preserve">www.jstor.org/stable/10.3138/9781442680616</t>
  </si>
  <si>
    <t xml:space="preserve">9780520926394</t>
  </si>
  <si>
    <t xml:space="preserve">Chinese Visions of Family and State, 1915-1953</t>
  </si>
  <si>
    <t xml:space="preserve">Losure, Mary</t>
  </si>
  <si>
    <t xml:space="preserve">www.jstor.org/stable/10.1525/j.ctt1ppsd7</t>
  </si>
  <si>
    <t xml:space="preserve">9781400862313</t>
  </si>
  <si>
    <t xml:space="preserve">In the Public Eye</t>
  </si>
  <si>
    <t xml:space="preserve">Teitelbaum, Michael S.</t>
  </si>
  <si>
    <t xml:space="preserve">http://www.jstor.org/stable/j.ctt7zvz39</t>
  </si>
  <si>
    <t xml:space="preserve">9781626160095</t>
  </si>
  <si>
    <t xml:space="preserve">American Spies</t>
  </si>
  <si>
    <t xml:space="preserve">Clarke, Jeremy</t>
  </si>
  <si>
    <t xml:space="preserve">http://www.jstor.org/stable/j.ctt5hh3c6</t>
  </si>
  <si>
    <t xml:space="preserve">9780773581333</t>
  </si>
  <si>
    <t xml:space="preserve">Transnationalism</t>
  </si>
  <si>
    <t xml:space="preserve">Nathanson, Paul;Young, Katherine K.</t>
  </si>
  <si>
    <t xml:space="preserve">www.jstor.org/stable/10.2307/j.ctt802w5</t>
  </si>
  <si>
    <t xml:space="preserve">9781400820917</t>
  </si>
  <si>
    <t xml:space="preserve">A Certain Idea of France</t>
  </si>
  <si>
    <t xml:space="preserve">Brettell, Caroline B.</t>
  </si>
  <si>
    <t xml:space="preserve">www.jstor.org/stable/10.2307/j.ctt7s90s</t>
  </si>
  <si>
    <t xml:space="preserve">9781400821785</t>
  </si>
  <si>
    <t xml:space="preserve">The Korean War</t>
  </si>
  <si>
    <t xml:space="preserve">Berdahl, Robert M.</t>
  </si>
  <si>
    <t xml:space="preserve">www.jstor.org/stable/10.2307/j.ctt7s1ss</t>
  </si>
  <si>
    <t xml:space="preserve">9780816683482</t>
  </si>
  <si>
    <t xml:space="preserve">Woman and Chinese Modernity</t>
  </si>
  <si>
    <t xml:space="preserve">Volpe, Richard;Lewko, John H.;Batra, Angela</t>
  </si>
  <si>
    <t xml:space="preserve">www.jstor.org/stable/10.5749/j.ctttv1v9</t>
  </si>
  <si>
    <t xml:space="preserve">9780813144252</t>
  </si>
  <si>
    <t xml:space="preserve">The Currents of War</t>
  </si>
  <si>
    <t xml:space="preserve">Beecher, Don;Ciavolella, Massimo;Fedi, Roberto</t>
  </si>
  <si>
    <t xml:space="preserve">http://www.jstor.org/stable/j.ctt5hjzt3</t>
  </si>
  <si>
    <t xml:space="preserve">9780816664672</t>
  </si>
  <si>
    <t xml:space="preserve">A Short History of Parliament</t>
  </si>
  <si>
    <t xml:space="preserve">www.jstor.org/stable/10.5749/j.ctttv74c</t>
  </si>
  <si>
    <t xml:space="preserve">9781400861934</t>
  </si>
  <si>
    <t xml:space="preserve">The East Asian Region</t>
  </si>
  <si>
    <t xml:space="preserve">Levy, Ian Hideo</t>
  </si>
  <si>
    <t xml:space="preserve">http://www.jstor.org/stable/j.ctt7ztk0h</t>
  </si>
  <si>
    <t xml:space="preserve">9786155211676</t>
  </si>
  <si>
    <t xml:space="preserve">Entangled Paths Toward Modernity</t>
  </si>
  <si>
    <t xml:space="preserve">Ryner, Bradley</t>
  </si>
  <si>
    <t xml:space="preserve">www.jstor.org/stable/10.7829/j.ctt2jbp18</t>
  </si>
  <si>
    <t xml:space="preserve">9781442670693</t>
  </si>
  <si>
    <t xml:space="preserve">After Rome's Fall</t>
  </si>
  <si>
    <t xml:space="preserve">Gara, Larry</t>
  </si>
  <si>
    <t xml:space="preserve">www.jstor.org/stable/10.3138/9781442670693</t>
  </si>
  <si>
    <t xml:space="preserve">9781400839520</t>
  </si>
  <si>
    <t xml:space="preserve">Roosevelt's Lost Alliances</t>
  </si>
  <si>
    <t xml:space="preserve">www.jstor.org/stable/10.2307/j.ctt7sqd4</t>
  </si>
  <si>
    <t xml:space="preserve">9780816655823</t>
  </si>
  <si>
    <t xml:space="preserve">The End of the Cold War</t>
  </si>
  <si>
    <t xml:space="preserve">Cobley, Evelyn</t>
  </si>
  <si>
    <t xml:space="preserve">www.jstor.org/stable/10.5749/j.ctttv9t5</t>
  </si>
  <si>
    <t xml:space="preserve">9781442683921</t>
  </si>
  <si>
    <t xml:space="preserve">Canadian State Trials</t>
  </si>
  <si>
    <t xml:space="preserve">Coker, Joe L.</t>
  </si>
  <si>
    <t xml:space="preserve">www.jstor.org/stable/10.3138/9781442683921</t>
  </si>
  <si>
    <t xml:space="preserve">9780816664122</t>
  </si>
  <si>
    <t xml:space="preserve">The Origins of the British Labour Party</t>
  </si>
  <si>
    <t xml:space="preserve">Acheson, T.W.</t>
  </si>
  <si>
    <t xml:space="preserve">www.jstor.org/stable/10.5749/j.ctttsfvh</t>
  </si>
  <si>
    <t xml:space="preserve">9781442675612</t>
  </si>
  <si>
    <t xml:space="preserve">Harnessing Labour Confrontation</t>
  </si>
  <si>
    <t xml:space="preserve">Thomas, Edison H.</t>
  </si>
  <si>
    <t xml:space="preserve">www.jstor.org/stable/10.3138/9781442675612</t>
  </si>
  <si>
    <t xml:space="preserve">9780748668892</t>
  </si>
  <si>
    <t xml:space="preserve">The American Left</t>
  </si>
  <si>
    <t xml:space="preserve">Ling, Alex</t>
  </si>
  <si>
    <t xml:space="preserve">http://www.jstor.org/stable/10.3366/j.ctt9qdrsx</t>
  </si>
  <si>
    <t xml:space="preserve">9786155053849</t>
  </si>
  <si>
    <t xml:space="preserve">Late Enlightenment</t>
  </si>
  <si>
    <t xml:space="preserve">Wilson, Leigh</t>
  </si>
  <si>
    <t xml:space="preserve">www.jstor.org/stable/10.7829/j.ctt1282cj</t>
  </si>
  <si>
    <t xml:space="preserve">9780813164922</t>
  </si>
  <si>
    <t xml:space="preserve">Southeast Asia Among the World Powers</t>
  </si>
  <si>
    <t xml:space="preserve">Prothero, Donald R.;Berggren, William A.</t>
  </si>
  <si>
    <t xml:space="preserve">http://www.jstor.org/stable/j.ctt130jrv4</t>
  </si>
  <si>
    <t xml:space="preserve">9780816663460</t>
  </si>
  <si>
    <t xml:space="preserve">American-Australian Relations</t>
  </si>
  <si>
    <t xml:space="preserve">Haragan, Patricia Dalton</t>
  </si>
  <si>
    <t xml:space="preserve">1947</t>
  </si>
  <si>
    <t xml:space="preserve">www.jstor.org/stable/10.5749/j.ctttshp3</t>
  </si>
  <si>
    <t xml:space="preserve">9780773562349</t>
  </si>
  <si>
    <t xml:space="preserve">Canada's Department of External Affairs, Volume 2</t>
  </si>
  <si>
    <t xml:space="preserve">Levy, Barry</t>
  </si>
  <si>
    <t xml:space="preserve">www.jstor.org/stable/10.2307/j.ctt81002</t>
  </si>
  <si>
    <t xml:space="preserve">9781400855506</t>
  </si>
  <si>
    <t xml:space="preserve">The Chinese and the Japanese</t>
  </si>
  <si>
    <t xml:space="preserve">Friedman, Milton;Schwartz, Anna Jacobson</t>
  </si>
  <si>
    <t xml:space="preserve">http://www.jstor.org/stable/j.ctt7ztnsh</t>
  </si>
  <si>
    <t xml:space="preserve">9781400858125</t>
  </si>
  <si>
    <t xml:space="preserve">The U.S. Government and the Vietnam War: Executive and Legislative Roles and Relationships, Part I</t>
  </si>
  <si>
    <t xml:space="preserve">Dauber, Kenneth</t>
  </si>
  <si>
    <t xml:space="preserve">http://www.jstor.org/stable/j.ctt7ztgmv</t>
  </si>
  <si>
    <t xml:space="preserve">9781400864218</t>
  </si>
  <si>
    <t xml:space="preserve">From the Outside In</t>
  </si>
  <si>
    <t xml:space="preserve">Yoshikawa, Kojiro;Wixted, John Timothy</t>
  </si>
  <si>
    <t xml:space="preserve">http://www.jstor.org/stable/j.ctt7zvkth</t>
  </si>
  <si>
    <t xml:space="preserve">9781400829989</t>
  </si>
  <si>
    <t xml:space="preserve">A Necessary Engagement</t>
  </si>
  <si>
    <t xml:space="preserve">Vendler, Helen</t>
  </si>
  <si>
    <t xml:space="preserve">www.jstor.org/stable/10.2307/j.ctt7t7c8</t>
  </si>
  <si>
    <t xml:space="preserve">9781400824083</t>
  </si>
  <si>
    <t xml:space="preserve">Puerilities: Erotic Epigrams of "The Greek Anthology"</t>
  </si>
  <si>
    <t xml:space="preserve">Tamir, Yael</t>
  </si>
  <si>
    <t xml:space="preserve">www.jstor.org/stable/10.2307/j.ctt7t331</t>
  </si>
  <si>
    <t xml:space="preserve">9781400853106</t>
  </si>
  <si>
    <t xml:space="preserve">Pindar's Mythmaking</t>
  </si>
  <si>
    <t xml:space="preserve">Bremer, Stuart A.</t>
  </si>
  <si>
    <t xml:space="preserve">http://www.jstor.org/stable/j.ctt7zvsdd</t>
  </si>
  <si>
    <t xml:space="preserve">9781400842490</t>
  </si>
  <si>
    <t xml:space="preserve">The Cold War and After</t>
  </si>
  <si>
    <t xml:space="preserve">Glaser, Charles L.</t>
  </si>
  <si>
    <t xml:space="preserve">www.jstor.org/stable/10.2307/j.ctt7rk9r</t>
  </si>
  <si>
    <t xml:space="preserve">9781400842278</t>
  </si>
  <si>
    <t xml:space="preserve">The Everlasting Empire</t>
  </si>
  <si>
    <t xml:space="preserve">Gubser, Steven S.</t>
  </si>
  <si>
    <t xml:space="preserve">www.jstor.org/stable/10.2307/j.ctt7scw8</t>
  </si>
  <si>
    <t xml:space="preserve">9781400821006</t>
  </si>
  <si>
    <t xml:space="preserve">The Rise of Russia and the Fall of the Soviet Empire</t>
  </si>
  <si>
    <t xml:space="preserve">Tackett, Timothy</t>
  </si>
  <si>
    <t xml:space="preserve">www.jstor.org/stable/10.2307/j.ctt7rmr0</t>
  </si>
  <si>
    <t xml:space="preserve">9781442623156</t>
  </si>
  <si>
    <t xml:space="preserve">Plateaus of Freedom</t>
  </si>
  <si>
    <t xml:space="preserve">http://www.jstor.org/stable/10.3138/j.ctt1287rqz</t>
  </si>
  <si>
    <t xml:space="preserve">9780773576957</t>
  </si>
  <si>
    <t xml:space="preserve">Strategy and Command</t>
  </si>
  <si>
    <t xml:space="preserve">Griffiths, Ann L.;Nerenberg, Karl</t>
  </si>
  <si>
    <t xml:space="preserve">www.jstor.org/stable/10.2307/j.ctt80zt1</t>
  </si>
  <si>
    <t xml:space="preserve">9781442684249</t>
  </si>
  <si>
    <t xml:space="preserve">Dancing Around the Elephant</t>
  </si>
  <si>
    <t xml:space="preserve">Hufstader, Jonathan</t>
  </si>
  <si>
    <t xml:space="preserve">www.jstor.org/stable/10.3138/9781442684249</t>
  </si>
  <si>
    <t xml:space="preserve">9786155211706</t>
  </si>
  <si>
    <t xml:space="preserve">The Edges of the Medieval World</t>
  </si>
  <si>
    <t xml:space="preserve">www.jstor.org/stable/10.7829/j.ctt2jbmvz</t>
  </si>
  <si>
    <t xml:space="preserve">9786155225369</t>
  </si>
  <si>
    <t xml:space="preserve">Accidental occidental</t>
  </si>
  <si>
    <t xml:space="preserve">Becker, Elisa M.</t>
  </si>
  <si>
    <t xml:space="preserve">www.jstor.org/stable/10.7829/j.ctt2tt24g</t>
  </si>
  <si>
    <t xml:space="preserve">9780748654123</t>
  </si>
  <si>
    <t xml:space="preserve">Evil in Contemporary Political Theory</t>
  </si>
  <si>
    <t xml:space="preserve">Bru, Sascha</t>
  </si>
  <si>
    <t xml:space="preserve">www.jstor.org/stable/10.3366/j.ctt1r1x42</t>
  </si>
  <si>
    <t xml:space="preserve">9780773574526</t>
  </si>
  <si>
    <t xml:space="preserve">The Making of the Nations and Cultures of the New World</t>
  </si>
  <si>
    <t xml:space="preserve">Nasby, Judith</t>
  </si>
  <si>
    <t xml:space="preserve">http://www.jstor.org/stable/j.ctt7zszcb</t>
  </si>
  <si>
    <t xml:space="preserve">9786155053887</t>
  </si>
  <si>
    <t xml:space="preserve">Constitutional Democracy</t>
  </si>
  <si>
    <t xml:space="preserve">Webb, David</t>
  </si>
  <si>
    <t xml:space="preserve">www.jstor.org/stable/10.7829/j.ctt2jbmq1</t>
  </si>
  <si>
    <t xml:space="preserve">9786155211065</t>
  </si>
  <si>
    <t xml:space="preserve">Discussing Hitler</t>
  </si>
  <si>
    <t xml:space="preserve">Heselwood, Barry</t>
  </si>
  <si>
    <t xml:space="preserve">www.jstor.org/stable/10.7829/j.ctt2jbpf2</t>
  </si>
  <si>
    <t xml:space="preserve">9781400839971</t>
  </si>
  <si>
    <t xml:space="preserve">The French Way</t>
  </si>
  <si>
    <t xml:space="preserve">Poteete, Amy R.;Janssen, Marco A.;Ostrom, Elinor</t>
  </si>
  <si>
    <t xml:space="preserve">www.jstor.org/stable/10.2307/j.ctt7sm7n</t>
  </si>
  <si>
    <t xml:space="preserve">9780520933330</t>
  </si>
  <si>
    <t xml:space="preserve">Imperial Connections</t>
  </si>
  <si>
    <t xml:space="preserve">Shulman, George</t>
  </si>
  <si>
    <t xml:space="preserve">www.jstor.org/stable/10.1525/j.ctt1pnz08</t>
  </si>
  <si>
    <t xml:space="preserve">9789882208797</t>
  </si>
  <si>
    <t xml:space="preserve">Liu Xiaobo, Charter 08 and the Challenges of Political Reform in China</t>
  </si>
  <si>
    <t xml:space="preserve">Li, Siu Leung</t>
  </si>
  <si>
    <t xml:space="preserve">www.jstor.org/stable/10.2307/j.ctt1xwb17</t>
  </si>
  <si>
    <t xml:space="preserve">9780748634019</t>
  </si>
  <si>
    <t xml:space="preserve">The Politics of Radical Democracy</t>
  </si>
  <si>
    <t xml:space="preserve">Secomb, Linnell</t>
  </si>
  <si>
    <t xml:space="preserve">www.jstor.org/stable/10.3366/j.ctt1r26jv</t>
  </si>
  <si>
    <t xml:space="preserve">9781589019195</t>
  </si>
  <si>
    <t xml:space="preserve">Cyberspace and National Security</t>
  </si>
  <si>
    <t xml:space="preserve">Ure, Gavin</t>
  </si>
  <si>
    <t xml:space="preserve">www.jstor.org/stable/10.2307/j.ctt2tt6rz</t>
  </si>
  <si>
    <t xml:space="preserve">9789882205574</t>
  </si>
  <si>
    <t xml:space="preserve">Ways to Urbanisation</t>
  </si>
  <si>
    <t xml:space="preserve">Greenlee, James G.</t>
  </si>
  <si>
    <t xml:space="preserve">www.jstor.org/stable/10.2307/j.ctt2jc51z</t>
  </si>
  <si>
    <t xml:space="preserve">9781589014077</t>
  </si>
  <si>
    <t xml:space="preserve">Revisiting Waldo's Administrative State</t>
  </si>
  <si>
    <t xml:space="preserve">Misawa, Mitsura</t>
  </si>
  <si>
    <t xml:space="preserve">www.jstor.org/stable/10.2307/j.ctt2tt7f2</t>
  </si>
  <si>
    <t xml:space="preserve">9780773569560</t>
  </si>
  <si>
    <t xml:space="preserve">Critical Political Studies</t>
  </si>
  <si>
    <t xml:space="preserve">Winks, Robin W.</t>
  </si>
  <si>
    <t xml:space="preserve">www.jstor.org/stable/10.2307/j.ctt80wbx</t>
  </si>
  <si>
    <t xml:space="preserve">9789882208773</t>
  </si>
  <si>
    <t xml:space="preserve">Pax Sinica</t>
  </si>
  <si>
    <t xml:space="preserve">Dissanayake, Wimal</t>
  </si>
  <si>
    <t xml:space="preserve">www.jstor.org/stable/10.2307/j.ctt1xwdqs</t>
  </si>
  <si>
    <t xml:space="preserve">9780773588721</t>
  </si>
  <si>
    <t xml:space="preserve">Governing</t>
  </si>
  <si>
    <t xml:space="preserve">Dundjerovi?, Aleksandar Saša</t>
  </si>
  <si>
    <t xml:space="preserve">www.jstor.org/stable/10.2307/j.ctt24hmt0</t>
  </si>
  <si>
    <t xml:space="preserve">9780773583849</t>
  </si>
  <si>
    <t xml:space="preserve">Comparative Administration Change</t>
  </si>
  <si>
    <t xml:space="preserve">www.jstor.org/stable/10.2307/j.ctt80j26</t>
  </si>
  <si>
    <t xml:space="preserve">9780773569768</t>
  </si>
  <si>
    <t xml:space="preserve">Market Rules</t>
  </si>
  <si>
    <t xml:space="preserve">Morrison, Andrea P.</t>
  </si>
  <si>
    <t xml:space="preserve">www.jstor.org/stable/10.2307/j.ctt8117m</t>
  </si>
  <si>
    <t xml:space="preserve">9780773585058</t>
  </si>
  <si>
    <t xml:space="preserve">Policy</t>
  </si>
  <si>
    <t xml:space="preserve">Hornsby, Stephen J.;Reid, John G.</t>
  </si>
  <si>
    <t xml:space="preserve">www.jstor.org/stable/10.2307/j.ctt80wh5</t>
  </si>
  <si>
    <t xml:space="preserve">9781589013346</t>
  </si>
  <si>
    <t xml:space="preserve">Governance in Dark Times</t>
  </si>
  <si>
    <t xml:space="preserve">Barman, Charles;Barman, Ray</t>
  </si>
  <si>
    <t xml:space="preserve">www.jstor.org/stable/10.2307/j.ctt2tt756</t>
  </si>
  <si>
    <t xml:space="preserve">9780773581708</t>
  </si>
  <si>
    <t xml:space="preserve">Designing Government</t>
  </si>
  <si>
    <t xml:space="preserve">Stevenson, Michael D.</t>
  </si>
  <si>
    <t xml:space="preserve">www.jstor.org/stable/10.2307/j.cttq938d</t>
  </si>
  <si>
    <t xml:space="preserve">9780748631490</t>
  </si>
  <si>
    <t xml:space="preserve">Assessing the George W. Bush Presidency</t>
  </si>
  <si>
    <t xml:space="preserve">Sara, Solomon I.</t>
  </si>
  <si>
    <t xml:space="preserve">www.jstor.org/stable/10.3366/j.ctt1r29d8</t>
  </si>
  <si>
    <t xml:space="preserve">9780773568884</t>
  </si>
  <si>
    <t xml:space="preserve">Governance in the Twenty-first Century</t>
  </si>
  <si>
    <t xml:space="preserve">Carr, Angela</t>
  </si>
  <si>
    <t xml:space="preserve">www.jstor.org/stable/10.2307/j.ctt80980</t>
  </si>
  <si>
    <t xml:space="preserve">9780773575233</t>
  </si>
  <si>
    <t xml:space="preserve">Leadership in Disaster</t>
  </si>
  <si>
    <t xml:space="preserve">Pérez-Gomez, Alberto;Parcell, Stephen</t>
  </si>
  <si>
    <t xml:space="preserve">www.jstor.org/stable/10.2307/j.ctt80thb</t>
  </si>
  <si>
    <t xml:space="preserve">9780773570368</t>
  </si>
  <si>
    <t xml:space="preserve">Cyber-Diplomacy</t>
  </si>
  <si>
    <t xml:space="preserve">Drummond, Susan G.</t>
  </si>
  <si>
    <t xml:space="preserve">www.jstor.org/stable/10.2307/j.ctt7zt0w</t>
  </si>
  <si>
    <t xml:space="preserve">9780816698431</t>
  </si>
  <si>
    <t xml:space="preserve">A Postcapitalist Politics</t>
  </si>
  <si>
    <t xml:space="preserve">Committee on Land Utilization, </t>
  </si>
  <si>
    <t xml:space="preserve">www.jstor.org/stable/10.5749/j.cttttt07</t>
  </si>
  <si>
    <t xml:space="preserve">9781400868278</t>
  </si>
  <si>
    <t xml:space="preserve">China Tangle: The American Effort in China from Pearl Harbor to the Marshall Mission</t>
  </si>
  <si>
    <t xml:space="preserve">Aldama, Frederick</t>
  </si>
  <si>
    <t xml:space="preserve">http://www.jstor.org/stable/j.ctt13x0zrg</t>
  </si>
  <si>
    <t xml:space="preserve">9781442689510</t>
  </si>
  <si>
    <t xml:space="preserve">Essays in the History of Canadian Law</t>
  </si>
  <si>
    <t xml:space="preserve">Smith, Kathleen E.R.</t>
  </si>
  <si>
    <t xml:space="preserve">www.jstor.org/stable/10.3138/9781442689510</t>
  </si>
  <si>
    <t xml:space="preserve">9781610447744</t>
  </si>
  <si>
    <t xml:space="preserve">Tiny Publics</t>
  </si>
  <si>
    <t xml:space="preserve">Theiss, Janet</t>
  </si>
  <si>
    <t xml:space="preserve">www.jstor.org/stable/10.7758/9781610447744</t>
  </si>
  <si>
    <t xml:space="preserve">9780748636402</t>
  </si>
  <si>
    <t xml:space="preserve">Spanish Horror Film</t>
  </si>
  <si>
    <t xml:space="preserve">Newman, Saul</t>
  </si>
  <si>
    <t xml:space="preserve">www.jstor.org/stable/10.3366/j.ctt3fgrkr</t>
  </si>
  <si>
    <t xml:space="preserve">9781442684867</t>
  </si>
  <si>
    <t xml:space="preserve">Aesthetics of International Law</t>
  </si>
  <si>
    <t xml:space="preserve">Sforza, John</t>
  </si>
  <si>
    <t xml:space="preserve">www.jstor.org/stable/10.3138/j.ctt2tv12g</t>
  </si>
  <si>
    <t xml:space="preserve">9781626740136</t>
  </si>
  <si>
    <t xml:space="preserve">Fred Zinnemann and the Cinema of Resistance</t>
  </si>
  <si>
    <t xml:space="preserve">Richardson, Thomas</t>
  </si>
  <si>
    <t xml:space="preserve">http://www.jstor.org/stable/j.ctt5vkm26</t>
  </si>
  <si>
    <t xml:space="preserve">9781442697348</t>
  </si>
  <si>
    <t xml:space="preserve">Regulated Lives</t>
  </si>
  <si>
    <t xml:space="preserve">Birchfield, James D.</t>
  </si>
  <si>
    <t xml:space="preserve">www.jstor.org/stable/10.3138/9781442697348</t>
  </si>
  <si>
    <t xml:space="preserve">9781442676459</t>
  </si>
  <si>
    <t xml:space="preserve">Just Medicare</t>
  </si>
  <si>
    <t xml:space="preserve">Haywood, Eliza</t>
  </si>
  <si>
    <t xml:space="preserve">www.jstor.org/stable/10.3138/9781442676459</t>
  </si>
  <si>
    <t xml:space="preserve">9781442657175</t>
  </si>
  <si>
    <t xml:space="preserve">The Finance Crisis and Rescue</t>
  </si>
  <si>
    <t xml:space="preserve">Mieczkowski, Yanek</t>
  </si>
  <si>
    <t xml:space="preserve">http://www.jstor.org/stable/10.3138/j.ctt1287rzk</t>
  </si>
  <si>
    <t xml:space="preserve">9781442684133</t>
  </si>
  <si>
    <t xml:space="preserve">Canadian Insurance Claims Directory 2007</t>
  </si>
  <si>
    <t xml:space="preserve">Puddington, Arch</t>
  </si>
  <si>
    <t xml:space="preserve">http://www.jstor.org/stable/10.3138/j.ctt5hjw0m</t>
  </si>
  <si>
    <t xml:space="preserve">9780773560147</t>
  </si>
  <si>
    <t xml:space="preserve">Legislative, Executive, and Judicial Governance in Federal Countries</t>
  </si>
  <si>
    <t xml:space="preserve">O'Connor, Daniel</t>
  </si>
  <si>
    <t xml:space="preserve">www.jstor.org/stable/10.2307/j.ctt80q7h</t>
  </si>
  <si>
    <t xml:space="preserve">9781442660397</t>
  </si>
  <si>
    <t xml:space="preserve">Lonergan's Early Economic Research</t>
  </si>
  <si>
    <t xml:space="preserve">Tomlinson, Jim</t>
  </si>
  <si>
    <t xml:space="preserve">www.jstor.org/stable/10.3138/9781442660397</t>
  </si>
  <si>
    <t xml:space="preserve">9781442670082</t>
  </si>
  <si>
    <t xml:space="preserve">Transnational &amp; Immigrant Entrepreneurship in a Globalized World</t>
  </si>
  <si>
    <t xml:space="preserve">Wertheimer, John W.</t>
  </si>
  <si>
    <t xml:space="preserve">www.jstor.org/stable/10.3138/9781442670082</t>
  </si>
  <si>
    <t xml:space="preserve">9780520944749</t>
  </si>
  <si>
    <t xml:space="preserve">Hidden Talent</t>
  </si>
  <si>
    <t xml:space="preserve">Finger, Anke;Guldin, Rainer;Bernardo, Gustavo</t>
  </si>
  <si>
    <t xml:space="preserve">www.jstor.org/stable/10.1525/j.ctt1pp3t2</t>
  </si>
  <si>
    <t xml:space="preserve">9780748682065</t>
  </si>
  <si>
    <t xml:space="preserve">Lacan Deleuze Badiou</t>
  </si>
  <si>
    <t xml:space="preserve">Davidson, Roger;Davis, Gayle</t>
  </si>
  <si>
    <t xml:space="preserve">http://www.jstor.org/stable/10.3366/j.ctt9qdqzw</t>
  </si>
  <si>
    <t xml:space="preserve">9781442687745</t>
  </si>
  <si>
    <t xml:space="preserve">Contextual Subjects</t>
  </si>
  <si>
    <t xml:space="preserve">Alvic, Philis</t>
  </si>
  <si>
    <t xml:space="preserve">www.jstor.org/stable/10.3138/9781442687745</t>
  </si>
  <si>
    <t xml:space="preserve">9780816687978</t>
  </si>
  <si>
    <t xml:space="preserve">Black Women against the Land Grab</t>
  </si>
  <si>
    <t xml:space="preserve">http://www.jstor.org/stable/10.5749/j.ctt5hjjrr</t>
  </si>
  <si>
    <t xml:space="preserve">9781442673830</t>
  </si>
  <si>
    <t xml:space="preserve">Denaturalizing Ecological Politics</t>
  </si>
  <si>
    <t xml:space="preserve">Weber, Harold M.</t>
  </si>
  <si>
    <t xml:space="preserve">www.jstor.org/stable/10.3138/9781442673830</t>
  </si>
  <si>
    <t xml:space="preserve">9781604736410</t>
  </si>
  <si>
    <t xml:space="preserve">Manners and Southern History</t>
  </si>
  <si>
    <t xml:space="preserve">Stueck, William</t>
  </si>
  <si>
    <t xml:space="preserve">www.jstor.org/stable/10.2307/j.ctt2tvdvh</t>
  </si>
  <si>
    <t xml:space="preserve">9781442689831</t>
  </si>
  <si>
    <t xml:space="preserve">Intelligent Control</t>
  </si>
  <si>
    <t xml:space="preserve">www.jstor.org/stable/10.3138/9781442689831</t>
  </si>
  <si>
    <t xml:space="preserve">9781442689442</t>
  </si>
  <si>
    <t xml:space="preserve">The Toronto School of Communication Theory</t>
  </si>
  <si>
    <t xml:space="preserve">Ludwig, Arnold M.</t>
  </si>
  <si>
    <t xml:space="preserve">www.jstor.org/stable/10.3138/9781442689442</t>
  </si>
  <si>
    <t xml:space="preserve">9781442697799</t>
  </si>
  <si>
    <t xml:space="preserve">Regulating Transnational Corporations in Domestic and International Regimes</t>
  </si>
  <si>
    <t xml:space="preserve">Lau, Peter F.</t>
  </si>
  <si>
    <t xml:space="preserve">www.jstor.org/stable/10.3138/9781442697799</t>
  </si>
  <si>
    <t xml:space="preserve">9780816680290</t>
  </si>
  <si>
    <t xml:space="preserve">Opacity and the Closet</t>
  </si>
  <si>
    <t xml:space="preserve">Krueger, Anne O.</t>
  </si>
  <si>
    <t xml:space="preserve">www.jstor.org/stable/10.5749/j.ctttttzs</t>
  </si>
  <si>
    <t xml:space="preserve">9781442684645</t>
  </si>
  <si>
    <t xml:space="preserve">My Life in Crime and Other Academic Adventures</t>
  </si>
  <si>
    <t xml:space="preserve">Mathias, Frank F.</t>
  </si>
  <si>
    <t xml:space="preserve">www.jstor.org/stable/10.3138/9781442684645</t>
  </si>
  <si>
    <t xml:space="preserve">9781442689572</t>
  </si>
  <si>
    <t xml:space="preserve">Verse and Virtuosity</t>
  </si>
  <si>
    <t xml:space="preserve">Lungren, John C.;Lungren, John C</t>
  </si>
  <si>
    <t xml:space="preserve">www.jstor.org/stable/10.3138/9781442689572</t>
  </si>
  <si>
    <t xml:space="preserve">9781442657151</t>
  </si>
  <si>
    <t xml:space="preserve">A History of Canadian Legal Thought</t>
  </si>
  <si>
    <t xml:space="preserve">Lynch, Christopher Owen</t>
  </si>
  <si>
    <t xml:space="preserve">http://www.jstor.org/stable/10.3138/j.ctt1287tzj</t>
  </si>
  <si>
    <t xml:space="preserve">9781452940380</t>
  </si>
  <si>
    <t xml:space="preserve">Answer the Call</t>
  </si>
  <si>
    <t xml:space="preserve">Jorgens, Elise Bickford</t>
  </si>
  <si>
    <t xml:space="preserve">http://www.jstor.org/stable/10.5749/j.ctt5hjjs7</t>
  </si>
  <si>
    <t xml:space="preserve">9781442672680</t>
  </si>
  <si>
    <t xml:space="preserve">Cannabis</t>
  </si>
  <si>
    <t xml:space="preserve">Meckier, Jerome</t>
  </si>
  <si>
    <t xml:space="preserve">www.jstor.org/stable/10.3138/9781442672680</t>
  </si>
  <si>
    <t xml:space="preserve">9780773590847</t>
  </si>
  <si>
    <t xml:space="preserve">Dialogues on Diversity and Unity in Federal Countries</t>
  </si>
  <si>
    <t xml:space="preserve">Kohn, Edward P.</t>
  </si>
  <si>
    <t xml:space="preserve">http://www.jstor.org/stable/j.ctt2tt7vv</t>
  </si>
  <si>
    <t xml:space="preserve">9781626160668</t>
  </si>
  <si>
    <t xml:space="preserve">Spying in America</t>
  </si>
  <si>
    <t xml:space="preserve">Gao Hodges, Graham Russell</t>
  </si>
  <si>
    <t xml:space="preserve">www.jstor.org/stable/10.2307/j.ctt3fgtvh</t>
  </si>
  <si>
    <t xml:space="preserve">9781442681484</t>
  </si>
  <si>
    <t xml:space="preserve">The Illusive Trade-off</t>
  </si>
  <si>
    <t xml:space="preserve">Gish, Shirley</t>
  </si>
  <si>
    <t xml:space="preserve">www.jstor.org/stable/10.3138/9781442681484</t>
  </si>
  <si>
    <t xml:space="preserve">9781442687790</t>
  </si>
  <si>
    <t xml:space="preserve">Critical To Care</t>
  </si>
  <si>
    <t xml:space="preserve">Sparks, Elder John</t>
  </si>
  <si>
    <t xml:space="preserve">www.jstor.org/stable/10.3138/9781442687790</t>
  </si>
  <si>
    <t xml:space="preserve">9780816678891</t>
  </si>
  <si>
    <t xml:space="preserve">Writing</t>
  </si>
  <si>
    <t xml:space="preserve">Hitti, Philip K.</t>
  </si>
  <si>
    <t xml:space="preserve">http://www.jstor.org/stable/10.5749/j.ctt5vkbmb</t>
  </si>
  <si>
    <t xml:space="preserve">9780813157917</t>
  </si>
  <si>
    <t xml:space="preserve">John Milton</t>
  </si>
  <si>
    <t xml:space="preserve">Ishizuka, Karen I.;Zimmermann, Patricia R.</t>
  </si>
  <si>
    <t xml:space="preserve">http://www.jstor.org/stable/j.ctt130j3qw</t>
  </si>
  <si>
    <t xml:space="preserve">9780813144757</t>
  </si>
  <si>
    <t xml:space="preserve">River of Hope</t>
  </si>
  <si>
    <t xml:space="preserve">http://www.jstor.org/stable/j.ctt5vkknz</t>
  </si>
  <si>
    <t xml:space="preserve">9781442628144</t>
  </si>
  <si>
    <t xml:space="preserve">Mortuary Landscapes of North Africa</t>
  </si>
  <si>
    <t xml:space="preserve">http://www.jstor.org/stable/10.3138/j.ctt1287ptj</t>
  </si>
  <si>
    <t xml:space="preserve">9781621039396</t>
  </si>
  <si>
    <t xml:space="preserve">Comics and Narration</t>
  </si>
  <si>
    <t xml:space="preserve">Roughgarden, Jonathan;May, Robert M.;Levin, Simon A.</t>
  </si>
  <si>
    <t xml:space="preserve">www.jstor.org/stable/10.2307/j.ctt24hvcv</t>
  </si>
  <si>
    <t xml:space="preserve">9781442674769</t>
  </si>
  <si>
    <t xml:space="preserve">Eye of the Heart</t>
  </si>
  <si>
    <t xml:space="preserve">www.jstor.org/stable/10.3138/9781442674769</t>
  </si>
  <si>
    <t xml:space="preserve">9781442628151</t>
  </si>
  <si>
    <t xml:space="preserve">Baby Boomer Health Dynamics</t>
  </si>
  <si>
    <t xml:space="preserve">Streitmatter, Rodger</t>
  </si>
  <si>
    <t xml:space="preserve">http://www.jstor.org/stable/10.3138/j.ctt1287qbs</t>
  </si>
  <si>
    <t xml:space="preserve">9781442688865</t>
  </si>
  <si>
    <t xml:space="preserve">Pre-Sargonic Period</t>
  </si>
  <si>
    <t xml:space="preserve">Blake, Richard A.</t>
  </si>
  <si>
    <t xml:space="preserve">www.jstor.org/stable/10.3138/9781442688865</t>
  </si>
  <si>
    <t xml:space="preserve">9780813171869</t>
  </si>
  <si>
    <t xml:space="preserve">Benjamin Franklin's Humor</t>
  </si>
  <si>
    <t xml:space="preserve">Doxiadis, Apostolos;Mazur, Barry</t>
  </si>
  <si>
    <t xml:space="preserve">www.jstor.org/stable/10.2307/j.ctt2jcn74</t>
  </si>
  <si>
    <t xml:space="preserve">9781610446600</t>
  </si>
  <si>
    <t xml:space="preserve">Social Commitments in a Depersonalized World</t>
  </si>
  <si>
    <t xml:space="preserve">Yonemoto, Marcia</t>
  </si>
  <si>
    <t xml:space="preserve">www.jstor.org/stable/10.7758/9781610446600</t>
  </si>
  <si>
    <t xml:space="preserve">9781442697959</t>
  </si>
  <si>
    <t xml:space="preserve">Ghostly Paradoxes</t>
  </si>
  <si>
    <t xml:space="preserve">Woodward, David R.</t>
  </si>
  <si>
    <t xml:space="preserve">www.jstor.org/stable/10.3138/j.ctt2tthqh</t>
  </si>
  <si>
    <t xml:space="preserve">9780773581722</t>
  </si>
  <si>
    <t xml:space="preserve">Truth</t>
  </si>
  <si>
    <t xml:space="preserve">Ghosh, Sukumar;Herman, Ted</t>
  </si>
  <si>
    <t xml:space="preserve">www.jstor.org/stable/10.2307/j.ctt812j2</t>
  </si>
  <si>
    <t xml:space="preserve">9780520939448</t>
  </si>
  <si>
    <t xml:space="preserve">From Afro-Cuban Rhythms to Latin Jazz</t>
  </si>
  <si>
    <t xml:space="preserve">Deger, Jennifer</t>
  </si>
  <si>
    <t xml:space="preserve">www.jstor.org/stable/10.1525/j.ctt1ppccc</t>
  </si>
  <si>
    <t xml:space="preserve">9781442697850</t>
  </si>
  <si>
    <t xml:space="preserve">Smiling Down the Line</t>
  </si>
  <si>
    <t xml:space="preserve">Powell, Stephen Rolfe</t>
  </si>
  <si>
    <t xml:space="preserve">www.jstor.org/stable/10.3138/9781442697850</t>
  </si>
  <si>
    <t xml:space="preserve">9781442687516</t>
  </si>
  <si>
    <t xml:space="preserve">Cancer on the Margins</t>
  </si>
  <si>
    <t xml:space="preserve">Ceplair, Larry</t>
  </si>
  <si>
    <t xml:space="preserve">www.jstor.org/stable/10.3138/9781442687516</t>
  </si>
  <si>
    <t xml:space="preserve">9781452939445</t>
  </si>
  <si>
    <t xml:space="preserve">Each Hour Redeem</t>
  </si>
  <si>
    <t xml:space="preserve">Dahl, Norman O.</t>
  </si>
  <si>
    <t xml:space="preserve">www.jstor.org/stable/10.5749/j.ctt46npg5</t>
  </si>
  <si>
    <t xml:space="preserve">9781442696723</t>
  </si>
  <si>
    <t xml:space="preserve">Foreign Ownership of Canadian Industry</t>
  </si>
  <si>
    <t xml:space="preserve">Dawson, Nick</t>
  </si>
  <si>
    <t xml:space="preserve">http://www.jstor.org/stable/10.3138/j.ctt13x1q26</t>
  </si>
  <si>
    <t xml:space="preserve">9781442688780</t>
  </si>
  <si>
    <t xml:space="preserve">Pensions at Work</t>
  </si>
  <si>
    <t xml:space="preserve">www.jstor.org/stable/10.3138/9781442688780</t>
  </si>
  <si>
    <t xml:space="preserve">9781604733167</t>
  </si>
  <si>
    <t xml:space="preserve">Public Folklore</t>
  </si>
  <si>
    <t xml:space="preserve">Tate, Allen</t>
  </si>
  <si>
    <t xml:space="preserve">www.jstor.org/stable/10.2307/j.ctt2tv9jt</t>
  </si>
  <si>
    <t xml:space="preserve">9781610444873</t>
  </si>
  <si>
    <t xml:space="preserve">Making Americans Healthier</t>
  </si>
  <si>
    <t xml:space="preserve">Bardach, Janusz;Gleeson, Kathleen</t>
  </si>
  <si>
    <t xml:space="preserve">www.jstor.org/stable/10.7758/9781610444873</t>
  </si>
  <si>
    <t xml:space="preserve">9781610446662</t>
  </si>
  <si>
    <t xml:space="preserve">Brokered Boundaries</t>
  </si>
  <si>
    <t xml:space="preserve">Unschuld, Paul U.</t>
  </si>
  <si>
    <t xml:space="preserve">www.jstor.org/stable/10.7758/9781610446662</t>
  </si>
  <si>
    <t xml:space="preserve">9780773596450</t>
  </si>
  <si>
    <t xml:space="preserve">Becoming Holy in Early Canada</t>
  </si>
  <si>
    <t xml:space="preserve">http://www.jstor.org/stable/j.ctt7zt0vz</t>
  </si>
  <si>
    <t xml:space="preserve">9780813162126</t>
  </si>
  <si>
    <t xml:space="preserve">William Golding</t>
  </si>
  <si>
    <t xml:space="preserve">Mezei, Kathy;Simon, Sherry;Flotow, Luise von</t>
  </si>
  <si>
    <t xml:space="preserve">http://www.jstor.org/stable/j.ctt130j3cq</t>
  </si>
  <si>
    <t xml:space="preserve">9781442670464</t>
  </si>
  <si>
    <t xml:space="preserve">A Science on the Scales</t>
  </si>
  <si>
    <t xml:space="preserve">Donaldson, Gary A.</t>
  </si>
  <si>
    <t xml:space="preserve">www.jstor.org/stable/10.3138/9781442670464</t>
  </si>
  <si>
    <t xml:space="preserve">9781442671669</t>
  </si>
  <si>
    <t xml:space="preserve">Calling Power to Account</t>
  </si>
  <si>
    <t xml:space="preserve">Stamford, Bryant A.;Coffin, Becca</t>
  </si>
  <si>
    <t xml:space="preserve">www.jstor.org/stable/10.3138/9781442671669</t>
  </si>
  <si>
    <t xml:space="preserve">9781442687738</t>
  </si>
  <si>
    <t xml:space="preserve">Contesting Illness</t>
  </si>
  <si>
    <t xml:space="preserve">Matthews, Gary R.</t>
  </si>
  <si>
    <t xml:space="preserve">www.jstor.org/stable/10.3138/9781442687738</t>
  </si>
  <si>
    <t xml:space="preserve">9780748683338</t>
  </si>
  <si>
    <t xml:space="preserve">Al-Jahiz: In Praise of Books</t>
  </si>
  <si>
    <t xml:space="preserve">Ridgeon, Lloyd</t>
  </si>
  <si>
    <t xml:space="preserve">http://www.jstor.org/stable/10.3366/j.ctt9qdrvw</t>
  </si>
  <si>
    <t xml:space="preserve">9781589019737</t>
  </si>
  <si>
    <t xml:space="preserve">The Ethics of Interrogation</t>
  </si>
  <si>
    <t xml:space="preserve">Daily, Christopher</t>
  </si>
  <si>
    <t xml:space="preserve">www.jstor.org/stable/10.2307/j.ctt2tt6qg</t>
  </si>
  <si>
    <t xml:space="preserve">9781400842063</t>
  </si>
  <si>
    <t xml:space="preserve">Chases and Escapes</t>
  </si>
  <si>
    <t xml:space="preserve">Peters, F. E.</t>
  </si>
  <si>
    <t xml:space="preserve">www.jstor.org/stable/10.2307/j.ctt7sbdk</t>
  </si>
  <si>
    <t xml:space="preserve">9781400837137</t>
  </si>
  <si>
    <t xml:space="preserve">Discrete Orthogonal Polynomials. (AM-164)</t>
  </si>
  <si>
    <t xml:space="preserve">Currey, John D.</t>
  </si>
  <si>
    <t xml:space="preserve">www.jstor.org/stable/10.2307/j.ctt2854np</t>
  </si>
  <si>
    <t xml:space="preserve">9781400845934</t>
  </si>
  <si>
    <t xml:space="preserve">Prime-Detecting Sieves. (LMS-33)</t>
  </si>
  <si>
    <t xml:space="preserve">Wardle, David A.</t>
  </si>
  <si>
    <t xml:space="preserve">www.jstor.org/stable/10.2307/j.ctt1r2fpx</t>
  </si>
  <si>
    <t xml:space="preserve">9781400865253</t>
  </si>
  <si>
    <t xml:space="preserve">Diffusion, Quantum Theory, and Radically Elementary Mathematics. (MN-47)</t>
  </si>
  <si>
    <t xml:space="preserve">Glenn, Charles L.</t>
  </si>
  <si>
    <t xml:space="preserve">http://www.jstor.org/stable/j.ctt7ztfkx</t>
  </si>
  <si>
    <t xml:space="preserve">9781400837779</t>
  </si>
  <si>
    <t xml:space="preserve">Fearless Symmetry</t>
  </si>
  <si>
    <t xml:space="preserve">www.jstor.org/stable/10.2307/j.ctt7s74r</t>
  </si>
  <si>
    <t xml:space="preserve">9781400837168</t>
  </si>
  <si>
    <t xml:space="preserve">Modular Forms and Special Cycles on Shimura Curves. (AM-161)</t>
  </si>
  <si>
    <t xml:space="preserve">Finn, Chester E.;Manno, Bruno V.;Vanourek, Gregg</t>
  </si>
  <si>
    <t xml:space="preserve">www.jstor.org/stable/10.2307/j.ctt32bc0s</t>
  </si>
  <si>
    <t xml:space="preserve">9781400841103</t>
  </si>
  <si>
    <t xml:space="preserve">The Traveling Salesman Problem</t>
  </si>
  <si>
    <t xml:space="preserve">Mignolo, Walter D.</t>
  </si>
  <si>
    <t xml:space="preserve">www.jstor.org/stable/10.2307/j.ctt7s8xg</t>
  </si>
  <si>
    <t xml:space="preserve">9781400826940</t>
  </si>
  <si>
    <t xml:space="preserve">Quadrangular Algebras. (MN-46)</t>
  </si>
  <si>
    <t xml:space="preserve">Martens, Rhonda</t>
  </si>
  <si>
    <t xml:space="preserve">www.jstor.org/stable/10.2307/j.ctt7rmbm</t>
  </si>
  <si>
    <t xml:space="preserve">9781400865246</t>
  </si>
  <si>
    <t xml:space="preserve">Impulsive and Hybrid Dynamical Systems</t>
  </si>
  <si>
    <t xml:space="preserve">Witte, John F.</t>
  </si>
  <si>
    <t xml:space="preserve">http://www.jstor.org/stable/j.ctt7zvqf0</t>
  </si>
  <si>
    <t xml:space="preserve">9780748679584</t>
  </si>
  <si>
    <t xml:space="preserve">Speaking With the Dead</t>
  </si>
  <si>
    <t xml:space="preserve">Lewis, Paul G.;Neiman, Max</t>
  </si>
  <si>
    <t xml:space="preserve">www.jstor.org/stable/10.3366/j.ctt1r21f5</t>
  </si>
  <si>
    <t xml:space="preserve">9780748676088</t>
  </si>
  <si>
    <t xml:space="preserve">London's Underground Spaces</t>
  </si>
  <si>
    <t xml:space="preserve">Petley, Julian</t>
  </si>
  <si>
    <t xml:space="preserve">http://www.jstor.org/stable/10.3366/j.ctt5hh2qk</t>
  </si>
  <si>
    <t xml:space="preserve">9780748650668</t>
  </si>
  <si>
    <t xml:space="preserve">Determined Spirits</t>
  </si>
  <si>
    <t xml:space="preserve">Langford, Barry</t>
  </si>
  <si>
    <t xml:space="preserve">www.jstor.org/stable/10.3366/j.ctt3fgsk6</t>
  </si>
  <si>
    <t xml:space="preserve">9780748630486</t>
  </si>
  <si>
    <t xml:space="preserve">Transatlantic Women's Literature</t>
  </si>
  <si>
    <t xml:space="preserve">Lyall, Scott</t>
  </si>
  <si>
    <t xml:space="preserve">www.jstor.org/stable/10.3366/j.ctt1r1z31</t>
  </si>
  <si>
    <t xml:space="preserve">9789882202481</t>
  </si>
  <si>
    <t xml:space="preserve">Polynomials and Equations</t>
  </si>
  <si>
    <t xml:space="preserve">Boutros, Alexandra;Straw, Will</t>
  </si>
  <si>
    <t xml:space="preserve">www.jstor.org/stable/10.2307/j.ctt2jc768</t>
  </si>
  <si>
    <t xml:space="preserve">9780748679751</t>
  </si>
  <si>
    <t xml:space="preserve">The Siege of Malta and Bizarro</t>
  </si>
  <si>
    <t xml:space="preserve">Joseph, John E.</t>
  </si>
  <si>
    <t xml:space="preserve">www.jstor.org/stable/10.3366/j.ctt1r267h</t>
  </si>
  <si>
    <t xml:space="preserve">9780748630516</t>
  </si>
  <si>
    <t xml:space="preserve">Contributions to Blackwood's Edinburgh Magazine</t>
  </si>
  <si>
    <t xml:space="preserve">Tindley, Annie</t>
  </si>
  <si>
    <t xml:space="preserve">www.jstor.org/stable/10.3366/j.ctt3fgszh</t>
  </si>
  <si>
    <t xml:space="preserve">9780748641642</t>
  </si>
  <si>
    <t xml:space="preserve">Computing and Language Variation</t>
  </si>
  <si>
    <t xml:space="preserve">Crowell, Ellen</t>
  </si>
  <si>
    <t xml:space="preserve">www.jstor.org/stable/10.3366/j.ctt1r1z9x</t>
  </si>
  <si>
    <t xml:space="preserve">9780748644643</t>
  </si>
  <si>
    <t xml:space="preserve">Don Quixote in the Archives</t>
  </si>
  <si>
    <t xml:space="preserve">Bennington, Geoffrey</t>
  </si>
  <si>
    <t xml:space="preserve">www.jstor.org/stable/10.3366/j.ctt3fgr11</t>
  </si>
  <si>
    <t xml:space="preserve">9789888052233</t>
  </si>
  <si>
    <t xml:space="preserve">Eastern Figures</t>
  </si>
  <si>
    <t xml:space="preserve">Wei, Wu-wei</t>
  </si>
  <si>
    <t xml:space="preserve">www.jstor.org/stable/10.2307/j.ctt1xwf60</t>
  </si>
  <si>
    <t xml:space="preserve">9780748686421</t>
  </si>
  <si>
    <t xml:space="preserve">Transnationalism in Practice</t>
  </si>
  <si>
    <t xml:space="preserve">Pittock, Murray</t>
  </si>
  <si>
    <t xml:space="preserve">www.jstor.org/stable/10.3366/j.ctt1r1z50</t>
  </si>
  <si>
    <t xml:space="preserve">9780813142012</t>
  </si>
  <si>
    <t xml:space="preserve">Never Say Die</t>
  </si>
  <si>
    <t xml:space="preserve">Black, Cyril E.;Falk, Richard A.</t>
  </si>
  <si>
    <t xml:space="preserve">www.jstor.org/stable/10.2307/j.ctt2jct6w</t>
  </si>
  <si>
    <t xml:space="preserve">9781442627192</t>
  </si>
  <si>
    <t xml:space="preserve">The Court of Queen's Bench of Manitoba, 1870-1950</t>
  </si>
  <si>
    <t xml:space="preserve">Hsiung, David C.</t>
  </si>
  <si>
    <t xml:space="preserve">http://www.jstor.org/stable/10.3138/j.ctt1287vbq</t>
  </si>
  <si>
    <t xml:space="preserve">9780773560161</t>
  </si>
  <si>
    <t xml:space="preserve">Democratic Society and Human Needs</t>
  </si>
  <si>
    <t xml:space="preserve">Malleson, Andrew</t>
  </si>
  <si>
    <t xml:space="preserve">www.jstor.org/stable/10.2307/j.ctt8129x</t>
  </si>
  <si>
    <t xml:space="preserve">9780748650736</t>
  </si>
  <si>
    <t xml:space="preserve">Italian Post-Neorealist Cinema</t>
  </si>
  <si>
    <t xml:space="preserve">Buckler, Steve</t>
  </si>
  <si>
    <t xml:space="preserve">www.jstor.org/stable/10.3366/j.ctt3fgt89</t>
  </si>
  <si>
    <t xml:space="preserve">9780813144788</t>
  </si>
  <si>
    <t xml:space="preserve">So Much to Lose</t>
  </si>
  <si>
    <t xml:space="preserve">http://www.jstor.org/stable/j.ctt6wrrpg</t>
  </si>
  <si>
    <t xml:space="preserve">9781442698987</t>
  </si>
  <si>
    <t xml:space="preserve">Lonergan's Discovery of the Science of Economics</t>
  </si>
  <si>
    <t xml:space="preserve">de Montalvo, Garci R.</t>
  </si>
  <si>
    <t xml:space="preserve">www.jstor.org/stable/10.3138/9781442698987</t>
  </si>
  <si>
    <t xml:space="preserve">9780816684069</t>
  </si>
  <si>
    <t xml:space="preserve">Why We Left</t>
  </si>
  <si>
    <t xml:space="preserve">Alloula, Malek</t>
  </si>
  <si>
    <t xml:space="preserve">www.jstor.org/stable/10.5749/j.ctt2ttfsk</t>
  </si>
  <si>
    <t xml:space="preserve">9781442688308</t>
  </si>
  <si>
    <t xml:space="preserve">The Impact of 9/11 on Canada - U.S. Trade</t>
  </si>
  <si>
    <t xml:space="preserve">Zall, Paul M.</t>
  </si>
  <si>
    <t xml:space="preserve">www.jstor.org/stable/10.3138/9781442688308</t>
  </si>
  <si>
    <t xml:space="preserve">9781442673014</t>
  </si>
  <si>
    <t xml:space="preserve">Clio in the Clinic</t>
  </si>
  <si>
    <t xml:space="preserve">Morriss, Mack</t>
  </si>
  <si>
    <t xml:space="preserve">www.jstor.org/stable/10.3138/9781442673014</t>
  </si>
  <si>
    <t xml:space="preserve">9781442619210</t>
  </si>
  <si>
    <t xml:space="preserve">Canadian Insurance Claims Directory 2014</t>
  </si>
  <si>
    <t xml:space="preserve">Ellis, William E.</t>
  </si>
  <si>
    <t xml:space="preserve">http://www.jstor.org/stable/10.3138/j.ctt6wrfsw</t>
  </si>
  <si>
    <t xml:space="preserve">9781442627789</t>
  </si>
  <si>
    <t xml:space="preserve">The Sleep of Others and the Transformation of Sleep Research</t>
  </si>
  <si>
    <t xml:space="preserve">Day, William Patrick</t>
  </si>
  <si>
    <t xml:space="preserve">http://www.jstor.org/stable/10.3138/j.ctt1287rth</t>
  </si>
  <si>
    <t xml:space="preserve">9780748646609</t>
  </si>
  <si>
    <t xml:space="preserve">Plague, Quarantines and Geopolitics in the Ottoman Empire</t>
  </si>
  <si>
    <t xml:space="preserve">Netton, Ian Richard</t>
  </si>
  <si>
    <t xml:space="preserve">www.jstor.org/stable/10.3366/j.ctt3fgqx4</t>
  </si>
  <si>
    <t xml:space="preserve">9781442688469</t>
  </si>
  <si>
    <t xml:space="preserve">Law of the Land</t>
  </si>
  <si>
    <t xml:space="preserve">Lawson, Steven F.</t>
  </si>
  <si>
    <t xml:space="preserve">www.jstor.org/stable/10.3138/9781442688469</t>
  </si>
  <si>
    <t xml:space="preserve">9780773583740</t>
  </si>
  <si>
    <t xml:space="preserve">Paradox</t>
  </si>
  <si>
    <t xml:space="preserve">Bloom, Ronna</t>
  </si>
  <si>
    <t xml:space="preserve">www.jstor.org/stable/10.2307/j.cttq4946</t>
  </si>
  <si>
    <t xml:space="preserve">9781604738094</t>
  </si>
  <si>
    <t xml:space="preserve">Film and Comic Books</t>
  </si>
  <si>
    <t xml:space="preserve">Sweet, William</t>
  </si>
  <si>
    <t xml:space="preserve">www.jstor.org/stable/10.2307/j.ctt2tvg67</t>
  </si>
  <si>
    <t xml:space="preserve">9780748644599</t>
  </si>
  <si>
    <t xml:space="preserve">Rwanda and the Moral Obligation of Humanitarian Intervention</t>
  </si>
  <si>
    <t xml:space="preserve">Underhill, James</t>
  </si>
  <si>
    <t xml:space="preserve">www.jstor.org/stable/10.3366/j.ctt3fgr0j</t>
  </si>
  <si>
    <t xml:space="preserve">9781442673717</t>
  </si>
  <si>
    <t xml:space="preserve">Dante</t>
  </si>
  <si>
    <t xml:space="preserve">Brown, Carolyn J.</t>
  </si>
  <si>
    <t xml:space="preserve">www.jstor.org/stable/10.3138/9781442673717</t>
  </si>
  <si>
    <t xml:space="preserve">9781442690127</t>
  </si>
  <si>
    <t xml:space="preserve">Current Affairs</t>
  </si>
  <si>
    <t xml:space="preserve">Clark, Thomas D.</t>
  </si>
  <si>
    <t xml:space="preserve">www.jstor.org/stable/10.3138/9781442690127</t>
  </si>
  <si>
    <t xml:space="preserve">9781442684898</t>
  </si>
  <si>
    <t xml:space="preserve">Empirical Gap in Jurisprudence</t>
  </si>
  <si>
    <t xml:space="preserve">Bolin, James Duane</t>
  </si>
  <si>
    <t xml:space="preserve">www.jstor.org/stable/10.3138/9781442684898</t>
  </si>
  <si>
    <t xml:space="preserve">9780816688500</t>
  </si>
  <si>
    <t xml:space="preserve">Made in America</t>
  </si>
  <si>
    <t xml:space="preserve">Bratt, Duane</t>
  </si>
  <si>
    <t xml:space="preserve">www.jstor.org/stable/10.5749/j.ctttt5h3</t>
  </si>
  <si>
    <t xml:space="preserve">9781442674004</t>
  </si>
  <si>
    <t xml:space="preserve">Doing Medicine Together</t>
  </si>
  <si>
    <t xml:space="preserve">Murphy, Andrew</t>
  </si>
  <si>
    <t xml:space="preserve">www.jstor.org/stable/10.3138/9781442674004</t>
  </si>
  <si>
    <t xml:space="preserve">9781442697584</t>
  </si>
  <si>
    <t xml:space="preserve">Impersonations</t>
  </si>
  <si>
    <t xml:space="preserve">McBride, Joseph</t>
  </si>
  <si>
    <t xml:space="preserve">www.jstor.org/stable/10.3138/9781442697584</t>
  </si>
  <si>
    <t xml:space="preserve">9780813173566</t>
  </si>
  <si>
    <t xml:space="preserve">Ghosts of the Bluegrass</t>
  </si>
  <si>
    <t xml:space="preserve">Conard, Mark T.</t>
  </si>
  <si>
    <t xml:space="preserve">www.jstor.org/stable/10.2307/j.ctt2jcffb</t>
  </si>
  <si>
    <t xml:space="preserve">9781442687387</t>
  </si>
  <si>
    <t xml:space="preserve">Auto Pact</t>
  </si>
  <si>
    <t xml:space="preserve">Tomblin, Barbara Brooks</t>
  </si>
  <si>
    <t xml:space="preserve">www.jstor.org/stable/10.3138/9781442687387</t>
  </si>
  <si>
    <t xml:space="preserve">9781442684546</t>
  </si>
  <si>
    <t xml:space="preserve">Marginal Man</t>
  </si>
  <si>
    <t xml:space="preserve">Dew, Lee</t>
  </si>
  <si>
    <t xml:space="preserve">www.jstor.org/stable/10.3138/9781442684546</t>
  </si>
  <si>
    <t xml:space="preserve">9781442689251</t>
  </si>
  <si>
    <t xml:space="preserve">Terms of Use</t>
  </si>
  <si>
    <t xml:space="preserve">Cusic, Don</t>
  </si>
  <si>
    <t xml:space="preserve">www.jstor.org/stable/10.3138/9781442689251</t>
  </si>
  <si>
    <t xml:space="preserve">9781442684935</t>
  </si>
  <si>
    <t xml:space="preserve">The Health Impact of Smoking and Obesity and What to Do About It</t>
  </si>
  <si>
    <t xml:space="preserve">Jacobs, Philip Walker</t>
  </si>
  <si>
    <t xml:space="preserve">www.jstor.org/stable/10.3138/9781442684935</t>
  </si>
  <si>
    <t xml:space="preserve">9781626740266</t>
  </si>
  <si>
    <t xml:space="preserve">Folklore Theory in Postwar Germany</t>
  </si>
  <si>
    <t xml:space="preserve">Reed, Peter;Rothenberg, David</t>
  </si>
  <si>
    <t xml:space="preserve">http://www.jstor.org/stable/j.ctt5vkm64</t>
  </si>
  <si>
    <t xml:space="preserve">9781442666085</t>
  </si>
  <si>
    <t xml:space="preserve">Canadian Insurance Claims Directory 2012</t>
  </si>
  <si>
    <t xml:space="preserve">Crunk, Tony</t>
  </si>
  <si>
    <t xml:space="preserve">www.jstor.org/stable/10.3138/j.ctt2ttnb0</t>
  </si>
  <si>
    <t xml:space="preserve">9780773585522</t>
  </si>
  <si>
    <t xml:space="preserve">Achieving Inner Balance in Anxious Times</t>
  </si>
  <si>
    <t xml:space="preserve">Giesbrecht, Norman;Demers, Andree;Lindquist, Evert</t>
  </si>
  <si>
    <t xml:space="preserve">www.jstor.org/stable/10.2307/j.ctt80g7m</t>
  </si>
  <si>
    <t xml:space="preserve">9780748649082</t>
  </si>
  <si>
    <t xml:space="preserve">Rereading Heterosexuality</t>
  </si>
  <si>
    <t xml:space="preserve">Vaninskaya, Anna</t>
  </si>
  <si>
    <t xml:space="preserve">www.jstor.org/stable/10.3366/j.ctt3fgtnm</t>
  </si>
  <si>
    <t xml:space="preserve">9780748665624</t>
  </si>
  <si>
    <t xml:space="preserve">The Political Archive of Paul de Man</t>
  </si>
  <si>
    <t xml:space="preserve">Wood, Ian S.</t>
  </si>
  <si>
    <t xml:space="preserve">www.jstor.org/stable/10.3366/j.ctt3fgr9w</t>
  </si>
  <si>
    <t xml:space="preserve">9780748646418</t>
  </si>
  <si>
    <t xml:space="preserve">Afromodernisms</t>
  </si>
  <si>
    <t xml:space="preserve">Perez, Nahshon</t>
  </si>
  <si>
    <t xml:space="preserve">www.jstor.org/stable/10.3366/j.ctt3fgsmp</t>
  </si>
  <si>
    <t xml:space="preserve">9780748647491</t>
  </si>
  <si>
    <t xml:space="preserve">Samuel Beckett</t>
  </si>
  <si>
    <t xml:space="preserve">Molloy, Claire</t>
  </si>
  <si>
    <t xml:space="preserve">www.jstor.org/stable/10.3366/j.ctt3fgrt4</t>
  </si>
  <si>
    <t xml:space="preserve">9789882202078</t>
  </si>
  <si>
    <t xml:space="preserve">Linear Algebra and Geometry</t>
  </si>
  <si>
    <t xml:space="preserve">Uppal, Priscila</t>
  </si>
  <si>
    <t xml:space="preserve">www.jstor.org/stable/10.2307/j.ctt2jc6mm</t>
  </si>
  <si>
    <t xml:space="preserve">9780748647163</t>
  </si>
  <si>
    <t xml:space="preserve">Re-imagining the 'Dark Continent' in fin de siècle Literature</t>
  </si>
  <si>
    <t xml:space="preserve">King, Geoff</t>
  </si>
  <si>
    <t xml:space="preserve">www.jstor.org/stable/10.3366/j.ctt3fgs2z</t>
  </si>
  <si>
    <t xml:space="preserve">9780748670161</t>
  </si>
  <si>
    <t xml:space="preserve">The Three Perils of Man</t>
  </si>
  <si>
    <t xml:space="preserve">Clarke, Sandra</t>
  </si>
  <si>
    <t xml:space="preserve">www.jstor.org/stable/10.3366/j.ctt3fgtb8</t>
  </si>
  <si>
    <t xml:space="preserve">9780748632565</t>
  </si>
  <si>
    <t xml:space="preserve">Sonic Modernity</t>
  </si>
  <si>
    <t xml:space="preserve">Jacobs, Steven</t>
  </si>
  <si>
    <t xml:space="preserve">www.jstor.org/stable/10.3366/j.ctt3fgtsj</t>
  </si>
  <si>
    <t xml:space="preserve">9780748679508</t>
  </si>
  <si>
    <t xml:space="preserve">Reliquiae Trotcosienses</t>
  </si>
  <si>
    <t xml:space="preserve">Clooney, Francis X. SJ</t>
  </si>
  <si>
    <t xml:space="preserve">www.jstor.org/stable/10.3366/j.ctt1r1zm8</t>
  </si>
  <si>
    <t xml:space="preserve">9781400830329</t>
  </si>
  <si>
    <t xml:space="preserve">Google's PageRank and Beyond</t>
  </si>
  <si>
    <t xml:space="preserve">Holmes, Douglas R.</t>
  </si>
  <si>
    <t xml:space="preserve">www.jstor.org/stable/10.2307/j.ctt7t8z9</t>
  </si>
  <si>
    <t xml:space="preserve">9781400852826</t>
  </si>
  <si>
    <t xml:space="preserve">Role of Mathematics in the Rise of Science</t>
  </si>
  <si>
    <t xml:space="preserve">Wasson, Haidee</t>
  </si>
  <si>
    <t xml:space="preserve">http://www.jstor.org/stable/j.ctt7ztnfp</t>
  </si>
  <si>
    <t xml:space="preserve">9781400835355</t>
  </si>
  <si>
    <t xml:space="preserve">Graph Theoretic Methods in Multiagent Networks</t>
  </si>
  <si>
    <t xml:space="preserve">Crelinsten, Jeffrey</t>
  </si>
  <si>
    <t xml:space="preserve">http://www.jstor.org/stable/j.ctt1287k9b</t>
  </si>
  <si>
    <t xml:space="preserve">9781400830473</t>
  </si>
  <si>
    <t xml:space="preserve">The Mathematical Mechanic</t>
  </si>
  <si>
    <t xml:space="preserve">Jacobs, Meg</t>
  </si>
  <si>
    <t xml:space="preserve">www.jstor.org/stable/10.2307/j.ctt7rjgk</t>
  </si>
  <si>
    <t xml:space="preserve">9781400834457</t>
  </si>
  <si>
    <t xml:space="preserve">What's Luck Got to Do with It?</t>
  </si>
  <si>
    <t xml:space="preserve">Lowe, Celia</t>
  </si>
  <si>
    <t xml:space="preserve">www.jstor.org/stable/10.2307/j.ctt7sbm8</t>
  </si>
  <si>
    <t xml:space="preserve">9781400835591</t>
  </si>
  <si>
    <t xml:space="preserve">Mathematics and Democracy</t>
  </si>
  <si>
    <t xml:space="preserve">Hitchcock, James</t>
  </si>
  <si>
    <t xml:space="preserve">www.jstor.org/stable/10.2307/j.ctt7sxc5</t>
  </si>
  <si>
    <t xml:space="preserve">9781400837953</t>
  </si>
  <si>
    <t xml:space="preserve">How Round Is Your Circle?</t>
  </si>
  <si>
    <t xml:space="preserve">www.jstor.org/stable/10.2307/j.ctt7rq7h</t>
  </si>
  <si>
    <t xml:space="preserve">9781400837113</t>
  </si>
  <si>
    <t xml:space="preserve">Classifying Spaces of Degenerating Polarized Hodge Structures. (AM-169)</t>
  </si>
  <si>
    <t xml:space="preserve">Gregor, A. James</t>
  </si>
  <si>
    <t xml:space="preserve">http://www.jstor.org/stable/j.ctt6wpzkw</t>
  </si>
  <si>
    <t xml:space="preserve">9781400846115</t>
  </si>
  <si>
    <t xml:space="preserve">Digital Dice</t>
  </si>
  <si>
    <t xml:space="preserve">Nussbaum, Martha C.</t>
  </si>
  <si>
    <t xml:space="preserve">www.jstor.org/stable/10.2307/j.ctt24hpzt</t>
  </si>
  <si>
    <t xml:space="preserve">9781400831975</t>
  </si>
  <si>
    <t xml:space="preserve">Outer Billiards on Kites (AM-171)</t>
  </si>
  <si>
    <t xml:space="preserve">Forsdyke, Sara</t>
  </si>
  <si>
    <t xml:space="preserve">www.jstor.org/stable/10.2307/j.ctt7t77g</t>
  </si>
  <si>
    <t xml:space="preserve">9781400837151</t>
  </si>
  <si>
    <t xml:space="preserve">Integration of One-forms on P-adic Analytic Spaces. (AM-162)</t>
  </si>
  <si>
    <t xml:space="preserve">Mokyr, Joel</t>
  </si>
  <si>
    <t xml:space="preserve">www.jstor.org/stable/10.2307/j.ctt24hrs9</t>
  </si>
  <si>
    <t xml:space="preserve">9781400842902</t>
  </si>
  <si>
    <t xml:space="preserve">Hadamard Matrices and Their Applications</t>
  </si>
  <si>
    <t xml:space="preserve">Stroock, Daniel W.</t>
  </si>
  <si>
    <t xml:space="preserve">www.jstor.org/stable/10.2307/j.ctt7t6pw</t>
  </si>
  <si>
    <t xml:space="preserve">9781400826483</t>
  </si>
  <si>
    <t xml:space="preserve">Analysis of Heat Equations on Domains. (LMS-31)</t>
  </si>
  <si>
    <t xml:space="preserve">Hansen, Thomas Blom</t>
  </si>
  <si>
    <t xml:space="preserve">www.jstor.org/stable/10.2307/j.ctt7s45z</t>
  </si>
  <si>
    <t xml:space="preserve">9781400865239</t>
  </si>
  <si>
    <t xml:space="preserve">Max Plus at Work</t>
  </si>
  <si>
    <t xml:space="preserve">Koch, Gertrud</t>
  </si>
  <si>
    <t xml:space="preserve">http://www.jstor.org/stable/j.ctt7zv8k3</t>
  </si>
  <si>
    <t xml:space="preserve">9780773587427</t>
  </si>
  <si>
    <t xml:space="preserve">Beyond the Global City</t>
  </si>
  <si>
    <t xml:space="preserve">Hanaway, Joseph;Cruess, Richard L.</t>
  </si>
  <si>
    <t xml:space="preserve">www.jstor.org/stable/10.2307/j.ctt12f425</t>
  </si>
  <si>
    <t xml:space="preserve">9781400866014</t>
  </si>
  <si>
    <t xml:space="preserve">Britain's Butterflies: A Field Guide to the Butterflies of Britain and Ireland</t>
  </si>
  <si>
    <t xml:space="preserve">Willmer, Pat</t>
  </si>
  <si>
    <t xml:space="preserve">http://www.jstor.org/stable/j.ctt13x0rfx</t>
  </si>
  <si>
    <t xml:space="preserve">9786155225833</t>
  </si>
  <si>
    <t xml:space="preserve">A Tale of Two Worlds</t>
  </si>
  <si>
    <t xml:space="preserve">Esanu, Octavian</t>
  </si>
  <si>
    <t xml:space="preserve">http://www.jstor.org/stable/10.7829/j.ctt6wpknx</t>
  </si>
  <si>
    <t xml:space="preserve">9781400841653</t>
  </si>
  <si>
    <t xml:space="preserve">Cells to Civilizations</t>
  </si>
  <si>
    <t xml:space="preserve">Williams, C. K.</t>
  </si>
  <si>
    <t xml:space="preserve">www.jstor.org/stable/10.2307/j.ctt7tcdc</t>
  </si>
  <si>
    <t xml:space="preserve">9789633860144</t>
  </si>
  <si>
    <t xml:space="preserve">The Socialist Way of Life in Siberia</t>
  </si>
  <si>
    <t xml:space="preserve">Balmaceda, Margarita M.</t>
  </si>
  <si>
    <t xml:space="preserve">http://www.jstor.org/stable/10.7829/j.ctt7zswhc</t>
  </si>
  <si>
    <t xml:space="preserve">9781442698154</t>
  </si>
  <si>
    <t xml:space="preserve">Body of Vision</t>
  </si>
  <si>
    <t xml:space="preserve">Weis, Monica</t>
  </si>
  <si>
    <t xml:space="preserve">http://www.jstor.org/stable/10.3138/j.ctt5vkjcn</t>
  </si>
  <si>
    <t xml:space="preserve">9781452944036</t>
  </si>
  <si>
    <t xml:space="preserve">The Intellective Space</t>
  </si>
  <si>
    <t xml:space="preserve">Cochrane, Willard W.</t>
  </si>
  <si>
    <t xml:space="preserve">http://www.jstor.org/stable/10.5749/j.ctt14btggp</t>
  </si>
  <si>
    <t xml:space="preserve">9780813164243</t>
  </si>
  <si>
    <t xml:space="preserve">Making Good Communities Better</t>
  </si>
  <si>
    <t xml:space="preserve">Rajan, Tilottama;O'Driscoll, Michael</t>
  </si>
  <si>
    <t xml:space="preserve">http://www.jstor.org/stable/j.ctt130j4k9</t>
  </si>
  <si>
    <t xml:space="preserve">9781452943015</t>
  </si>
  <si>
    <t xml:space="preserve">Art Labor, Sex Politics</t>
  </si>
  <si>
    <t xml:space="preserve">Szasz, Andrew</t>
  </si>
  <si>
    <t xml:space="preserve">http://www.jstor.org/stable/10.5749/j.ctt1287nw3</t>
  </si>
  <si>
    <t xml:space="preserve">9789888053865</t>
  </si>
  <si>
    <t xml:space="preserve">The Pusan International Film Festival, South Korean Cinema and Globalization</t>
  </si>
  <si>
    <t xml:space="preserve">Sweeting, Anthony</t>
  </si>
  <si>
    <t xml:space="preserve">www.jstor.org/stable/10.2307/j.ctt1xwghs</t>
  </si>
  <si>
    <t xml:space="preserve">9780813163291</t>
  </si>
  <si>
    <t xml:space="preserve">The Russian Bureau</t>
  </si>
  <si>
    <t xml:space="preserve">Magnuson, Katherine;Waldfogel, Jane</t>
  </si>
  <si>
    <t xml:space="preserve">http://www.jstor.org/stable/j.ctt130jddk</t>
  </si>
  <si>
    <t xml:space="preserve">9780773587472</t>
  </si>
  <si>
    <t xml:space="preserve">Ancient Mythology of Modern Science</t>
  </si>
  <si>
    <t xml:space="preserve">Burr, Christina</t>
  </si>
  <si>
    <t xml:space="preserve">www.jstor.org/stable/10.2307/j.ctt12f3vt</t>
  </si>
  <si>
    <t xml:space="preserve">9781589018952</t>
  </si>
  <si>
    <t xml:space="preserve">Why Peace Fails</t>
  </si>
  <si>
    <t xml:space="preserve">Luard, Tim</t>
  </si>
  <si>
    <t xml:space="preserve">www.jstor.org/stable/10.2307/j.ctt2tt300</t>
  </si>
  <si>
    <t xml:space="preserve">9781442696365</t>
  </si>
  <si>
    <t xml:space="preserve">Literature on Trial</t>
  </si>
  <si>
    <t xml:space="preserve">Reigler, Susan</t>
  </si>
  <si>
    <t xml:space="preserve">www.jstor.org/stable/10.3138/j.ctt2tv1m6</t>
  </si>
  <si>
    <t xml:space="preserve">9781442664555</t>
  </si>
  <si>
    <t xml:space="preserve">Human Expeditions</t>
  </si>
  <si>
    <t xml:space="preserve">Baxter, John</t>
  </si>
  <si>
    <t xml:space="preserve">http://www.jstor.org/stable/10.3138/j.ctt5hjxk8</t>
  </si>
  <si>
    <t xml:space="preserve">9780813161860</t>
  </si>
  <si>
    <t xml:space="preserve">Metropolitan City Expenditures</t>
  </si>
  <si>
    <t xml:space="preserve">Parks, Gregory S.</t>
  </si>
  <si>
    <t xml:space="preserve">http://www.jstor.org/stable/j.ctt130jg2c</t>
  </si>
  <si>
    <t xml:space="preserve">9780813164052</t>
  </si>
  <si>
    <t xml:space="preserve">To Keep the Peace</t>
  </si>
  <si>
    <t xml:space="preserve">Mollenkopf, John H.;Castells, Manuel</t>
  </si>
  <si>
    <t xml:space="preserve">http://www.jstor.org/stable/j.ctt130hxq1</t>
  </si>
  <si>
    <t xml:space="preserve">9780773582071</t>
  </si>
  <si>
    <t xml:space="preserve">Hurrah Revolutionaries</t>
  </si>
  <si>
    <t xml:space="preserve">Flanagan, Tom</t>
  </si>
  <si>
    <t xml:space="preserve">http://www.jstor.org/stable/j.ctt13x0nz7</t>
  </si>
  <si>
    <t xml:space="preserve">9789888313204</t>
  </si>
  <si>
    <t xml:space="preserve">Transnational Representations</t>
  </si>
  <si>
    <t xml:space="preserve">McDermott, Joseph P.</t>
  </si>
  <si>
    <t xml:space="preserve">http://www.jstor.org/stable/j.ctt13x0mcz</t>
  </si>
  <si>
    <t xml:space="preserve">9780813163635</t>
  </si>
  <si>
    <t xml:space="preserve">The Seventeenth-Century Resolve</t>
  </si>
  <si>
    <t xml:space="preserve">McDonald, R. Andrew</t>
  </si>
  <si>
    <t xml:space="preserve">http://www.jstor.org/stable/j.ctt130j364</t>
  </si>
  <si>
    <t xml:space="preserve">9781400845477</t>
  </si>
  <si>
    <t xml:space="preserve">Of Empires and Citizens</t>
  </si>
  <si>
    <t xml:space="preserve">Gerken, Heather K.</t>
  </si>
  <si>
    <t xml:space="preserve">www.jstor.org/stable/10.2307/j.cttq952j</t>
  </si>
  <si>
    <t xml:space="preserve">9789633860748</t>
  </si>
  <si>
    <t xml:space="preserve">Civic and uncivic values in Kosovo</t>
  </si>
  <si>
    <t xml:space="preserve">Klaic, Dragan</t>
  </si>
  <si>
    <t xml:space="preserve">http://www.jstor.org/stable/10.7829/j.ctt13wzttq</t>
  </si>
  <si>
    <t xml:space="preserve">9780813163536</t>
  </si>
  <si>
    <t xml:space="preserve">Origins of American Political Parties</t>
  </si>
  <si>
    <t xml:space="preserve">Leland, Suzanne M.;Thurmaier, Kurt</t>
  </si>
  <si>
    <t xml:space="preserve">http://www.jstor.org/stable/j.ctt130hmqp</t>
  </si>
  <si>
    <t xml:space="preserve">9781442616288</t>
  </si>
  <si>
    <t xml:space="preserve">Anglo-Saxon Manuscripts</t>
  </si>
  <si>
    <t xml:space="preserve">Segaloff, Nat</t>
  </si>
  <si>
    <t xml:space="preserve">http://www.jstor.org/stable/10.3138/j.ctt6wrgcj</t>
  </si>
  <si>
    <t xml:space="preserve">9780813163406</t>
  </si>
  <si>
    <t xml:space="preserve">Senatorial Politics and Foreign Policy</t>
  </si>
  <si>
    <t xml:space="preserve">Portes, Alejandro</t>
  </si>
  <si>
    <t xml:space="preserve">http://www.jstor.org/stable/j.ctt130jg90</t>
  </si>
  <si>
    <t xml:space="preserve">9780813163659</t>
  </si>
  <si>
    <t xml:space="preserve">War in the Modern Great Power System</t>
  </si>
  <si>
    <t xml:space="preserve">Luthin, Herbert W.</t>
  </si>
  <si>
    <t xml:space="preserve">http://www.jstor.org/stable/j.ctt130jjmm</t>
  </si>
  <si>
    <t xml:space="preserve">9780813163079</t>
  </si>
  <si>
    <t xml:space="preserve">Politics and Nuclear Power</t>
  </si>
  <si>
    <t xml:space="preserve">Leow, Ronald P.;Campos, Hector;Lardiere, Donna</t>
  </si>
  <si>
    <t xml:space="preserve">http://www.jstor.org/stable/j.ctt130jbgn</t>
  </si>
  <si>
    <t xml:space="preserve">9780773596818</t>
  </si>
  <si>
    <t xml:space="preserve">Opium and Empire</t>
  </si>
  <si>
    <t xml:space="preserve">http://www.jstor.org/stable/j.ctt130hcbm</t>
  </si>
  <si>
    <t xml:space="preserve">9780773590953</t>
  </si>
  <si>
    <t xml:space="preserve">Materialist Ethics and Life-Value</t>
  </si>
  <si>
    <t xml:space="preserve">Pitsula, James M.</t>
  </si>
  <si>
    <t xml:space="preserve">www.jstor.org/stable/10.2307/j.ctt24hm4b</t>
  </si>
  <si>
    <t xml:space="preserve">9780816681990</t>
  </si>
  <si>
    <t xml:space="preserve">Digital Memory and the Archive</t>
  </si>
  <si>
    <t xml:space="preserve">Stroll, Avrum</t>
  </si>
  <si>
    <t xml:space="preserve">www.jstor.org/stable/10.5749/j.ctt32bcwb</t>
  </si>
  <si>
    <t xml:space="preserve">9780816682614</t>
  </si>
  <si>
    <t xml:space="preserve">Student Activism in Asia</t>
  </si>
  <si>
    <t xml:space="preserve">Packard Jr., Vernal S.</t>
  </si>
  <si>
    <t xml:space="preserve">www.jstor.org/stable/10.5749/j.ctttv18p</t>
  </si>
  <si>
    <t xml:space="preserve">9780813162874</t>
  </si>
  <si>
    <t xml:space="preserve">Perspectives in Developmental Change</t>
  </si>
  <si>
    <t xml:space="preserve">Perlmann, Joel;Waters, Mary C.</t>
  </si>
  <si>
    <t xml:space="preserve">http://www.jstor.org/stable/j.ctt130ht9c</t>
  </si>
  <si>
    <t xml:space="preserve">9789888313242</t>
  </si>
  <si>
    <t xml:space="preserve">Drawing New Color Lines</t>
  </si>
  <si>
    <t xml:space="preserve">Faure, David</t>
  </si>
  <si>
    <t xml:space="preserve">http://www.jstor.org/stable/j.ctt13x0mh1</t>
  </si>
  <si>
    <t xml:space="preserve">9780813136875</t>
  </si>
  <si>
    <t xml:space="preserve">The Philosophy of Sherlock Holmes</t>
  </si>
  <si>
    <t xml:space="preserve">www.jstor.org/stable/10.2307/j.ctt2jcrms</t>
  </si>
  <si>
    <t xml:space="preserve">9781626160187</t>
  </si>
  <si>
    <t xml:space="preserve">The Future of Ethics</t>
  </si>
  <si>
    <t xml:space="preserve">Addleton, Jonathan S.</t>
  </si>
  <si>
    <t xml:space="preserve">http://www.jstor.org/stable/j.ctt5hh3dp</t>
  </si>
  <si>
    <t xml:space="preserve">9780813163369</t>
  </si>
  <si>
    <t xml:space="preserve">The United States and NATO</t>
  </si>
  <si>
    <t xml:space="preserve">Looney, J. Jefferson</t>
  </si>
  <si>
    <t xml:space="preserve">http://www.jstor.org/stable/j.ctt130hv5s</t>
  </si>
  <si>
    <t xml:space="preserve">9780813164885</t>
  </si>
  <si>
    <t xml:space="preserve">The Rise of the Midwestern Meat Packing Industry</t>
  </si>
  <si>
    <t xml:space="preserve">Malmin, Gunnar J.</t>
  </si>
  <si>
    <t xml:space="preserve">http://www.jstor.org/stable/j.ctt130jb6h</t>
  </si>
  <si>
    <t xml:space="preserve">9781626160200</t>
  </si>
  <si>
    <t xml:space="preserve">The Development of Moral Theology</t>
  </si>
  <si>
    <r>
      <rPr>
        <sz val="10"/>
        <rFont val="Arial"/>
        <family val="2"/>
      </rPr>
      <t xml:space="preserve">LO </t>
    </r>
    <r>
      <rPr>
        <sz val="10"/>
        <rFont val="Noto Sans"/>
        <family val="2"/>
      </rPr>
      <t xml:space="preserve">羅耀珍</t>
    </r>
    <r>
      <rPr>
        <sz val="10"/>
        <rFont val="Arial"/>
        <family val="2"/>
      </rPr>
      <t xml:space="preserve">, Yiu Chun;Yeung </t>
    </r>
    <r>
      <rPr>
        <sz val="10"/>
        <rFont val="Noto Sans"/>
        <family val="2"/>
      </rPr>
      <t xml:space="preserve">楊思賢</t>
    </r>
    <r>
      <rPr>
        <sz val="10"/>
        <rFont val="Arial"/>
        <family val="2"/>
      </rPr>
      <t xml:space="preserve">, Shirley S. Y.;Lam </t>
    </r>
    <r>
      <rPr>
        <sz val="10"/>
        <rFont val="Noto Sans"/>
        <family val="2"/>
      </rPr>
      <t xml:space="preserve">林德成</t>
    </r>
    <r>
      <rPr>
        <sz val="10"/>
        <rFont val="Arial"/>
        <family val="2"/>
      </rPr>
      <t xml:space="preserve">, John T. S.;Leung </t>
    </r>
    <r>
      <rPr>
        <sz val="10"/>
        <rFont val="Noto Sans"/>
        <family val="2"/>
      </rPr>
      <t xml:space="preserve">梁偉倫</t>
    </r>
    <r>
      <rPr>
        <sz val="10"/>
        <rFont val="Arial"/>
        <family val="2"/>
      </rPr>
      <t xml:space="preserve">, Anthony W. L.</t>
    </r>
  </si>
  <si>
    <t xml:space="preserve">http://www.jstor.org/stable/j.ctt5hh3f5</t>
  </si>
  <si>
    <t xml:space="preserve">9780813164472</t>
  </si>
  <si>
    <t xml:space="preserve">The University in the American Future</t>
  </si>
  <si>
    <t xml:space="preserve">http://www.jstor.org/stable/j.ctt130jp3s</t>
  </si>
  <si>
    <t xml:space="preserve">9786155053337</t>
  </si>
  <si>
    <t xml:space="preserve">Ten Years After</t>
  </si>
  <si>
    <t xml:space="preserve">Daskalov, Roumen</t>
  </si>
  <si>
    <t xml:space="preserve">www.jstor.org/stable/10.7829/j.ctt128207</t>
  </si>
  <si>
    <t xml:space="preserve">9780813162799</t>
  </si>
  <si>
    <t xml:space="preserve">The Return of Astraea</t>
  </si>
  <si>
    <t xml:space="preserve">Levine, Alan M.;Malachuk, Daniel S.</t>
  </si>
  <si>
    <t xml:space="preserve">http://www.jstor.org/stable/j.ctt130hmfj</t>
  </si>
  <si>
    <t xml:space="preserve">9781626161948</t>
  </si>
  <si>
    <t xml:space="preserve">The Global Village Myth</t>
  </si>
  <si>
    <t xml:space="preserve">Monsma, Stephen V.;Soper, J. Christopher</t>
  </si>
  <si>
    <t xml:space="preserve">http://www.jstor.org/stable/j.ctt13x0dk5</t>
  </si>
  <si>
    <t xml:space="preserve">9781400840366</t>
  </si>
  <si>
    <t xml:space="preserve">Ethics in an Age of Terror and Genocide</t>
  </si>
  <si>
    <t xml:space="preserve">Machamer, Peter;McGuire, J. E.</t>
  </si>
  <si>
    <t xml:space="preserve">www.jstor.org/stable/10.2307/j.ctt7rtff</t>
  </si>
  <si>
    <t xml:space="preserve">9780813136509</t>
  </si>
  <si>
    <t xml:space="preserve">The Olympics and Philosophy</t>
  </si>
  <si>
    <t xml:space="preserve">Brown, Phyllis;McMillin, Linda A.;Wilson, Katharina</t>
  </si>
  <si>
    <t xml:space="preserve">www.jstor.org/stable/10.2307/j.ctt2jcfx3</t>
  </si>
  <si>
    <t xml:space="preserve">9781442622227</t>
  </si>
  <si>
    <t xml:space="preserve">Medieval 'Artes Praedicandi</t>
  </si>
  <si>
    <t xml:space="preserve">Jennison, Watson W.</t>
  </si>
  <si>
    <t xml:space="preserve">http://www.jstor.org/stable/10.3138/j.ctt14bth5h</t>
  </si>
  <si>
    <t xml:space="preserve">9780813163734</t>
  </si>
  <si>
    <t xml:space="preserve">A Polish Factory</t>
  </si>
  <si>
    <t xml:space="preserve">Preminger, Alex;Hardison, O. B.;Warnke, Frank J.</t>
  </si>
  <si>
    <t xml:space="preserve">http://www.jstor.org/stable/j.ctt130j31j</t>
  </si>
  <si>
    <t xml:space="preserve">9781452944463</t>
  </si>
  <si>
    <t xml:space="preserve">Water and What We Know</t>
  </si>
  <si>
    <t xml:space="preserve">http://www.jstor.org/stable/10.5749/j.ctt1287ndv</t>
  </si>
  <si>
    <t xml:space="preserve">9781626161795</t>
  </si>
  <si>
    <t xml:space="preserve">Power and Restraint</t>
  </si>
  <si>
    <t xml:space="preserve">Manna, Paul</t>
  </si>
  <si>
    <t xml:space="preserve">http://www.jstor.org/stable/j.ctt13x0dgm</t>
  </si>
  <si>
    <t xml:space="preserve">9780748643899</t>
  </si>
  <si>
    <t xml:space="preserve">Post-War Planning on the Periphery</t>
  </si>
  <si>
    <t xml:space="preserve">Corrigan, Karen P.</t>
  </si>
  <si>
    <t xml:space="preserve">www.jstor.org/stable/10.3366/j.ctt3fgrw3</t>
  </si>
  <si>
    <t xml:space="preserve">9780816682805</t>
  </si>
  <si>
    <t xml:space="preserve">Troubling the Family</t>
  </si>
  <si>
    <t xml:space="preserve">Harrigan, John J.;Johnson, William C.</t>
  </si>
  <si>
    <t xml:space="preserve">www.jstor.org/stable/10.5749/j.ctttv0tf</t>
  </si>
  <si>
    <t xml:space="preserve">9781626160767</t>
  </si>
  <si>
    <t xml:space="preserve">Careers in International Affairs, Ninth Edition</t>
  </si>
  <si>
    <t xml:space="preserve">Cherry, Mark J.</t>
  </si>
  <si>
    <t xml:space="preserve">http://www.jstor.org/stable/j.ctt83jhb0</t>
  </si>
  <si>
    <t xml:space="preserve">9780813162034</t>
  </si>
  <si>
    <t xml:space="preserve">The People's Voice</t>
  </si>
  <si>
    <t xml:space="preserve">McMahon, Jennifer L.</t>
  </si>
  <si>
    <t xml:space="preserve">http://www.jstor.org/stable/j.ctt130hwp1</t>
  </si>
  <si>
    <t xml:space="preserve">9780813164120</t>
  </si>
  <si>
    <t xml:space="preserve">The Wheel of Servitude</t>
  </si>
  <si>
    <t xml:space="preserve">Meyer, David S.;Jenness, Valerie;Ingram, Helen</t>
  </si>
  <si>
    <t xml:space="preserve">http://www.jstor.org/stable/j.ctt130ht2r</t>
  </si>
  <si>
    <t xml:space="preserve">9781400846801</t>
  </si>
  <si>
    <t xml:space="preserve">When People Come First</t>
  </si>
  <si>
    <t xml:space="preserve">Wills, Garry</t>
  </si>
  <si>
    <t xml:space="preserve">www.jstor.org/stable/10.2307/j.ctt2jc895</t>
  </si>
  <si>
    <t xml:space="preserve">9781400865970</t>
  </si>
  <si>
    <t xml:space="preserve">Offshore Sea Life ID Guide</t>
  </si>
  <si>
    <t xml:space="preserve">Liguori, Jerry</t>
  </si>
  <si>
    <t xml:space="preserve">http://www.jstor.org/stable/j.ctt13x0rgf</t>
  </si>
  <si>
    <t xml:space="preserve">9781400840090</t>
  </si>
  <si>
    <t xml:space="preserve">Empty Houses</t>
  </si>
  <si>
    <t xml:space="preserve">www.jstor.org/stable/10.2307/j.ctt7rs8s</t>
  </si>
  <si>
    <t xml:space="preserve">9780813135823</t>
  </si>
  <si>
    <t xml:space="preserve">The Philosophy of the Beats</t>
  </si>
  <si>
    <t xml:space="preserve">Brown, Richard Harvey</t>
  </si>
  <si>
    <t xml:space="preserve">www.jstor.org/stable/10.2307/j.ctt2jcg6d</t>
  </si>
  <si>
    <t xml:space="preserve">9781610447935</t>
  </si>
  <si>
    <t xml:space="preserve">The Biological Consequences of Socioeconomic Inequalities</t>
  </si>
  <si>
    <t xml:space="preserve">Samons, Loren J.</t>
  </si>
  <si>
    <t xml:space="preserve">www.jstor.org/stable/10.7758/9781610447935</t>
  </si>
  <si>
    <t xml:space="preserve">9781452943503</t>
  </si>
  <si>
    <t xml:space="preserve">Physics of Blackness</t>
  </si>
  <si>
    <t xml:space="preserve">Wood, Douglas</t>
  </si>
  <si>
    <t xml:space="preserve">http://www.jstor.org/stable/10.5749/j.ctt130jtph</t>
  </si>
  <si>
    <t xml:space="preserve">9780813163918</t>
  </si>
  <si>
    <t xml:space="preserve">The Organic City</t>
  </si>
  <si>
    <t xml:space="preserve">http://www.jstor.org/stable/j.ctt130j872</t>
  </si>
  <si>
    <t xml:space="preserve">9780813162195</t>
  </si>
  <si>
    <t xml:space="preserve">Moral and Spiritual Values in Education</t>
  </si>
  <si>
    <t xml:space="preserve">Rajaram, Prem Kumar;Grundy-Warr, Carl</t>
  </si>
  <si>
    <t xml:space="preserve">http://www.jstor.org/stable/j.ctt130j8vc</t>
  </si>
  <si>
    <t xml:space="preserve">9781610448079</t>
  </si>
  <si>
    <t xml:space="preserve">Children Crossing Borders</t>
  </si>
  <si>
    <t xml:space="preserve">Murray, Stephen</t>
  </si>
  <si>
    <t xml:space="preserve">http://www.jstor.org/stable/10.7758/9781610448079</t>
  </si>
  <si>
    <t xml:space="preserve">9781400848676</t>
  </si>
  <si>
    <t xml:space="preserve">NATO in Afghanistan</t>
  </si>
  <si>
    <t xml:space="preserve">Slingerland, Rudy;Kump, Lee</t>
  </si>
  <si>
    <t xml:space="preserve">http://www.jstor.org/stable/j.ctt4cgbc2</t>
  </si>
  <si>
    <t xml:space="preserve">9780813164106</t>
  </si>
  <si>
    <t xml:space="preserve">United States National Interests in a Changing World</t>
  </si>
  <si>
    <t xml:space="preserve">Noland, Carrie;Ness, Sally Ann</t>
  </si>
  <si>
    <t xml:space="preserve">http://www.jstor.org/stable/j.ctt130hwkg</t>
  </si>
  <si>
    <t xml:space="preserve">9780816680191</t>
  </si>
  <si>
    <t xml:space="preserve">Growing Roses in Cold Climates</t>
  </si>
  <si>
    <t xml:space="preserve">Griffin, Edward M.</t>
  </si>
  <si>
    <t xml:space="preserve">www.jstor.org/stable/10.5749/j.cttttmvz</t>
  </si>
  <si>
    <t xml:space="preserve">9781400845156</t>
  </si>
  <si>
    <t xml:space="preserve">Heart Beats</t>
  </si>
  <si>
    <t xml:space="preserve">Lerner, Josh</t>
  </si>
  <si>
    <t xml:space="preserve">www.jstor.org/stable/10.2307/j.cttq94zs</t>
  </si>
  <si>
    <t xml:space="preserve">9780813162508</t>
  </si>
  <si>
    <t xml:space="preserve">Naturalism in American Fiction</t>
  </si>
  <si>
    <t xml:space="preserve">Lu, Sheldon H.</t>
  </si>
  <si>
    <t xml:space="preserve">http://www.jstor.org/stable/j.ctt130jbq8</t>
  </si>
  <si>
    <t xml:space="preserve">9789633860328</t>
  </si>
  <si>
    <t xml:space="preserve">Remembering Communism</t>
  </si>
  <si>
    <t xml:space="preserve">Peter Bajomi-Lazar, </t>
  </si>
  <si>
    <t xml:space="preserve">http://www.jstor.org/stable/10.7829/j.ctt1287c4v</t>
  </si>
  <si>
    <t xml:space="preserve">9780748649648</t>
  </si>
  <si>
    <t xml:space="preserve">Freedom from Past Injustices</t>
  </si>
  <si>
    <t xml:space="preserve">Attridge, Derek</t>
  </si>
  <si>
    <t xml:space="preserve">www.jstor.org/stable/10.3366/j.ctt3fgs5d</t>
  </si>
  <si>
    <t xml:space="preserve">9781452941745</t>
  </si>
  <si>
    <t xml:space="preserve">The Fourth Eye</t>
  </si>
  <si>
    <t xml:space="preserve">Hanson, Royce</t>
  </si>
  <si>
    <t xml:space="preserve">www.jstor.org/stable/10.5749/j.ctt4cggdb</t>
  </si>
  <si>
    <t xml:space="preserve">9781400831906</t>
  </si>
  <si>
    <t xml:space="preserve">Mythematics</t>
  </si>
  <si>
    <t xml:space="preserve">www.jstor.org/stable/10.2307/j.ctt7s5x7</t>
  </si>
  <si>
    <t xml:space="preserve">9780816681501</t>
  </si>
  <si>
    <t xml:space="preserve">Once Were Pacific</t>
  </si>
  <si>
    <t xml:space="preserve">Roberts, Michael</t>
  </si>
  <si>
    <t xml:space="preserve">www.jstor.org/stable/10.5749/j.ctttt8gw</t>
  </si>
  <si>
    <t xml:space="preserve">9780813163260</t>
  </si>
  <si>
    <t xml:space="preserve">Workers Under Stress</t>
  </si>
  <si>
    <t xml:space="preserve">Oliver, Peter</t>
  </si>
  <si>
    <t xml:space="preserve">http://www.jstor.org/stable/j.ctt130jrgf</t>
  </si>
  <si>
    <t xml:space="preserve">9780520953635</t>
  </si>
  <si>
    <t xml:space="preserve">Roots of Ecology</t>
  </si>
  <si>
    <t xml:space="preserve">Atia, Mona</t>
  </si>
  <si>
    <t xml:space="preserve">www.jstor.org/stable/10.1525/j.ctt1pp2v3</t>
  </si>
  <si>
    <t xml:space="preserve">9780813161853</t>
  </si>
  <si>
    <t xml:space="preserve">Social Deviancy and Adolescent Personality</t>
  </si>
  <si>
    <t xml:space="preserve">Post, Jonathan F.S.</t>
  </si>
  <si>
    <t xml:space="preserve">http://www.jstor.org/stable/j.ctt130jrq2</t>
  </si>
  <si>
    <t xml:space="preserve">9781452943848</t>
  </si>
  <si>
    <t xml:space="preserve">HIV Exceptionalism</t>
  </si>
  <si>
    <t xml:space="preserve">Erni, John Nguyet</t>
  </si>
  <si>
    <t xml:space="preserve">www.jstor.org/stable/10.5749/j.ctt130jtwm</t>
  </si>
  <si>
    <t xml:space="preserve">9780773587502</t>
  </si>
  <si>
    <t xml:space="preserve">Secessionism</t>
  </si>
  <si>
    <t xml:space="preserve">Duffin, Jacalyn;Sweetman, Arthur</t>
  </si>
  <si>
    <t xml:space="preserve">www.jstor.org/stable/10.2307/j.ctt1283bh</t>
  </si>
  <si>
    <t xml:space="preserve">9780748669707</t>
  </si>
  <si>
    <t xml:space="preserve">Untimely Affects</t>
  </si>
  <si>
    <t xml:space="preserve">Burnett, Mark Thornton;Streete, Adrian</t>
  </si>
  <si>
    <t xml:space="preserve">www.jstor.org/stable/10.3366/j.ctt3fgspn</t>
  </si>
  <si>
    <t xml:space="preserve">9780813163185</t>
  </si>
  <si>
    <t xml:space="preserve">Strategic Studies and Public Policy</t>
  </si>
  <si>
    <t xml:space="preserve">Mangen, David J.;Peterson, Warren A.</t>
  </si>
  <si>
    <t xml:space="preserve">http://www.jstor.org/stable/j.ctt130jmpm</t>
  </si>
  <si>
    <t xml:space="preserve">9781400845569</t>
  </si>
  <si>
    <t xml:space="preserve">Social Trends in American Life</t>
  </si>
  <si>
    <t xml:space="preserve">Sangalli, Arturo</t>
  </si>
  <si>
    <t xml:space="preserve">www.jstor.org/stable/10.2307/j.cttq94xb</t>
  </si>
  <si>
    <t xml:space="preserve">9780773597266</t>
  </si>
  <si>
    <t xml:space="preserve">Leadership Under Fire, Second Edition</t>
  </si>
  <si>
    <t xml:space="preserve">Groarke, Louis</t>
  </si>
  <si>
    <t xml:space="preserve">http://www.jstor.org/stable/j.ctt13x0nvp</t>
  </si>
  <si>
    <t xml:space="preserve">9781452941387</t>
  </si>
  <si>
    <t xml:space="preserve">World Projects</t>
  </si>
  <si>
    <t xml:space="preserve">Brill, Charles</t>
  </si>
  <si>
    <t xml:space="preserve">http://www.jstor.org/stable/10.5749/j.ctt130jts2</t>
  </si>
  <si>
    <t xml:space="preserve">9780813163284</t>
  </si>
  <si>
    <t xml:space="preserve">The Politics of Being Mortal</t>
  </si>
  <si>
    <t xml:space="preserve">Lambert, Gregg;Smith, Daniel</t>
  </si>
  <si>
    <t xml:space="preserve">http://www.jstor.org/stable/j.ctt130js58</t>
  </si>
  <si>
    <t xml:space="preserve">9780816682485</t>
  </si>
  <si>
    <t xml:space="preserve">Out in Africa</t>
  </si>
  <si>
    <t xml:space="preserve">Parmelee, David F.</t>
  </si>
  <si>
    <t xml:space="preserve">www.jstor.org/stable/10.5749/j.cttttdkw</t>
  </si>
  <si>
    <t xml:space="preserve">9780773587014</t>
  </si>
  <si>
    <t xml:space="preserve">Constitutional Dynamics in Federal Systems</t>
  </si>
  <si>
    <t xml:space="preserve">Brown, Clifford</t>
  </si>
  <si>
    <t xml:space="preserve">www.jstor.org/stable/10.2307/j.ctt8048x</t>
  </si>
  <si>
    <t xml:space="preserve">9780813164717</t>
  </si>
  <si>
    <t xml:space="preserve">The Vietnam War</t>
  </si>
  <si>
    <t xml:space="preserve">Linkin, Harriet Kramer;Behrendt, Stephen C.</t>
  </si>
  <si>
    <t xml:space="preserve">http://www.jstor.org/stable/j.ctt130htqk</t>
  </si>
  <si>
    <t xml:space="preserve">9780813140841</t>
  </si>
  <si>
    <t xml:space="preserve">The Invisible Hand in Popular Culture</t>
  </si>
  <si>
    <t xml:space="preserve">Brown, Tony;Bown, Jennifer</t>
  </si>
  <si>
    <t xml:space="preserve">www.jstor.org/stable/10.2307/j.ctt2jcgr4</t>
  </si>
  <si>
    <t xml:space="preserve">9781610447898</t>
  </si>
  <si>
    <t xml:space="preserve">The American Non-Dilemma</t>
  </si>
  <si>
    <t xml:space="preserve">Galvan, Dennis</t>
  </si>
  <si>
    <t xml:space="preserve">www.jstor.org/stable/10.7758/9781610447898</t>
  </si>
  <si>
    <t xml:space="preserve">9781400829880</t>
  </si>
  <si>
    <t xml:space="preserve">The Medea Hypothesis</t>
  </si>
  <si>
    <t xml:space="preserve">Posnock, Ross</t>
  </si>
  <si>
    <t xml:space="preserve">www.jstor.org/stable/10.2307/j.ctt7ssch</t>
  </si>
  <si>
    <t xml:space="preserve">9780520951990</t>
  </si>
  <si>
    <t xml:space="preserve">Emergence and Collapse of Early Villages</t>
  </si>
  <si>
    <t xml:space="preserve">Petersen, Penny A.</t>
  </si>
  <si>
    <t xml:space="preserve">www.jstor.org/stable/10.1525/j.ctt1ppptp</t>
  </si>
  <si>
    <t xml:space="preserve">9780816682942</t>
  </si>
  <si>
    <t xml:space="preserve">Without Offending Humans</t>
  </si>
  <si>
    <t xml:space="preserve">http://www.jstor.org/stable/10.5749/j.cttttscr</t>
  </si>
  <si>
    <t xml:space="preserve">9780813161037</t>
  </si>
  <si>
    <t xml:space="preserve">Fighting the Cold War</t>
  </si>
  <si>
    <t xml:space="preserve">Bassiouney, Reem;Katz, E. Graham</t>
  </si>
  <si>
    <t xml:space="preserve">http://www.jstor.org/stable/j.ctt13x1rz4</t>
  </si>
  <si>
    <t xml:space="preserve">9789882208964</t>
  </si>
  <si>
    <t xml:space="preserve">Preventing Family Violence</t>
  </si>
  <si>
    <t xml:space="preserve">Fairbrother, Gregory P.</t>
  </si>
  <si>
    <t xml:space="preserve">www.jstor.org/stable/10.2307/j.ctt1xwfx4</t>
  </si>
  <si>
    <t xml:space="preserve">9780813163987</t>
  </si>
  <si>
    <t xml:space="preserve">The Negro in France</t>
  </si>
  <si>
    <t xml:space="preserve">http://www.jstor.org/stable/j.ctt130jpbd</t>
  </si>
  <si>
    <t xml:space="preserve">9780773586734</t>
  </si>
  <si>
    <t xml:space="preserve">Canada Among Nations, 2011-2012</t>
  </si>
  <si>
    <t xml:space="preserve">www.jstor.org/stable/10.2307/j.ctt7zw6d</t>
  </si>
  <si>
    <t xml:space="preserve">9780813161877</t>
  </si>
  <si>
    <t xml:space="preserve">Political Science in America</t>
  </si>
  <si>
    <t xml:space="preserve">Jun, Nathan;Smith, Daniel</t>
  </si>
  <si>
    <t xml:space="preserve">http://www.jstor.org/stable/j.ctt130j694</t>
  </si>
  <si>
    <t xml:space="preserve">9780813165080</t>
  </si>
  <si>
    <t xml:space="preserve">Poverty</t>
  </si>
  <si>
    <t xml:space="preserve">Murphy, Kevin P.;Pierce, Jennifer L.;Knopp, Larry</t>
  </si>
  <si>
    <t xml:space="preserve">http://www.jstor.org/stable/j.ctt130hphj</t>
  </si>
  <si>
    <t xml:space="preserve">9780773592049</t>
  </si>
  <si>
    <t xml:space="preserve">The Politics of Conflict</t>
  </si>
  <si>
    <t xml:space="preserve">Goyder, John</t>
  </si>
  <si>
    <t xml:space="preserve">http://www.jstor.org/stable/j.ctt14bs0df</t>
  </si>
  <si>
    <t xml:space="preserve">9789882209008</t>
  </si>
  <si>
    <t xml:space="preserve">Southeast Asian Independent Cinema</t>
  </si>
  <si>
    <t xml:space="preserve">Chu, Priscilla Pue Ho</t>
  </si>
  <si>
    <t xml:space="preserve">www.jstor.org/stable/10.2307/j.ctt1xwgkr</t>
  </si>
  <si>
    <t xml:space="preserve">9780813164946</t>
  </si>
  <si>
    <t xml:space="preserve">South Africa and the World</t>
  </si>
  <si>
    <t xml:space="preserve">Parker, Douglas H.</t>
  </si>
  <si>
    <t xml:space="preserve">http://www.jstor.org/stable/j.ctt130jc4z</t>
  </si>
  <si>
    <t xml:space="preserve">9780813145549</t>
  </si>
  <si>
    <t xml:space="preserve">Radical Future Pasts</t>
  </si>
  <si>
    <t xml:space="preserve">Berry, Faith</t>
  </si>
  <si>
    <t xml:space="preserve">http://www.jstor.org/stable/j.ctt6wrs84</t>
  </si>
  <si>
    <t xml:space="preserve">9781400831760</t>
  </si>
  <si>
    <t xml:space="preserve">Terror in Chechnya</t>
  </si>
  <si>
    <t xml:space="preserve">Eisgruber, Christopher L.</t>
  </si>
  <si>
    <t xml:space="preserve">www.jstor.org/stable/10.2307/j.ctt7rt3z</t>
  </si>
  <si>
    <t xml:space="preserve">9789888268375</t>
  </si>
  <si>
    <t xml:space="preserve">The Lone Flag</t>
  </si>
  <si>
    <t xml:space="preserve">Li, Siu Leung;Morris, Meaghan</t>
  </si>
  <si>
    <t xml:space="preserve">http://www.jstor.org/stable/j.ctt7zsx50</t>
  </si>
  <si>
    <t xml:space="preserve">9781442697522</t>
  </si>
  <si>
    <t xml:space="preserve">Public Art in Canada</t>
  </si>
  <si>
    <t xml:space="preserve">Davis, Wayne H.;Roca, Philippe</t>
  </si>
  <si>
    <t xml:space="preserve">www.jstor.org/stable/10.3138/9781442697522</t>
  </si>
  <si>
    <t xml:space="preserve">9781610447782</t>
  </si>
  <si>
    <t xml:space="preserve">Invisible Men</t>
  </si>
  <si>
    <t xml:space="preserve">Goldstein, Melvyn C.;Sherap, Dawei;Siebenschuh, William R</t>
  </si>
  <si>
    <t xml:space="preserve">www.jstor.org/stable/10.7758/9781610447782</t>
  </si>
  <si>
    <t xml:space="preserve">9781626160248</t>
  </si>
  <si>
    <t xml:space="preserve">Prayer</t>
  </si>
  <si>
    <t xml:space="preserve">Ahn, SooJeong</t>
  </si>
  <si>
    <t xml:space="preserve">http://www.jstor.org/stable/j.ctt5hh3h4</t>
  </si>
  <si>
    <t xml:space="preserve">9780520944602</t>
  </si>
  <si>
    <t xml:space="preserve">Vietnam 1946</t>
  </si>
  <si>
    <t xml:space="preserve">Sewell, Jessica Ellen</t>
  </si>
  <si>
    <t xml:space="preserve">www.jstor.org/stable/10.1525/j.ctt1ppjg2</t>
  </si>
  <si>
    <t xml:space="preserve">9780813165028</t>
  </si>
  <si>
    <t xml:space="preserve">Whistle Stops</t>
  </si>
  <si>
    <t xml:space="preserve">Ljungquist, Kent P.</t>
  </si>
  <si>
    <t xml:space="preserve">http://www.jstor.org/stable/j.ctt130jpzq</t>
  </si>
  <si>
    <t xml:space="preserve">9789888268207</t>
  </si>
  <si>
    <t xml:space="preserve">East Sails West</t>
  </si>
  <si>
    <t xml:space="preserve">Xing, Janet Zhiqun</t>
  </si>
  <si>
    <t xml:space="preserve">http://www.jstor.org/stable/j.ctt5hh3pj</t>
  </si>
  <si>
    <t xml:space="preserve">9789888180943</t>
  </si>
  <si>
    <t xml:space="preserve">Poseidon</t>
  </si>
  <si>
    <t xml:space="preserve">http://www.jstor.org/stable/j.ctt5hh3n2</t>
  </si>
  <si>
    <t xml:space="preserve">9780748664481</t>
  </si>
  <si>
    <t xml:space="preserve">Mel Brooks in the Cultural Industries</t>
  </si>
  <si>
    <t xml:space="preserve">Matras, Yaron</t>
  </si>
  <si>
    <t xml:space="preserve">www.jstor.org/stable/10.3366/j.ctt3fgrvm</t>
  </si>
  <si>
    <t xml:space="preserve">9780520950573</t>
  </si>
  <si>
    <t xml:space="preserve">Ecology, Conservation, and Management of Grouse</t>
  </si>
  <si>
    <t xml:space="preserve">Ibrahim, Habiba</t>
  </si>
  <si>
    <t xml:space="preserve">www.jstor.org/stable/10.1525/j.ctt1ppq8d</t>
  </si>
  <si>
    <t xml:space="preserve">9789882205376</t>
  </si>
  <si>
    <t xml:space="preserve">Chinese Ecocinema</t>
  </si>
  <si>
    <t xml:space="preserve">Lam, Agnes;Lee, Ngok</t>
  </si>
  <si>
    <t xml:space="preserve">www.jstor.org/stable/10.2307/j.ctt1xwdp9</t>
  </si>
  <si>
    <t xml:space="preserve">9781442667495</t>
  </si>
  <si>
    <t xml:space="preserve">Alien Albion</t>
  </si>
  <si>
    <t xml:space="preserve">Golland, David Hamilton</t>
  </si>
  <si>
    <t xml:space="preserve">http://www.jstor.org/stable/10.3138/j.ctt9qh9qc</t>
  </si>
  <si>
    <t xml:space="preserve">9789882208360</t>
  </si>
  <si>
    <r>
      <rPr>
        <sz val="10"/>
        <rFont val="Arial"/>
        <family val="2"/>
      </rPr>
      <t xml:space="preserve">Factory Towns of South China </t>
    </r>
    <r>
      <rPr>
        <sz val="10"/>
        <rFont val="Noto Sans"/>
        <family val="2"/>
      </rPr>
      <t xml:space="preserve">華南工廠城</t>
    </r>
  </si>
  <si>
    <t xml:space="preserve">Jackson, Michael</t>
  </si>
  <si>
    <t xml:space="preserve">http://www.jstor.org/stable/j.ctt2jc10p</t>
  </si>
  <si>
    <t xml:space="preserve">9789888313327</t>
  </si>
  <si>
    <t xml:space="preserve">The Golden Ghetto</t>
  </si>
  <si>
    <t xml:space="preserve">Pang, Laikwan;Wong, Day</t>
  </si>
  <si>
    <t xml:space="preserve">http://www.jstor.org/stable/j.ctt13x0m9x</t>
  </si>
  <si>
    <t xml:space="preserve">9781400830893</t>
  </si>
  <si>
    <t xml:space="preserve">Inventing Equal Opportunity</t>
  </si>
  <si>
    <t xml:space="preserve">Podolny, Joel M.</t>
  </si>
  <si>
    <t xml:space="preserve">www.jstor.org/stable/10.2307/j.ctt7rkb6</t>
  </si>
  <si>
    <t xml:space="preserve">9780813134345</t>
  </si>
  <si>
    <t xml:space="preserve">Return to Nature?</t>
  </si>
  <si>
    <t xml:space="preserve">www.jstor.org/stable/10.2307/j.ctt2jcfk8</t>
  </si>
  <si>
    <t xml:space="preserve">9781400831357</t>
  </si>
  <si>
    <t xml:space="preserve">Muslim Lives in Eastern Europe</t>
  </si>
  <si>
    <t xml:space="preserve">Orenstein, Mitchell A.</t>
  </si>
  <si>
    <t xml:space="preserve">www.jstor.org/stable/10.2307/j.ctt7sk20</t>
  </si>
  <si>
    <t xml:space="preserve">9780813141510</t>
  </si>
  <si>
    <t xml:space="preserve">Homer Simpson Ponders Politics</t>
  </si>
  <si>
    <t xml:space="preserve">Boyd, Susan B.</t>
  </si>
  <si>
    <t xml:space="preserve">www.jstor.org/stable/10.2307/j.ctt2tv5xb</t>
  </si>
  <si>
    <t xml:space="preserve">9781621039525</t>
  </si>
  <si>
    <t xml:space="preserve">Rethinking the Irish in the American South</t>
  </si>
  <si>
    <t xml:space="preserve">Roelvink, Gerda;St. Martin, Kevin;Gibson-Graham, J. K.</t>
  </si>
  <si>
    <t xml:space="preserve">www.jstor.org/stable/10.2307/j.ctt24hvvm</t>
  </si>
  <si>
    <t xml:space="preserve">9781400845613</t>
  </si>
  <si>
    <t xml:space="preserve">Population and Community Ecology of Ontogenetic Development</t>
  </si>
  <si>
    <t xml:space="preserve">Tyler, Tom R.</t>
  </si>
  <si>
    <t xml:space="preserve">www.jstor.org/stable/10.2307/j.ctt1r2g73</t>
  </si>
  <si>
    <t xml:space="preserve">9789888180974</t>
  </si>
  <si>
    <t xml:space="preserve">Robert Morrison and the Protestant Plan for China</t>
  </si>
  <si>
    <t xml:space="preserve">Ahmed, Syed M.;Tang, S.L.</t>
  </si>
  <si>
    <t xml:space="preserve">www.jstor.org/stable/10.2307/j.ctt46n3bm</t>
  </si>
  <si>
    <t xml:space="preserve">9781400848232</t>
  </si>
  <si>
    <t xml:space="preserve">Planetary Climates</t>
  </si>
  <si>
    <t xml:space="preserve">Kaplan, Eugene H.</t>
  </si>
  <si>
    <t xml:space="preserve">www.jstor.org/stable/10.2307/j.ctt32bbkj</t>
  </si>
  <si>
    <t xml:space="preserve">9789888053872</t>
  </si>
  <si>
    <t xml:space="preserve">Japanese Cinema Goes Global</t>
  </si>
  <si>
    <t xml:space="preserve">Tadiar, Neferti Xina M.</t>
  </si>
  <si>
    <t xml:space="preserve">www.jstor.org/stable/10.2307/j.ctt1xwffc</t>
  </si>
  <si>
    <t xml:space="preserve">9781589019829</t>
  </si>
  <si>
    <t xml:space="preserve">Tradition and Modernity</t>
  </si>
  <si>
    <t xml:space="preserve">Susan Bush, </t>
  </si>
  <si>
    <t xml:space="preserve">www.jstor.org/stable/10.2307/j.ctt32b68d</t>
  </si>
  <si>
    <t xml:space="preserve">9781589016835</t>
  </si>
  <si>
    <t xml:space="preserve">Restored to Earth</t>
  </si>
  <si>
    <t xml:space="preserve">Davis, Jessica Milner;Chey, Jocelyn</t>
  </si>
  <si>
    <t xml:space="preserve">www.jstor.org/stable/10.2307/j.ctt3fgtw0</t>
  </si>
  <si>
    <t xml:space="preserve">9780773589797</t>
  </si>
  <si>
    <t xml:space="preserve">Lord Mansfield</t>
  </si>
  <si>
    <t xml:space="preserve">Tracy, Nicholas</t>
  </si>
  <si>
    <t xml:space="preserve">www.jstor.org/stable/10.2307/j.ctt32b79b</t>
  </si>
  <si>
    <t xml:space="preserve">9781610446778</t>
  </si>
  <si>
    <t xml:space="preserve">Divergent Social Worlds</t>
  </si>
  <si>
    <t xml:space="preserve">Johnson, Allen</t>
  </si>
  <si>
    <t xml:space="preserve">www.jstor.org/stable/10.7758/9781610446778</t>
  </si>
  <si>
    <t xml:space="preserve">9781400836666</t>
  </si>
  <si>
    <t xml:space="preserve">Why People Cooperate</t>
  </si>
  <si>
    <t xml:space="preserve">Forster, Michael N.</t>
  </si>
  <si>
    <t xml:space="preserve">www.jstor.org/stable/10.2307/j.ctt7sn55</t>
  </si>
  <si>
    <t xml:space="preserve">9781442666245</t>
  </si>
  <si>
    <t xml:space="preserve">The Lily and the Thistle</t>
  </si>
  <si>
    <t xml:space="preserve">Cossar, Harper</t>
  </si>
  <si>
    <t xml:space="preserve">http://www.jstor.org/stable/10.3138/j.ctt5hjtf0</t>
  </si>
  <si>
    <t xml:space="preserve">9789888180998</t>
  </si>
  <si>
    <t xml:space="preserve">The Virgin Mary and Catholic Identities in Chinese History</t>
  </si>
  <si>
    <t xml:space="preserve">Westfahl, Gary;Wong, Kin Yuen</t>
  </si>
  <si>
    <t xml:space="preserve">www.jstor.org/stable/10.2307/j.ctt46n394</t>
  </si>
  <si>
    <t xml:space="preserve">9780813142210</t>
  </si>
  <si>
    <t xml:space="preserve">Twilight of the Republic</t>
  </si>
  <si>
    <t xml:space="preserve">Boyle, Joseph;Sumner, L. Wayne</t>
  </si>
  <si>
    <t xml:space="preserve">www.jstor.org/stable/10.2307/j.ctt3fj76j</t>
  </si>
  <si>
    <t xml:space="preserve">9789888180868</t>
  </si>
  <si>
    <t xml:space="preserve">Mongolia and the United States</t>
  </si>
  <si>
    <t xml:space="preserve">Broadhurst, Rod;Grabosky, Peter</t>
  </si>
  <si>
    <t xml:space="preserve">www.jstor.org/stable/10.2307/j.ctt3fgv0w</t>
  </si>
  <si>
    <t xml:space="preserve">9780773570672</t>
  </si>
  <si>
    <t xml:space="preserve">Northern Lights against POPs</t>
  </si>
  <si>
    <t xml:space="preserve">Delaney, Enda</t>
  </si>
  <si>
    <t xml:space="preserve">www.jstor.org/stable/10.2307/j.ctt801rz</t>
  </si>
  <si>
    <t xml:space="preserve">9789882205284</t>
  </si>
  <si>
    <t xml:space="preserve">Art, Politics, and Commerce in Chinese Cinema</t>
  </si>
  <si>
    <t xml:space="preserve">Adamson, Bob;Agelasto, Michael</t>
  </si>
  <si>
    <t xml:space="preserve">www.jstor.org/stable/10.2307/j.ctt1xwdjc</t>
  </si>
  <si>
    <t xml:space="preserve">9781400834716</t>
  </si>
  <si>
    <t xml:space="preserve">The Great Ocean Conveyor</t>
  </si>
  <si>
    <t xml:space="preserve">Archibugi, Daniele</t>
  </si>
  <si>
    <t xml:space="preserve">www.jstor.org/stable/10.2307/j.ctt7pfgk</t>
  </si>
  <si>
    <t xml:space="preserve">9781400846221</t>
  </si>
  <si>
    <t xml:space="preserve">Invisible in the Storm</t>
  </si>
  <si>
    <t xml:space="preserve">Paul, Gregory S.</t>
  </si>
  <si>
    <t xml:space="preserve">www.jstor.org/stable/10.2307/j.ctt1r2dvw</t>
  </si>
  <si>
    <t xml:space="preserve">9780520934290</t>
  </si>
  <si>
    <t xml:space="preserve">Human Impacts on Ancient Marine Ecosystems</t>
  </si>
  <si>
    <t xml:space="preserve">Kabir, Ananya Jahanara</t>
  </si>
  <si>
    <t xml:space="preserve">http://www.jstor.org/stable/10.1525/j.ctt1pphh3</t>
  </si>
  <si>
    <t xml:space="preserve">9786155211492</t>
  </si>
  <si>
    <t xml:space="preserve">Kalmykia in Russia's Past and Present National Policies and Administrative System</t>
  </si>
  <si>
    <t xml:space="preserve">Shults, F. LeRon</t>
  </si>
  <si>
    <t xml:space="preserve">www.jstor.org/stable/10.7829/j.ctt2jbnqg</t>
  </si>
  <si>
    <t xml:space="preserve">9780748689651</t>
  </si>
  <si>
    <t xml:space="preserve">Language and Identity in Modern Egypt</t>
  </si>
  <si>
    <t xml:space="preserve">Perriam, Chris</t>
  </si>
  <si>
    <t xml:space="preserve">http://www.jstor.org/stable/10.3366/j.ctt9qdr19</t>
  </si>
  <si>
    <t xml:space="preserve">9780773588028</t>
  </si>
  <si>
    <t xml:space="preserve">Hegel's Phenomenology</t>
  </si>
  <si>
    <t xml:space="preserve">Simmons, Deidre</t>
  </si>
  <si>
    <t xml:space="preserve">www.jstor.org/stable/10.2307/j.ctt2tt7z9</t>
  </si>
  <si>
    <t xml:space="preserve">9789888053940</t>
  </si>
  <si>
    <t xml:space="preserve">Humour in Chinese Life and Letters</t>
  </si>
  <si>
    <t xml:space="preserve">Chan, Edwin H.W.;Wong, Wah Sang</t>
  </si>
  <si>
    <t xml:space="preserve">http://www.jstor.org/stable/j.ctt7zsx4h</t>
  </si>
  <si>
    <t xml:space="preserve">9786155211119</t>
  </si>
  <si>
    <t xml:space="preserve">From Liberal Values to Democratic Transition</t>
  </si>
  <si>
    <t xml:space="preserve">Montgomery, James E.</t>
  </si>
  <si>
    <t xml:space="preserve">www.jstor.org/stable/10.7829/j.ctt2jbn1t</t>
  </si>
  <si>
    <t xml:space="preserve">9786155053924</t>
  </si>
  <si>
    <t xml:space="preserve">Hitler's Library</t>
  </si>
  <si>
    <t xml:space="preserve">ten Hacken, Pius;Thomas, Claire</t>
  </si>
  <si>
    <t xml:space="preserve">www.jstor.org/stable/10.7829/j.ctt2jbnfm</t>
  </si>
  <si>
    <t xml:space="preserve">9780748647095</t>
  </si>
  <si>
    <t xml:space="preserve">The New Extremism in Cinema</t>
  </si>
  <si>
    <t xml:space="preserve">Noys, Benjamin</t>
  </si>
  <si>
    <t xml:space="preserve">www.jstor.org/stable/10.3366/j.ctt1r2b4v</t>
  </si>
  <si>
    <t xml:space="preserve">9789888268177</t>
  </si>
  <si>
    <t xml:space="preserve">Voices from Tibet</t>
  </si>
  <si>
    <t xml:space="preserve">Kershaw, Alicia M.;Thrash, Ginger</t>
  </si>
  <si>
    <t xml:space="preserve">http://www.jstor.org/stable/j.ctt5hh3mk</t>
  </si>
  <si>
    <t xml:space="preserve">9780748682539</t>
  </si>
  <si>
    <t xml:space="preserve">Haptic Modernism</t>
  </si>
  <si>
    <t xml:space="preserve">Staples, Kelly</t>
  </si>
  <si>
    <t xml:space="preserve">www.jstor.org/stable/10.3366/j.ctt3fgrhs</t>
  </si>
  <si>
    <t xml:space="preserve">9780748647507</t>
  </si>
  <si>
    <t xml:space="preserve">The Second World War in Contemporary British Fiction</t>
  </si>
  <si>
    <t xml:space="preserve">Tzioumakis, Yannis</t>
  </si>
  <si>
    <t xml:space="preserve">www.jstor.org/stable/10.3366/j.ctt1r28pp</t>
  </si>
  <si>
    <t xml:space="preserve">9780748692385</t>
  </si>
  <si>
    <t xml:space="preserve">War Power, Police Power</t>
  </si>
  <si>
    <t xml:space="preserve">Stark, Robert</t>
  </si>
  <si>
    <t xml:space="preserve">http://www.jstor.org/stable/10.3366/j.ctt9qdr8p</t>
  </si>
  <si>
    <t xml:space="preserve">9789888053469</t>
  </si>
  <si>
    <t xml:space="preserve">Property Law in Hong Kong</t>
  </si>
  <si>
    <t xml:space="preserve">Cheng-Chung, Yau Ling;O'Brian, Charles</t>
  </si>
  <si>
    <t xml:space="preserve">www.jstor.org/stable/10.2307/j.ctt1xcrth</t>
  </si>
  <si>
    <t xml:space="preserve">9780748670581</t>
  </si>
  <si>
    <t xml:space="preserve">The European Court of Human Rights</t>
  </si>
  <si>
    <t xml:space="preserve">Masuga, Katy</t>
  </si>
  <si>
    <t xml:space="preserve">www.jstor.org/stable/10.3366/j.ctt3fgtp3</t>
  </si>
  <si>
    <t xml:space="preserve">9780748681020</t>
  </si>
  <si>
    <t xml:space="preserve">Reading Literature Historically</t>
  </si>
  <si>
    <t xml:space="preserve">Tynan, Aidan</t>
  </si>
  <si>
    <t xml:space="preserve">www.jstor.org/stable/10.3366/j.ctt3fgrft</t>
  </si>
  <si>
    <t xml:space="preserve">9786155225819</t>
  </si>
  <si>
    <t xml:space="preserve">Traveler, Scholar, Political Adventurer</t>
  </si>
  <si>
    <t xml:space="preserve">Novak, Vjencesla</t>
  </si>
  <si>
    <t xml:space="preserve">http://www.jstor.org/stable/10.7829/j.ctt6wpkrc</t>
  </si>
  <si>
    <t xml:space="preserve">9786155211850</t>
  </si>
  <si>
    <t xml:space="preserve">Media Freedom and Pluralism</t>
  </si>
  <si>
    <t xml:space="preserve">Borhi, Laszlo</t>
  </si>
  <si>
    <t xml:space="preserve">www.jstor.org/stable/10.7829/j.ctt1282ws</t>
  </si>
  <si>
    <t xml:space="preserve">9781400827459</t>
  </si>
  <si>
    <t xml:space="preserve">Explaining the Cosmos</t>
  </si>
  <si>
    <t xml:space="preserve">Tsebelis, George</t>
  </si>
  <si>
    <t xml:space="preserve">www.jstor.org/stable/10.2307/j.ctt7t2mb</t>
  </si>
  <si>
    <t xml:space="preserve">9780748664702</t>
  </si>
  <si>
    <t xml:space="preserve">Hong Kong Documentary Film</t>
  </si>
  <si>
    <t xml:space="preserve">Davey, Nicholas</t>
  </si>
  <si>
    <t xml:space="preserve">http://www.jstor.org/stable/10.3366/j.ctt9qdr76</t>
  </si>
  <si>
    <t xml:space="preserve">9780748644988</t>
  </si>
  <si>
    <t xml:space="preserve">Genealogy and Knowledge in Muslim Societies</t>
  </si>
  <si>
    <t xml:space="preserve">Onazi, Oche</t>
  </si>
  <si>
    <t xml:space="preserve">http://www.jstor.org/stable/10.3366/j.ctt9qdr4r</t>
  </si>
  <si>
    <t xml:space="preserve">9786155211843</t>
  </si>
  <si>
    <t xml:space="preserve">Struggle over Identity</t>
  </si>
  <si>
    <t xml:space="preserve">Haumann, Heiko</t>
  </si>
  <si>
    <t xml:space="preserve">www.jstor.org/stable/10.7829/j.ctt1281vv</t>
  </si>
  <si>
    <t xml:space="preserve">9786155225031</t>
  </si>
  <si>
    <t xml:space="preserve">Emotions in History – Lost and Found</t>
  </si>
  <si>
    <t xml:space="preserve">Hunt, Lynn</t>
  </si>
  <si>
    <t xml:space="preserve">www.jstor.org/stable/10.7829/j.ctt1281z9</t>
  </si>
  <si>
    <t xml:space="preserve">9780748677696</t>
  </si>
  <si>
    <t xml:space="preserve">Prisons in the Late Ottoman Empire</t>
  </si>
  <si>
    <t xml:space="preserve">Haaland, Torunn</t>
  </si>
  <si>
    <t xml:space="preserve">http://www.jstor.org/stable/10.3366/j.ctt9qdrdm</t>
  </si>
  <si>
    <t xml:space="preserve">9780816680115</t>
  </si>
  <si>
    <t xml:space="preserve">Everyday Environmentalism</t>
  </si>
  <si>
    <t xml:space="preserve">Feeley, Malcolm M.;Sarat, Austin D.</t>
  </si>
  <si>
    <t xml:space="preserve">www.jstor.org/stable/10.5749/j.ctttszjp</t>
  </si>
  <si>
    <t xml:space="preserve">9780520933750</t>
  </si>
  <si>
    <t xml:space="preserve">Encyclopedia of Tidepools and Rocky Shores</t>
  </si>
  <si>
    <t xml:space="preserve">Whitfield, Esther</t>
  </si>
  <si>
    <t xml:space="preserve">www.jstor.org/stable/10.1525/j.ctt1pnt4d</t>
  </si>
  <si>
    <t xml:space="preserve">9780748630233</t>
  </si>
  <si>
    <t xml:space="preserve">Cultural Identity and Political Ethics</t>
  </si>
  <si>
    <t xml:space="preserve">Feasey, Rebecca</t>
  </si>
  <si>
    <t xml:space="preserve">www.jstor.org/stable/10.3366/j.ctt1r2bxz</t>
  </si>
  <si>
    <t xml:space="preserve">9781626161504</t>
  </si>
  <si>
    <t xml:space="preserve">The Indian Ocean and US Grand Strategy</t>
  </si>
  <si>
    <t xml:space="preserve">Lovrick, Peter;Siu, Wang-Ngai</t>
  </si>
  <si>
    <t xml:space="preserve">http://www.jstor.org/stable/j.ctt1287gk1</t>
  </si>
  <si>
    <t xml:space="preserve">9780748637010</t>
  </si>
  <si>
    <t xml:space="preserve">Deleuze and the Postcolonial</t>
  </si>
  <si>
    <t xml:space="preserve">Newton, K. M.</t>
  </si>
  <si>
    <t xml:space="preserve">www.jstor.org/stable/10.3366/j.ctt1r20xg</t>
  </si>
  <si>
    <t xml:space="preserve">9780748683093</t>
  </si>
  <si>
    <t xml:space="preserve">Nineteenth-Century U.S. Literature in Middle Eastern Languages</t>
  </si>
  <si>
    <t xml:space="preserve">Hassan, Gerry;Shaw, Eric</t>
  </si>
  <si>
    <t xml:space="preserve">www.jstor.org/stable/10.3366/j.ctt3fgtkn</t>
  </si>
  <si>
    <t xml:space="preserve">9786155211911</t>
  </si>
  <si>
    <t xml:space="preserve">Higher Education and the American Dream</t>
  </si>
  <si>
    <t xml:space="preserve">Korosi, Zsuzsanna;Molnar, Adrienne</t>
  </si>
  <si>
    <t xml:space="preserve">www.jstor.org/stable/10.7829/j.ctt2jbnp0</t>
  </si>
  <si>
    <t xml:space="preserve">9789633860298</t>
  </si>
  <si>
    <t xml:space="preserve">Catholicism, Race and Empire</t>
  </si>
  <si>
    <t xml:space="preserve">Gábor Vermes, </t>
  </si>
  <si>
    <t xml:space="preserve">http://www.jstor.org/stable/10.7829/j.ctt1287c3b</t>
  </si>
  <si>
    <t xml:space="preserve">9780748634972</t>
  </si>
  <si>
    <t xml:space="preserve">The Politics of Postanarchism</t>
  </si>
  <si>
    <t xml:space="preserve">Spinks, Lee</t>
  </si>
  <si>
    <t xml:space="preserve">www.jstor.org/stable/10.3366/j.ctt1r25ss</t>
  </si>
  <si>
    <t xml:space="preserve">9780520932715</t>
  </si>
  <si>
    <t xml:space="preserve">Monitoring Rocky Shores</t>
  </si>
  <si>
    <t xml:space="preserve">Conley, Tom</t>
  </si>
  <si>
    <t xml:space="preserve">www.jstor.org/stable/10.1525/j.ctt1pp1bd</t>
  </si>
  <si>
    <t xml:space="preserve">9780748646432</t>
  </si>
  <si>
    <t xml:space="preserve">Gender and Enlightenment Culture in Eighteenth-Century Scotland</t>
  </si>
  <si>
    <t xml:space="preserve">Miklos, Andras</t>
  </si>
  <si>
    <t xml:space="preserve">http://www.jstor.org/stable/10.3366/j.ctt9qdrbn</t>
  </si>
  <si>
    <t xml:space="preserve">9780748645459</t>
  </si>
  <si>
    <t xml:space="preserve">Blasted Literature</t>
  </si>
  <si>
    <t xml:space="preserve">Jones, Ben</t>
  </si>
  <si>
    <t xml:space="preserve">www.jstor.org/stable/10.3366/j.ctt1r2267</t>
  </si>
  <si>
    <t xml:space="preserve">9786155211010</t>
  </si>
  <si>
    <t xml:space="preserve">Christian Demonology and Popular</t>
  </si>
  <si>
    <t xml:space="preserve">Bailey, Gavin J.</t>
  </si>
  <si>
    <t xml:space="preserve">www.jstor.org/stable/10.7829/j.ctt2jbmrh</t>
  </si>
  <si>
    <t xml:space="preserve">9789639776920</t>
  </si>
  <si>
    <t xml:space="preserve">Truth, Reference and Realism</t>
  </si>
  <si>
    <t xml:space="preserve">Pasa, barbara;Benacchio, Gian Antonio</t>
  </si>
  <si>
    <t xml:space="preserve">www.jstor.org/stable/10.7829/j.ctt128283</t>
  </si>
  <si>
    <t xml:space="preserve">9781452944289</t>
  </si>
  <si>
    <t xml:space="preserve">Wildlife in the Anthropocene</t>
  </si>
  <si>
    <t xml:space="preserve">Visweswaran, Kamala</t>
  </si>
  <si>
    <t xml:space="preserve">http://www.jstor.org/stable/10.5749/j.ctt14btgjq</t>
  </si>
  <si>
    <t xml:space="preserve">9786155053542</t>
  </si>
  <si>
    <t xml:space="preserve">Media, Nationalism and European Identities</t>
  </si>
  <si>
    <t xml:space="preserve">Maksimov, Konstantin N.</t>
  </si>
  <si>
    <t xml:space="preserve">www.jstor.org/stable/10.7829/j.ctt12823p</t>
  </si>
  <si>
    <t xml:space="preserve">9780748630523</t>
  </si>
  <si>
    <t xml:space="preserve">Hollywood's Blacklists</t>
  </si>
  <si>
    <t xml:space="preserve">Boyle, Raymond;Haynes, Richard</t>
  </si>
  <si>
    <t xml:space="preserve">www.jstor.org/stable/10.3366/j.ctt1r2bh5</t>
  </si>
  <si>
    <t xml:space="preserve">9780748642403</t>
  </si>
  <si>
    <t xml:space="preserve">Deleuze and Contemporary Art</t>
  </si>
  <si>
    <t xml:space="preserve">Straumann, Barbara</t>
  </si>
  <si>
    <t xml:space="preserve">www.jstor.org/stable/10.3366/j.ctt1r21xx</t>
  </si>
  <si>
    <t xml:space="preserve">9789633860427</t>
  </si>
  <si>
    <t xml:space="preserve">Party Colonisation of the Media in Central and Eastern Europe</t>
  </si>
  <si>
    <t xml:space="preserve">Doellinger, David</t>
  </si>
  <si>
    <t xml:space="preserve">http://www.jstor.org/stable/10.7829/j.ctt1287c19</t>
  </si>
  <si>
    <t xml:space="preserve">9789888052868</t>
  </si>
  <si>
    <t xml:space="preserve">The Cinema of Feng Xiaogang</t>
  </si>
  <si>
    <t xml:space="preserve">Ng, Peter Y.L.</t>
  </si>
  <si>
    <t xml:space="preserve">www.jstor.org/stable/10.2307/j.ctt1xwfbx</t>
  </si>
  <si>
    <t xml:space="preserve">9780748636136</t>
  </si>
  <si>
    <t xml:space="preserve">Italian Neorealist Cinema</t>
  </si>
  <si>
    <t xml:space="preserve">Thomas White, Benjamin</t>
  </si>
  <si>
    <t xml:space="preserve">www.jstor.org/stable/10.3366/j.ctt3fgsn5</t>
  </si>
  <si>
    <t xml:space="preserve">9780748647323</t>
  </si>
  <si>
    <t xml:space="preserve">The Modernist Party</t>
  </si>
  <si>
    <t xml:space="preserve">Geiger, Jeffrey</t>
  </si>
  <si>
    <t xml:space="preserve">www.jstor.org/stable/10.3366/j.ctt3fgtd7</t>
  </si>
  <si>
    <t xml:space="preserve">9786155211522</t>
  </si>
  <si>
    <t xml:space="preserve">A History of East European Jews</t>
  </si>
  <si>
    <t xml:space="preserve">Boljkovac, Nadine</t>
  </si>
  <si>
    <t xml:space="preserve">www.jstor.org/stable/10.7829/j.ctt2jbms0</t>
  </si>
  <si>
    <t xml:space="preserve">9786155211140</t>
  </si>
  <si>
    <t xml:space="preserve">Imperial Rule</t>
  </si>
  <si>
    <t xml:space="preserve">Harvey, Samantha</t>
  </si>
  <si>
    <t xml:space="preserve">www.jstor.org/stable/10.7829/j.ctt2jbp6p</t>
  </si>
  <si>
    <t xml:space="preserve">9786155211515</t>
  </si>
  <si>
    <t xml:space="preserve">From Socialism to Capitalism</t>
  </si>
  <si>
    <t xml:space="preserve">Barber, Daniel Colucciello</t>
  </si>
  <si>
    <t xml:space="preserve">www.jstor.org/stable/10.7829/j.ctt2jbmwf</t>
  </si>
  <si>
    <t xml:space="preserve">9780748684038</t>
  </si>
  <si>
    <t xml:space="preserve">The Return of the Epic Film</t>
  </si>
  <si>
    <t xml:space="preserve">Berry, Christopher J.</t>
  </si>
  <si>
    <t xml:space="preserve">http://www.jstor.org/stable/10.3366/j.ctt9qdr2s</t>
  </si>
  <si>
    <t xml:space="preserve">9780748635245</t>
  </si>
  <si>
    <t xml:space="preserve">The Edinburgh Companion to Shakespeare and the Arts</t>
  </si>
  <si>
    <t xml:space="preserve">Teo, Stephen</t>
  </si>
  <si>
    <t xml:space="preserve">www.jstor.org/stable/10.3366/j.ctt1r1z12</t>
  </si>
  <si>
    <t xml:space="preserve">9780748677801</t>
  </si>
  <si>
    <t xml:space="preserve">Comedy and Cultural Critique in American Film</t>
  </si>
  <si>
    <t xml:space="preserve">Saloman, Randi</t>
  </si>
  <si>
    <t xml:space="preserve">www.jstor.org/stable/10.3366/j.ctt3fgsbt</t>
  </si>
  <si>
    <t xml:space="preserve">9781400848911</t>
  </si>
  <si>
    <t xml:space="preserve">Statistics, Data Mining, and Machine Learning in Astronomy</t>
  </si>
  <si>
    <t xml:space="preserve">Grant, Ruth W.</t>
  </si>
  <si>
    <t xml:space="preserve">http://www.jstor.org/stable/j.ctt4cgbdj</t>
  </si>
  <si>
    <t xml:space="preserve">9780748693375</t>
  </si>
  <si>
    <t xml:space="preserve">American Postfeminist Cinema</t>
  </si>
  <si>
    <t xml:space="preserve">Higgins, Peter</t>
  </si>
  <si>
    <t xml:space="preserve">http://www.jstor.org/stable/10.3366/j.ctt9qdqwx</t>
  </si>
  <si>
    <t xml:space="preserve">9786155211690</t>
  </si>
  <si>
    <t xml:space="preserve">Democratization and the Politics of Constitution-Making in Turkey</t>
  </si>
  <si>
    <t xml:space="preserve">Schreiber, Michele</t>
  </si>
  <si>
    <t xml:space="preserve">www.jstor.org/stable/10.7829/j.ctt12827m</t>
  </si>
  <si>
    <t xml:space="preserve">9786155211546</t>
  </si>
  <si>
    <t xml:space="preserve">Denial and Repression of Anti-Semitism</t>
  </si>
  <si>
    <t xml:space="preserve">Bartlett, A. J.;Clemens, Justin;Roffe, Jon</t>
  </si>
  <si>
    <t xml:space="preserve">www.jstor.org/stable/10.7829/j.ctt2jbp0s</t>
  </si>
  <si>
    <t xml:space="preserve">9786155211829</t>
  </si>
  <si>
    <t xml:space="preserve">Christianity and Modernity in Eastern Europe</t>
  </si>
  <si>
    <t xml:space="preserve">Carter, Matthew</t>
  </si>
  <si>
    <t xml:space="preserve">www.jstor.org/stable/10.7829/j.ctt1282b2</t>
  </si>
  <si>
    <t xml:space="preserve">9780748655052</t>
  </si>
  <si>
    <t xml:space="preserve">Poetics of Love in the Arabic Novel</t>
  </si>
  <si>
    <t xml:space="preserve">Ferretter, Luke</t>
  </si>
  <si>
    <t xml:space="preserve">www.jstor.org/stable/10.3366/j.ctt3fgt9s</t>
  </si>
  <si>
    <t xml:space="preserve">9780748669349</t>
  </si>
  <si>
    <t xml:space="preserve">Magic Realist Cinema in East Central Europe</t>
  </si>
  <si>
    <t xml:space="preserve">Sanders, Andrew</t>
  </si>
  <si>
    <t xml:space="preserve">www.jstor.org/stable/10.3366/j.ctt3fgqwn</t>
  </si>
  <si>
    <t xml:space="preserve">9780748643479</t>
  </si>
  <si>
    <t xml:space="preserve">Temporality and Film Analysis</t>
  </si>
  <si>
    <t xml:space="preserve">MacQueen, Norrie</t>
  </si>
  <si>
    <t xml:space="preserve">www.jstor.org/stable/10.3366/j.ctt3fgs7c</t>
  </si>
  <si>
    <t xml:space="preserve">9780748669554</t>
  </si>
  <si>
    <t xml:space="preserve">Constitutional Violence</t>
  </si>
  <si>
    <t xml:space="preserve">Cixous, Hélène;Prenowitz, Eric</t>
  </si>
  <si>
    <t xml:space="preserve">www.jstor.org/stable/10.3366/j.ctt3fgrp6</t>
  </si>
  <si>
    <t xml:space="preserve">9780748654055</t>
  </si>
  <si>
    <t xml:space="preserve">Exploring Arab Folk Literature</t>
  </si>
  <si>
    <t xml:space="preserve">Neville, Cynthia J.</t>
  </si>
  <si>
    <t xml:space="preserve">www.jstor.org/stable/10.3366/j.ctt1r1x1m</t>
  </si>
  <si>
    <t xml:space="preserve">9786155053948</t>
  </si>
  <si>
    <t xml:space="preserve">Hungary in the Cold War, 1945-1956</t>
  </si>
  <si>
    <t xml:space="preserve">www.jstor.org/stable/10.7829/j.ctt2jbn9p</t>
  </si>
  <si>
    <t xml:space="preserve">9781589018891</t>
  </si>
  <si>
    <t xml:space="preserve">The Politics of Policy Change</t>
  </si>
  <si>
    <t xml:space="preserve">Airlie, Shiona</t>
  </si>
  <si>
    <t xml:space="preserve">www.jstor.org/stable/10.2307/j.ctt2tt3x1</t>
  </si>
  <si>
    <t xml:space="preserve">9780748646975</t>
  </si>
  <si>
    <t xml:space="preserve">9/11 and the Literature of Terror</t>
  </si>
  <si>
    <t xml:space="preserve">Dixon, Wheeler Winston</t>
  </si>
  <si>
    <t xml:space="preserve">www.jstor.org/stable/10.3366/j.ctt1r2089</t>
  </si>
  <si>
    <t xml:space="preserve">9786155225536</t>
  </si>
  <si>
    <t xml:space="preserve">Transition in Post-Soviet Art</t>
  </si>
  <si>
    <t xml:space="preserve">Vobecka, Jana</t>
  </si>
  <si>
    <t xml:space="preserve">http://www.jstor.org/stable/10.7829/j.ctt5hgzpb</t>
  </si>
  <si>
    <t xml:space="preserve">9781626161481</t>
  </si>
  <si>
    <t xml:space="preserve">India's Rise as an Asian Power</t>
  </si>
  <si>
    <t xml:space="preserve">Törmä, Minna</t>
  </si>
  <si>
    <t xml:space="preserve">http://www.jstor.org/stable/j.ctt7zswps</t>
  </si>
  <si>
    <t xml:space="preserve">9781400849673</t>
  </si>
  <si>
    <t xml:space="preserve">Einstein's Jury</t>
  </si>
  <si>
    <t xml:space="preserve">Leege, David C.;Wald, Kenneth D.;Krueger, Brian S.;Mueller, Paul D.</t>
  </si>
  <si>
    <t xml:space="preserve">www.jstor.org/stable/10.2307/j.ctt4cgbsv</t>
  </si>
  <si>
    <t xml:space="preserve">9781589019416</t>
  </si>
  <si>
    <t xml:space="preserve">Sexual Ethics</t>
  </si>
  <si>
    <t xml:space="preserve">Suganuma, Katsuhiko</t>
  </si>
  <si>
    <t xml:space="preserve">www.jstor.org/stable/10.2307/j.ctt2tt6sf</t>
  </si>
  <si>
    <t xml:space="preserve">9786155225772</t>
  </si>
  <si>
    <t xml:space="preserve">An Empire of Others</t>
  </si>
  <si>
    <t xml:space="preserve">http://www.jstor.org/stable/10.7829/j.ctt5hgzz6</t>
  </si>
  <si>
    <t xml:space="preserve">9789882202603</t>
  </si>
  <si>
    <t xml:space="preserve">Quantitative Techniques for Decision Making in Construction</t>
  </si>
  <si>
    <t xml:space="preserve">Soroka, Mykola</t>
  </si>
  <si>
    <t xml:space="preserve">www.jstor.org/stable/10.2307/j.ctt2jc6xz</t>
  </si>
  <si>
    <t xml:space="preserve">9780748642304</t>
  </si>
  <si>
    <t xml:space="preserve">Romantics and Modernists in British Cinema</t>
  </si>
  <si>
    <t xml:space="preserve">Kerslake, Christian</t>
  </si>
  <si>
    <t xml:space="preserve">www.jstor.org/stable/10.3366/j.ctt1r234q</t>
  </si>
  <si>
    <t xml:space="preserve">9780748637751</t>
  </si>
  <si>
    <t xml:space="preserve">Scottish Literature and Postcolonial Literature</t>
  </si>
  <si>
    <t xml:space="preserve">Mills, Brett</t>
  </si>
  <si>
    <t xml:space="preserve">www.jstor.org/stable/10.3366/j.ctt1r299t</t>
  </si>
  <si>
    <t xml:space="preserve">9780748642199</t>
  </si>
  <si>
    <t xml:space="preserve">Living Islamic History</t>
  </si>
  <si>
    <t xml:space="preserve">Peach, Filiz</t>
  </si>
  <si>
    <t xml:space="preserve">www.jstor.org/stable/10.3366/j.ctt1r2337</t>
  </si>
  <si>
    <t xml:space="preserve">9780748670543</t>
  </si>
  <si>
    <t xml:space="preserve">Muriel Rukeyser and Documentary</t>
  </si>
  <si>
    <t xml:space="preserve">Marlow-Mann, Alex</t>
  </si>
  <si>
    <t xml:space="preserve">www.jstor.org/stable/10.3366/j.ctt3fgt6b</t>
  </si>
  <si>
    <t xml:space="preserve">9780748668656</t>
  </si>
  <si>
    <t xml:space="preserve">Our Nazis</t>
  </si>
  <si>
    <t xml:space="preserve">McLaughlan, Robbie</t>
  </si>
  <si>
    <t xml:space="preserve">www.jstor.org/stable/10.3366/j.ctt3fgswj</t>
  </si>
  <si>
    <t xml:space="preserve">9786155211317</t>
  </si>
  <si>
    <t xml:space="preserve">Jews at the Crossroads</t>
  </si>
  <si>
    <t xml:space="preserve">Parkins, Wendy</t>
  </si>
  <si>
    <t xml:space="preserve">www.jstor.org/stable/10.7829/j.ctt2jbnsf</t>
  </si>
  <si>
    <t xml:space="preserve">9786155211812</t>
  </si>
  <si>
    <t xml:space="preserve">Stalinism Revisited</t>
  </si>
  <si>
    <t xml:space="preserve">Schull, Kent F.</t>
  </si>
  <si>
    <t xml:space="preserve">www.jstor.org/stable/10.7829/j.ctt1281tc</t>
  </si>
  <si>
    <t xml:space="preserve">9780748642656</t>
  </si>
  <si>
    <t xml:space="preserve">Literature, Cinema and Politics 1930-1945</t>
  </si>
  <si>
    <t xml:space="preserve">Parr, Adrian</t>
  </si>
  <si>
    <t xml:space="preserve">www.jstor.org/stable/10.3366/j.ctt1r21vz</t>
  </si>
  <si>
    <t xml:space="preserve">9781400849727</t>
  </si>
  <si>
    <t xml:space="preserve">Aquatic Photosynthesis</t>
  </si>
  <si>
    <t xml:space="preserve">Sornette, Didier</t>
  </si>
  <si>
    <t xml:space="preserve">www.jstor.org/stable/10.2307/j.ctt4cgbxs</t>
  </si>
  <si>
    <t xml:space="preserve">9786155225581</t>
  </si>
  <si>
    <t xml:space="preserve">Key Concepts of Romanian History</t>
  </si>
  <si>
    <t xml:space="preserve">Filčák, Richard</t>
  </si>
  <si>
    <t xml:space="preserve">www.jstor.org/stable/10.7829/j.ctt2tt2bc</t>
  </si>
  <si>
    <t xml:space="preserve">9786155211799</t>
  </si>
  <si>
    <t xml:space="preserve">Friendship and Love, Ethics and Politics</t>
  </si>
  <si>
    <t xml:space="preserve">Tibor, Frank</t>
  </si>
  <si>
    <t xml:space="preserve">www.jstor.org/stable/10.7829/j.ctt1282g0</t>
  </si>
  <si>
    <t xml:space="preserve">9780748643219</t>
  </si>
  <si>
    <t xml:space="preserve">Post-Classical Hollywood</t>
  </si>
  <si>
    <t xml:space="preserve">Cull, Laura</t>
  </si>
  <si>
    <t xml:space="preserve">www.jstor.org/stable/10.3366/j.ctt1r24kf</t>
  </si>
  <si>
    <t xml:space="preserve">9780748655700</t>
  </si>
  <si>
    <t xml:space="preserve">Politics of Nostalgia in the Arabic Novel</t>
  </si>
  <si>
    <t xml:space="preserve">Schick, Kate</t>
  </si>
  <si>
    <t xml:space="preserve">www.jstor.org/stable/10.3366/j.ctt3fgsq4</t>
  </si>
  <si>
    <t xml:space="preserve">9786155053788</t>
  </si>
  <si>
    <t xml:space="preserve">Ascensions on High in Jewish Mysticism</t>
  </si>
  <si>
    <t xml:space="preserve">Halliday, Sam</t>
  </si>
  <si>
    <t xml:space="preserve">www.jstor.org/stable/10.7829/j.ctt2jbnd4</t>
  </si>
  <si>
    <t xml:space="preserve">9780748691746</t>
  </si>
  <si>
    <t xml:space="preserve">Religion and Politics</t>
  </si>
  <si>
    <t xml:space="preserve">Baldick, Chris</t>
  </si>
  <si>
    <t xml:space="preserve">http://www.jstor.org/stable/10.3366/j.ctt9qdqqh</t>
  </si>
  <si>
    <t xml:space="preserve">9781400831098</t>
  </si>
  <si>
    <t xml:space="preserve">Kepler's Philosophy and the New Astronomy</t>
  </si>
  <si>
    <t xml:space="preserve">Yarbrough, Beth V.;Yarbrough, Robert M.</t>
  </si>
  <si>
    <t xml:space="preserve">www.jstor.org/stable/10.2307/j.ctt7s9xw</t>
  </si>
  <si>
    <t xml:space="preserve">9780748645442</t>
  </si>
  <si>
    <t xml:space="preserve">New Neapolitan Cinema</t>
  </si>
  <si>
    <t xml:space="preserve">Lecercle, Jean-Jacques</t>
  </si>
  <si>
    <t xml:space="preserve">www.jstor.org/stable/10.3366/j.ctt1r1x9g</t>
  </si>
  <si>
    <t xml:space="preserve">9781400834754</t>
  </si>
  <si>
    <t xml:space="preserve">Titan Unveiled</t>
  </si>
  <si>
    <t xml:space="preserve">www.jstor.org/stable/10.2307/j.ctt7pf09</t>
  </si>
  <si>
    <t xml:space="preserve">9786155211096</t>
  </si>
  <si>
    <t xml:space="preserve">The Anti-American Century</t>
  </si>
  <si>
    <t xml:space="preserve">Yanikdag, Yucel</t>
  </si>
  <si>
    <t xml:space="preserve">www.jstor.org/stable/10.7829/j.ctt2jbmh4</t>
  </si>
  <si>
    <t xml:space="preserve">9780748631131</t>
  </si>
  <si>
    <t xml:space="preserve">Islam and Literalism</t>
  </si>
  <si>
    <t xml:space="preserve">Setter, Jane;S. P. Wong, Cathy</t>
  </si>
  <si>
    <t xml:space="preserve">www.jstor.org/stable/10.3366/j.ctt3fgt1x</t>
  </si>
  <si>
    <t xml:space="preserve">9789888052226</t>
  </si>
  <si>
    <t xml:space="preserve">East Asian Pop Culture</t>
  </si>
  <si>
    <t xml:space="preserve">Lett, Z.</t>
  </si>
  <si>
    <t xml:space="preserve">www.jstor.org/stable/10.2307/j.ctt1xwb6n</t>
  </si>
  <si>
    <t xml:space="preserve">9780748655649</t>
  </si>
  <si>
    <t xml:space="preserve">Sufism in the Contemporary Arabic Novel</t>
  </si>
  <si>
    <t xml:space="preserve">Blaikie, Andrew</t>
  </si>
  <si>
    <t xml:space="preserve">www.jstor.org/stable/10.3366/j.ctt3fgs8v</t>
  </si>
  <si>
    <t xml:space="preserve">9789882205338</t>
  </si>
  <si>
    <t xml:space="preserve">Whither Taiwan and Mainland China</t>
  </si>
  <si>
    <t xml:space="preserve">Ho, Faith C.S.;Wu, P.C.</t>
  </si>
  <si>
    <t xml:space="preserve">www.jstor.org/stable/10.2307/j.ctt1xwc63</t>
  </si>
  <si>
    <t xml:space="preserve">9780748649433</t>
  </si>
  <si>
    <t xml:space="preserve">The Sexual State</t>
  </si>
  <si>
    <t xml:space="preserve">Garde-Hansen, Joanne</t>
  </si>
  <si>
    <t xml:space="preserve">www.jstor.org/stable/10.3366/j.ctt3fgr8d</t>
  </si>
  <si>
    <t xml:space="preserve">9789639776913</t>
  </si>
  <si>
    <t xml:space="preserve">Politics and Policies in Post-Communist Transition</t>
  </si>
  <si>
    <t xml:space="preserve">Idel, Moshe</t>
  </si>
  <si>
    <t xml:space="preserve">www.jstor.org/stable/10.7829/j.ctt128315</t>
  </si>
  <si>
    <t xml:space="preserve">9781400845606</t>
  </si>
  <si>
    <t xml:space="preserve">The First Galaxies in the Universe</t>
  </si>
  <si>
    <t xml:space="preserve">Zaccarian, Luca;Teel, Andrew R.</t>
  </si>
  <si>
    <t xml:space="preserve">www.jstor.org/stable/10.2307/j.ctt24hrpv</t>
  </si>
  <si>
    <t xml:space="preserve">9781626161849</t>
  </si>
  <si>
    <t xml:space="preserve">Nuclear Authority</t>
  </si>
  <si>
    <t xml:space="preserve">Pralle, Sarah B.</t>
  </si>
  <si>
    <t xml:space="preserve">http://www.jstor.org/stable/j.ctt13x0dh4</t>
  </si>
  <si>
    <t xml:space="preserve">9789882208940</t>
  </si>
  <si>
    <t xml:space="preserve">Europe and China</t>
  </si>
  <si>
    <t xml:space="preserve">Hu, Jubin</t>
  </si>
  <si>
    <t xml:space="preserve">www.jstor.org/stable/10.2307/j.ctt1xw9fk</t>
  </si>
  <si>
    <t xml:space="preserve">9781400844630</t>
  </si>
  <si>
    <t xml:space="preserve">Near-Earth Objects</t>
  </si>
  <si>
    <t xml:space="preserve">Bakonyi, Mihály;Woerdeman, Hugo J.</t>
  </si>
  <si>
    <t xml:space="preserve">www.jstor.org/stable/10.2307/j.ctt1r2fck</t>
  </si>
  <si>
    <t xml:space="preserve">9780748676446</t>
  </si>
  <si>
    <t xml:space="preserve">Virginia Woolf and the Materiality of Theory</t>
  </si>
  <si>
    <t xml:space="preserve">Davis, Glyn</t>
  </si>
  <si>
    <t xml:space="preserve">www.jstor.org/stable/10.3366/j.ctt3fgrnq</t>
  </si>
  <si>
    <t xml:space="preserve">9780748677566</t>
  </si>
  <si>
    <t xml:space="preserve">Intelligence Studies in Britain and the US</t>
  </si>
  <si>
    <t xml:space="preserve">Shuger, Dale</t>
  </si>
  <si>
    <t xml:space="preserve">www.jstor.org/stable/10.3366/j.ctt3fgsh7</t>
  </si>
  <si>
    <t xml:space="preserve">9780773589834</t>
  </si>
  <si>
    <t xml:space="preserve">Nietzsche's Justice</t>
  </si>
  <si>
    <t xml:space="preserve">Sokalski, J. A.</t>
  </si>
  <si>
    <t xml:space="preserve">http://www.jstor.org/stable/j.ctt32b75d</t>
  </si>
  <si>
    <t xml:space="preserve">9781442684003</t>
  </si>
  <si>
    <t xml:space="preserve">Atlas of Geology and Mineral Deposits</t>
  </si>
  <si>
    <t xml:space="preserve">Reed, R. Dale;Lister, Darlene</t>
  </si>
  <si>
    <t xml:space="preserve">http://www.jstor.org/stable/10.3138/j.ctt130jw7r</t>
  </si>
  <si>
    <t xml:space="preserve">9780748681273</t>
  </si>
  <si>
    <t xml:space="preserve">Ideology, Rhetoric, Aesthetics</t>
  </si>
  <si>
    <t xml:space="preserve">Freeman, Nicholas</t>
  </si>
  <si>
    <t xml:space="preserve">http://www.jstor.org/stable/10.3366/j.ctt5hh2j5</t>
  </si>
  <si>
    <t xml:space="preserve">9780748669189</t>
  </si>
  <si>
    <t xml:space="preserve">Gender, Nation, and the Arabic Novel</t>
  </si>
  <si>
    <t xml:space="preserve">www.jstor.org/stable/10.3366/j.ctt3fgt5v</t>
  </si>
  <si>
    <t xml:space="preserve">9780748669318</t>
  </si>
  <si>
    <t xml:space="preserve">Regional Modernisms</t>
  </si>
  <si>
    <t xml:space="preserve">Bueltmann, Tanja</t>
  </si>
  <si>
    <t xml:space="preserve">http://www.jstor.org/stable/10.3366/j.ctt9qds1r</t>
  </si>
  <si>
    <t xml:space="preserve">9780773590779</t>
  </si>
  <si>
    <t xml:space="preserve">A Cold War Tourist and His Camera</t>
  </si>
  <si>
    <t xml:space="preserve">Brandis, Marianne</t>
  </si>
  <si>
    <t xml:space="preserve">www.jstor.org/stable/10.2307/j.ctt1q5zxw</t>
  </si>
  <si>
    <t xml:space="preserve">9780748654680</t>
  </si>
  <si>
    <t xml:space="preserve">Human Rights from Community</t>
  </si>
  <si>
    <t xml:space="preserve">Clemens, Justin;Heron, Nicholas</t>
  </si>
  <si>
    <t xml:space="preserve">http://www.jstor.org/stable/10.3366/j.ctt5hh359</t>
  </si>
  <si>
    <t xml:space="preserve">9781400840632</t>
  </si>
  <si>
    <t xml:space="preserve">Spatiotemporal Data Analysis</t>
  </si>
  <si>
    <t xml:space="preserve">http://www.jstor.org/stable/j.ctt7zthhv</t>
  </si>
  <si>
    <t xml:space="preserve">9780748646050</t>
  </si>
  <si>
    <t xml:space="preserve">Islam, Christianity and the Mystic Journey</t>
  </si>
  <si>
    <t xml:space="preserve">Wodak, Ruth;de Cillia, Rudolf</t>
  </si>
  <si>
    <t xml:space="preserve">www.jstor.org/stable/10.3366/j.ctt1r220b</t>
  </si>
  <si>
    <t xml:space="preserve">9780748636761</t>
  </si>
  <si>
    <t xml:space="preserve">Virginia Woolf and the Politics of Language</t>
  </si>
  <si>
    <t xml:space="preserve">Charfi, Abdelmadjid;Bond, David</t>
  </si>
  <si>
    <t xml:space="preserve">www.jstor.org/stable/10.3366/j.ctt1r21mk</t>
  </si>
  <si>
    <t xml:space="preserve">9781400840625</t>
  </si>
  <si>
    <t xml:space="preserve">Climate and the Oceans</t>
  </si>
  <si>
    <t xml:space="preserve">www.jstor.org/stable/10.2307/j.ctt7s6vr</t>
  </si>
  <si>
    <t xml:space="preserve">9789882208827</t>
  </si>
  <si>
    <t xml:space="preserve">Islam in Hong Kong</t>
  </si>
  <si>
    <t xml:space="preserve">Cooley, Linda;Lewkowicz, Jo</t>
  </si>
  <si>
    <t xml:space="preserve">www.jstor.org/stable/10.2307/j.ctt1xwd8h</t>
  </si>
  <si>
    <t xml:space="preserve">9781400844647</t>
  </si>
  <si>
    <t xml:space="preserve">Heart of Darkness</t>
  </si>
  <si>
    <t xml:space="preserve">www.jstor.org/stable/10.2307/j.ctt24hpkh</t>
  </si>
  <si>
    <t xml:space="preserve">9781589019294</t>
  </si>
  <si>
    <t xml:space="preserve">Strategy in the Second Nuclear Age</t>
  </si>
  <si>
    <t xml:space="preserve">Vadaketh, Sudhir Thomas</t>
  </si>
  <si>
    <t xml:space="preserve">www.jstor.org/stable/10.2307/j.ctt2tt67q</t>
  </si>
  <si>
    <t xml:space="preserve">9780773591929</t>
  </si>
  <si>
    <t xml:space="preserve">Democracy in Decline</t>
  </si>
  <si>
    <t xml:space="preserve">Winer, Lise</t>
  </si>
  <si>
    <t xml:space="preserve">http://www.jstor.org/stable/j.ctt6wpxd1</t>
  </si>
  <si>
    <t xml:space="preserve">9780748677153</t>
  </si>
  <si>
    <t xml:space="preserve">The Poetry of Jack Spicer</t>
  </si>
  <si>
    <t xml:space="preserve">Gleave, Robert</t>
  </si>
  <si>
    <t xml:space="preserve">www.jstor.org/stable/10.3366/j.ctt3fgtm4</t>
  </si>
  <si>
    <t xml:space="preserve">9780748647453</t>
  </si>
  <si>
    <t xml:space="preserve">Poetry in Painting</t>
  </si>
  <si>
    <t xml:space="preserve">Carnall, Geoffrey;Gregory, Philippa</t>
  </si>
  <si>
    <t xml:space="preserve">www.jstor.org/stable/10.3366/j.ctt3fgss3</t>
  </si>
  <si>
    <t xml:space="preserve">9780748646494</t>
  </si>
  <si>
    <t xml:space="preserve">Virginia Woolf's Essayism</t>
  </si>
  <si>
    <t xml:space="preserve">Gilmour, John</t>
  </si>
  <si>
    <t xml:space="preserve">www.jstor.org/stable/10.3366/j.ctt3fgt4c</t>
  </si>
  <si>
    <t xml:space="preserve">9780748646180</t>
  </si>
  <si>
    <t xml:space="preserve">Ezra Pound's Early Verse and Lyric Tradition</t>
  </si>
  <si>
    <t xml:space="preserve">Eleftheriotis, Dimitris</t>
  </si>
  <si>
    <t xml:space="preserve">www.jstor.org/stable/10.3366/j.ctt3fgr30</t>
  </si>
  <si>
    <t xml:space="preserve">9781626160491</t>
  </si>
  <si>
    <t xml:space="preserve">Sex, Violence, and Justice</t>
  </si>
  <si>
    <t xml:space="preserve">Elizabeth Sinn, </t>
  </si>
  <si>
    <t xml:space="preserve">http://www.jstor.org/stable/j.ctt6wpksv</t>
  </si>
  <si>
    <t xml:space="preserve">9786155211249</t>
  </si>
  <si>
    <t xml:space="preserve">National Romanticism</t>
  </si>
  <si>
    <t xml:space="preserve">Bishop, Ryan</t>
  </si>
  <si>
    <t xml:space="preserve">www.jstor.org/stable/10.7829/j.ctt1281sw</t>
  </si>
  <si>
    <t xml:space="preserve">9781626160613</t>
  </si>
  <si>
    <t xml:space="preserve">Pakistan's Counterterrorism Challenge</t>
  </si>
  <si>
    <t xml:space="preserve">James Wicks, </t>
  </si>
  <si>
    <t xml:space="preserve">http://www.jstor.org/stable/j.ctt5vj8sf</t>
  </si>
  <si>
    <t xml:space="preserve">9786155053801</t>
  </si>
  <si>
    <t xml:space="preserve">Common Law for Europe</t>
  </si>
  <si>
    <t xml:space="preserve">Bernstein, Susan David</t>
  </si>
  <si>
    <t xml:space="preserve">www.jstor.org/stable/10.7829/j.ctt2jbnj2</t>
  </si>
  <si>
    <t xml:space="preserve">9780748655878</t>
  </si>
  <si>
    <t xml:space="preserve">Returning to Revolution</t>
  </si>
  <si>
    <t xml:space="preserve">Germanà, Monica</t>
  </si>
  <si>
    <t xml:space="preserve">www.jstor.org/stable/10.3366/j.ctt3fgs00</t>
  </si>
  <si>
    <t xml:space="preserve">9780748669943</t>
  </si>
  <si>
    <t xml:space="preserve">Young American Muslims</t>
  </si>
  <si>
    <t xml:space="preserve">Bartlett, A J</t>
  </si>
  <si>
    <t xml:space="preserve">www.jstor.org/stable/10.3366/j.ctt3fgtqk</t>
  </si>
  <si>
    <t xml:space="preserve">9780748656035</t>
  </si>
  <si>
    <t xml:space="preserve">Dickens's London</t>
  </si>
  <si>
    <t xml:space="preserve">Cullen, Karen J.</t>
  </si>
  <si>
    <t xml:space="preserve">www.jstor.org/stable/10.3366/j.ctt3fgr2h</t>
  </si>
  <si>
    <t xml:space="preserve">9780520933200</t>
  </si>
  <si>
    <t xml:space="preserve">Whales, Whaling, and Ocean Ecosystems</t>
  </si>
  <si>
    <t xml:space="preserve">Jenemann, David</t>
  </si>
  <si>
    <t xml:space="preserve">www.jstor.org/stable/10.1525/j.ctt1ppsvh</t>
  </si>
  <si>
    <t xml:space="preserve">9781452944388</t>
  </si>
  <si>
    <t xml:space="preserve">Tony Oliva</t>
  </si>
  <si>
    <t xml:space="preserve">Hardt, Michael;Negri, Antonio</t>
  </si>
  <si>
    <t xml:space="preserve">http://www.jstor.org/stable/10.5749/j.ctt14jxvsg</t>
  </si>
  <si>
    <t xml:space="preserve">9781452944883</t>
  </si>
  <si>
    <t xml:space="preserve">Citizen Swain</t>
  </si>
  <si>
    <t xml:space="preserve">Lyon, David</t>
  </si>
  <si>
    <t xml:space="preserve">http://www.jstor.org/stable/10.5749/j.ctt14jxvw1</t>
  </si>
  <si>
    <t xml:space="preserve">9781452943909</t>
  </si>
  <si>
    <t xml:space="preserve">The Nonhuman Turn</t>
  </si>
  <si>
    <t xml:space="preserve">Peixoto, Marta</t>
  </si>
  <si>
    <t xml:space="preserve">http://www.jstor.org/stable/10.5749/j.ctt13x1mj0</t>
  </si>
  <si>
    <t xml:space="preserve">9781452942490</t>
  </si>
  <si>
    <t xml:space="preserve">Scenes of Projection</t>
  </si>
  <si>
    <t xml:space="preserve">Mann, Patricia S.</t>
  </si>
  <si>
    <t xml:space="preserve">http://www.jstor.org/stable/10.5749/j.ctt1287nmz</t>
  </si>
  <si>
    <t xml:space="preserve">9781400865109</t>
  </si>
  <si>
    <t xml:space="preserve">Birds of Australia</t>
  </si>
  <si>
    <t xml:space="preserve">Condit, Richard;Pérez, Rolando;Daguerre, Nefertaris</t>
  </si>
  <si>
    <t xml:space="preserve">http://www.jstor.org/stable/j.ctt7ztpgm</t>
  </si>
  <si>
    <t xml:space="preserve">9781452944562</t>
  </si>
  <si>
    <t xml:space="preserve">A Geology of Media</t>
  </si>
  <si>
    <t xml:space="preserve">Desmond, Marilynn</t>
  </si>
  <si>
    <t xml:space="preserve">http://www.jstor.org/stable/10.5749/j.ctt13x1mnj</t>
  </si>
  <si>
    <t xml:space="preserve">9781452941677</t>
  </si>
  <si>
    <t xml:space="preserve">Genetic Geographies</t>
  </si>
  <si>
    <t xml:space="preserve">Duffy, Enda</t>
  </si>
  <si>
    <t xml:space="preserve">http://www.jstor.org/stable/10.5749/j.ctt130jtmg</t>
  </si>
  <si>
    <t xml:space="preserve">9781400865116</t>
  </si>
  <si>
    <t xml:space="preserve">Birds of New Guinea</t>
  </si>
  <si>
    <t xml:space="preserve">Wagner, David L.;Schweitzer, Dale F.;Sullivan, J. Bolling;Reardon, Richard C.</t>
  </si>
  <si>
    <t xml:space="preserve">http://www.jstor.org/stable/j.ctt7zvd34</t>
  </si>
  <si>
    <t xml:space="preserve">9781400862849</t>
  </si>
  <si>
    <t xml:space="preserve">Theory of CMOS Digital Circuits and Circuit Failures</t>
  </si>
  <si>
    <t xml:space="preserve">Schwartz, Bonnie Fox</t>
  </si>
  <si>
    <t xml:space="preserve">http://www.jstor.org/stable/j.ctt7zthkt</t>
  </si>
  <si>
    <t xml:space="preserve">9781400855988</t>
  </si>
  <si>
    <t xml:space="preserve">Aircraft Dynamics and Automatic Control</t>
  </si>
  <si>
    <t xml:space="preserve">Johnson, Barbara</t>
  </si>
  <si>
    <t xml:space="preserve">http://www.jstor.org/stable/j.ctt7ztqhj</t>
  </si>
  <si>
    <t xml:space="preserve">9781442673069</t>
  </si>
  <si>
    <t xml:space="preserve">Collected Works of George Grant</t>
  </si>
  <si>
    <t xml:space="preserve">www.jstor.org/stable/10.3138/9781442673069</t>
  </si>
  <si>
    <t xml:space="preserve">9781400865215</t>
  </si>
  <si>
    <t xml:space="preserve">Surveys on Surgery Theory</t>
  </si>
  <si>
    <t xml:space="preserve">Steinmetz, George</t>
  </si>
  <si>
    <t xml:space="preserve">http://www.jstor.org/stable/j.ctt7zv8jm</t>
  </si>
  <si>
    <t xml:space="preserve">9781452942247</t>
  </si>
  <si>
    <t xml:space="preserve">Players and Their Pets</t>
  </si>
  <si>
    <t xml:space="preserve">Kerfoot, Justine</t>
  </si>
  <si>
    <t xml:space="preserve">http://www.jstor.org/stable/10.5749/j.ctt130jttk</t>
  </si>
  <si>
    <t xml:space="preserve">9781452942179</t>
  </si>
  <si>
    <t xml:space="preserve">At the End of the Road</t>
  </si>
  <si>
    <t xml:space="preserve">Aronowitz, Stanley;Giroux, Henry A.</t>
  </si>
  <si>
    <t xml:space="preserve">http://www.jstor.org/stable/10.5749/j.ctt9qh330</t>
  </si>
  <si>
    <t xml:space="preserve">9781442687806</t>
  </si>
  <si>
    <t xml:space="preserve">Culinary Landmarks</t>
  </si>
  <si>
    <t xml:space="preserve">Slide, Anthony</t>
  </si>
  <si>
    <t xml:space="preserve">http://www.jstor.org/stable/10.3138/j.ctt2ttnq9</t>
  </si>
  <si>
    <t xml:space="preserve">9781400850464</t>
  </si>
  <si>
    <t xml:space="preserve">Analytic Philosophy in America</t>
  </si>
  <si>
    <t xml:space="preserve">Scaff, Lawrence A.</t>
  </si>
  <si>
    <t xml:space="preserve">http://www.jstor.org/stable/j.ctt5hhq4w</t>
  </si>
  <si>
    <t xml:space="preserve">9781400826865</t>
  </si>
  <si>
    <t xml:space="preserve">Exile, Ostracism, and Democracy</t>
  </si>
  <si>
    <t xml:space="preserve">Egan, Jim</t>
  </si>
  <si>
    <t xml:space="preserve">www.jstor.org/stable/10.2307/j.ctt7srvc</t>
  </si>
  <si>
    <t xml:space="preserve">9781610446686</t>
  </si>
  <si>
    <t xml:space="preserve">Poverty, Inequality, and the Future of Social Policy</t>
  </si>
  <si>
    <t xml:space="preserve">Wright, George T.</t>
  </si>
  <si>
    <t xml:space="preserve">http://www.jstor.org/stable/10.7758/9781610446686</t>
  </si>
  <si>
    <t xml:space="preserve">9780748627059</t>
  </si>
  <si>
    <t xml:space="preserve">Adam Smith, Radical and Egalitarian</t>
  </si>
  <si>
    <t xml:space="preserve">Radin, Beryl A.</t>
  </si>
  <si>
    <t xml:space="preserve">www.jstor.org/stable/10.3366/j.ctt1r2464</t>
  </si>
  <si>
    <t xml:space="preserve">9780748636624</t>
  </si>
  <si>
    <t xml:space="preserve">Thomas Jefferson</t>
  </si>
  <si>
    <t xml:space="preserve">Béland, Daniel;Waddan, Alex</t>
  </si>
  <si>
    <t xml:space="preserve">www.jstor.org/stable/10.3366/j.ctt1r2623</t>
  </si>
  <si>
    <t xml:space="preserve">9786155211805</t>
  </si>
  <si>
    <t xml:space="preserve">Knowledge and Computing</t>
  </si>
  <si>
    <t xml:space="preserve">Miskolczy, Ambrus</t>
  </si>
  <si>
    <t xml:space="preserve">www.jstor.org/stable/10.7829/j.ctt2jbn48</t>
  </si>
  <si>
    <t xml:space="preserve">9789888052530</t>
  </si>
  <si>
    <t xml:space="preserve">Madmen and Other Survivors</t>
  </si>
  <si>
    <t xml:space="preserve">Demers, Maurice</t>
  </si>
  <si>
    <t xml:space="preserve">www.jstor.org/stable/10.2307/j.ctt1xwd52</t>
  </si>
  <si>
    <t xml:space="preserve">9781400848584</t>
  </si>
  <si>
    <t xml:space="preserve">Muslims and Jews in France</t>
  </si>
  <si>
    <t xml:space="preserve">Byers, William</t>
  </si>
  <si>
    <t xml:space="preserve">http://www.jstor.org/stable/j.ctt4cgbbk</t>
  </si>
  <si>
    <t xml:space="preserve">9781400832088</t>
  </si>
  <si>
    <t xml:space="preserve">Lincoln on Race and Slavery</t>
  </si>
  <si>
    <t xml:space="preserve">Edgell, Penny</t>
  </si>
  <si>
    <t xml:space="preserve">www.jstor.org/stable/10.2307/j.ctt7t9c3</t>
  </si>
  <si>
    <t xml:space="preserve">9781400842407</t>
  </si>
  <si>
    <t xml:space="preserve">Rousseau, the Age of Enlightenment, and Their Legacies</t>
  </si>
  <si>
    <t xml:space="preserve">Runciman, W. G.</t>
  </si>
  <si>
    <t xml:space="preserve">www.jstor.org/stable/10.2307/j.ctt7sn2t</t>
  </si>
  <si>
    <t xml:space="preserve">9781400827107</t>
  </si>
  <si>
    <t xml:space="preserve">The Sense of the Past</t>
  </si>
  <si>
    <t xml:space="preserve">Allen, Danielle S.</t>
  </si>
  <si>
    <t xml:space="preserve">www.jstor.org/stable/10.2307/j.ctt7t7bt</t>
  </si>
  <si>
    <t xml:space="preserve">9781400834969</t>
  </si>
  <si>
    <t xml:space="preserve">France's New Deal</t>
  </si>
  <si>
    <t xml:space="preserve">Tennenhouse, Leonard</t>
  </si>
  <si>
    <t xml:space="preserve">www.jstor.org/stable/10.2307/j.ctt7rrmv</t>
  </si>
  <si>
    <t xml:space="preserve">9781400842377</t>
  </si>
  <si>
    <t xml:space="preserve">When the State Speaks, What Should It Say?</t>
  </si>
  <si>
    <t xml:space="preserve">Traina, Giusto</t>
  </si>
  <si>
    <t xml:space="preserve">www.jstor.org/stable/10.2307/j.ctt7rxhk</t>
  </si>
  <si>
    <t xml:space="preserve">9781400845187</t>
  </si>
  <si>
    <t xml:space="preserve">Newton and the Origin of Civilization</t>
  </si>
  <si>
    <t xml:space="preserve">Kocherlakota, Narayana R.</t>
  </si>
  <si>
    <t xml:space="preserve">www.jstor.org/stable/10.2307/j.ctt1r2fqd</t>
  </si>
  <si>
    <t xml:space="preserve">9780520940901</t>
  </si>
  <si>
    <t xml:space="preserve">What?s Wrong with Democracy?</t>
  </si>
  <si>
    <t xml:space="preserve">Acham, Christine</t>
  </si>
  <si>
    <t xml:space="preserve">www.jstor.org/stable/10.1525/j.ctt1pptc6</t>
  </si>
  <si>
    <t xml:space="preserve">9781400828180</t>
  </si>
  <si>
    <t xml:space="preserve">Demons, Dreamers, and Madmen</t>
  </si>
  <si>
    <t xml:space="preserve">Balibar, ?tienne</t>
  </si>
  <si>
    <t xml:space="preserve">www.jstor.org/stable/10.2307/j.ctt32bb9p</t>
  </si>
  <si>
    <t xml:space="preserve">9781626160682</t>
  </si>
  <si>
    <t xml:space="preserve">Reconsidering the American Way of War</t>
  </si>
  <si>
    <t xml:space="preserve">Reeves, John Pownall</t>
  </si>
  <si>
    <t xml:space="preserve">http://www.jstor.org/stable/j.ctt6wpm06</t>
  </si>
  <si>
    <t xml:space="preserve">9780748690817</t>
  </si>
  <si>
    <t xml:space="preserve">The Emergence of Irish Gothic Fiction</t>
  </si>
  <si>
    <t xml:space="preserve">Mroz, Matlida</t>
  </si>
  <si>
    <t xml:space="preserve">http://www.jstor.org/stable/10.3366/j.ctt9qdrh2</t>
  </si>
  <si>
    <t xml:space="preserve">9781400826506</t>
  </si>
  <si>
    <t xml:space="preserve">Return to Greatness</t>
  </si>
  <si>
    <t xml:space="preserve">www.jstor.org/stable/10.2307/j.ctt7t6v4</t>
  </si>
  <si>
    <t xml:space="preserve">9780748683376</t>
  </si>
  <si>
    <t xml:space="preserve">Europe after Derrida</t>
  </si>
  <si>
    <t xml:space="preserve">Anderson, Penelope</t>
  </si>
  <si>
    <t xml:space="preserve">http://www.jstor.org/stable/10.3366/j.ctt9qdrk1</t>
  </si>
  <si>
    <t xml:space="preserve">9781400828135</t>
  </si>
  <si>
    <t xml:space="preserve">Ethics and the Beast</t>
  </si>
  <si>
    <t xml:space="preserve">Bossaerts, Peter</t>
  </si>
  <si>
    <t xml:space="preserve">www.jstor.org/stable/10.2307/j.ctt7sv9f</t>
  </si>
  <si>
    <t xml:space="preserve">9789888268054</t>
  </si>
  <si>
    <t xml:space="preserve">Humour in Chinese Life and Culture</t>
  </si>
  <si>
    <t xml:space="preserve">Lee, Francis Wing-lin</t>
  </si>
  <si>
    <t xml:space="preserve">www.jstor.org/stable/10.2307/j.ctt46n38n</t>
  </si>
  <si>
    <t xml:space="preserve">9780748681617</t>
  </si>
  <si>
    <t xml:space="preserve">Roomscape</t>
  </si>
  <si>
    <t xml:space="preserve">Redhead, Steve</t>
  </si>
  <si>
    <t xml:space="preserve">www.jstor.org/stable/10.3366/j.ctt3fgrdb</t>
  </si>
  <si>
    <t xml:space="preserve">9781400849567</t>
  </si>
  <si>
    <t xml:space="preserve">The Invention of Racism in Classical Antiquity</t>
  </si>
  <si>
    <t xml:space="preserve">Hilborn, Ray;Mangel, Marc</t>
  </si>
  <si>
    <t xml:space="preserve">http://www.jstor.org/stable/j.ctt4cgcwr</t>
  </si>
  <si>
    <t xml:space="preserve">9781400828128</t>
  </si>
  <si>
    <t xml:space="preserve">Nietzsche's Political Skepticism</t>
  </si>
  <si>
    <t xml:space="preserve">Perrow, Charles</t>
  </si>
  <si>
    <t xml:space="preserve">www.jstor.org/stable/10.2307/j.ctt7skwr</t>
  </si>
  <si>
    <t xml:space="preserve">9781400848058</t>
  </si>
  <si>
    <t xml:space="preserve">The Princeton Dictionary of Buddhism</t>
  </si>
  <si>
    <t xml:space="preserve">Duffie, Darrell</t>
  </si>
  <si>
    <t xml:space="preserve">http://www.jstor.org/stable/j.ctt46n41q</t>
  </si>
  <si>
    <t xml:space="preserve">9780520932173</t>
  </si>
  <si>
    <t xml:space="preserve">Origins of Democracy in Ancient Greece</t>
  </si>
  <si>
    <t xml:space="preserve">Fujiwara, Lynn</t>
  </si>
  <si>
    <t xml:space="preserve">www.jstor.org/stable/10.1525/j.ctt1pp9pt</t>
  </si>
  <si>
    <t xml:space="preserve">9789888180967</t>
  </si>
  <si>
    <t xml:space="preserve">Scribes of Gastronomy</t>
  </si>
  <si>
    <t xml:space="preserve">Fok, Anita Y.L.;Young, Katherine P.H.</t>
  </si>
  <si>
    <t xml:space="preserve">www.jstor.org/stable/10.2307/j.ctt46n3c3</t>
  </si>
  <si>
    <t xml:space="preserve">9780748631643</t>
  </si>
  <si>
    <t xml:space="preserve">The United States and Iraq since 1979</t>
  </si>
  <si>
    <t xml:space="preserve">Woolf, Alex</t>
  </si>
  <si>
    <t xml:space="preserve">www.jstor.org/stable/10.3366/j.ctt1r27xm</t>
  </si>
  <si>
    <t xml:space="preserve">9780748626281</t>
  </si>
  <si>
    <t xml:space="preserve">Speaking Against Number</t>
  </si>
  <si>
    <t xml:space="preserve">Hansen, Susan B.</t>
  </si>
  <si>
    <t xml:space="preserve">www.jstor.org/stable/10.3366/j.ctt1r2chm</t>
  </si>
  <si>
    <t xml:space="preserve">9781400831845</t>
  </si>
  <si>
    <t xml:space="preserve">Machiavelli's Ethics</t>
  </si>
  <si>
    <t xml:space="preserve">www.jstor.org/stable/10.2307/j.ctt7stx3</t>
  </si>
  <si>
    <t xml:space="preserve">9780748679256</t>
  </si>
  <si>
    <t xml:space="preserve">Cold War US Foreign Policy</t>
  </si>
  <si>
    <t xml:space="preserve">Gascoigne, Robert</t>
  </si>
  <si>
    <t xml:space="preserve">www.jstor.org/stable/10.3366/j.ctt1r1zfv</t>
  </si>
  <si>
    <t xml:space="preserve">9781400820771</t>
  </si>
  <si>
    <t xml:space="preserve">Athenian Economy and Society</t>
  </si>
  <si>
    <t xml:space="preserve">Torgovnick, Marianna</t>
  </si>
  <si>
    <t xml:space="preserve">www.jstor.org/stable/10.2307/j.ctt7tcft</t>
  </si>
  <si>
    <t xml:space="preserve">9780748679843</t>
  </si>
  <si>
    <t xml:space="preserve">Women of Ancient Greece</t>
  </si>
  <si>
    <t xml:space="preserve">Grogan, Colleen M.;Gusmano, Michael K.</t>
  </si>
  <si>
    <t xml:space="preserve">www.jstor.org/stable/10.3366/j.ctt1r25hx</t>
  </si>
  <si>
    <t xml:space="preserve">9781400849130</t>
  </si>
  <si>
    <t xml:space="preserve">A History of Jewish-Muslim Relations</t>
  </si>
  <si>
    <t xml:space="preserve">Bardsley, Nicholas;Cubitt, Robin;Loomes, Graham;Moffatt, Peter;Starmer, Chris;Sugden, Robert</t>
  </si>
  <si>
    <t xml:space="preserve">www.jstor.org/stable/10.2307/j.ctt3fgz64</t>
  </si>
  <si>
    <t xml:space="preserve">9781610447812</t>
  </si>
  <si>
    <t xml:space="preserve">Facing Social Class</t>
  </si>
  <si>
    <t xml:space="preserve">von Glahn, Richard</t>
  </si>
  <si>
    <t xml:space="preserve">www.jstor.org/stable/10.7758/9781610447812</t>
  </si>
  <si>
    <t xml:space="preserve">9781400820573</t>
  </si>
  <si>
    <t xml:space="preserve">Acts of Compassion</t>
  </si>
  <si>
    <t xml:space="preserve">Collins, James Daniel</t>
  </si>
  <si>
    <t xml:space="preserve">http://www.jstor.org/stable/j.ctt7tb9m</t>
  </si>
  <si>
    <t xml:space="preserve">9780748680740</t>
  </si>
  <si>
    <t xml:space="preserve">Philosophy and Post-structuralist Theory</t>
  </si>
  <si>
    <t xml:space="preserve">Johnson, William R.</t>
  </si>
  <si>
    <t xml:space="preserve">www.jstor.org/stable/10.3366/j.ctt1r1xdx</t>
  </si>
  <si>
    <t xml:space="preserve">9781400836536</t>
  </si>
  <si>
    <t xml:space="preserve">Between Religion and Rationality</t>
  </si>
  <si>
    <t xml:space="preserve">Hochberg, Gil Z.</t>
  </si>
  <si>
    <t xml:space="preserve">www.jstor.org/stable/10.2307/j.ctt7s5bm</t>
  </si>
  <si>
    <t xml:space="preserve">9780520909106</t>
  </si>
  <si>
    <t xml:space="preserve">On Roman Time</t>
  </si>
  <si>
    <t xml:space="preserve">Brodkey, Linda</t>
  </si>
  <si>
    <t xml:space="preserve">www.jstor.org/stable/10.1525/j.ctt1pnh4c</t>
  </si>
  <si>
    <t xml:space="preserve">9781400825417</t>
  </si>
  <si>
    <t xml:space="preserve">Legitimacy and Power Politics</t>
  </si>
  <si>
    <t xml:space="preserve">Rosenblatt, Jason P.</t>
  </si>
  <si>
    <t xml:space="preserve">www.jstor.org/stable/10.2307/j.ctt7sk4w</t>
  </si>
  <si>
    <t xml:space="preserve">9780748644575</t>
  </si>
  <si>
    <t xml:space="preserve">Cosmopolitanisms in Muslim Contexts</t>
  </si>
  <si>
    <t xml:space="preserve">Needham, Gary</t>
  </si>
  <si>
    <t xml:space="preserve">www.jstor.org/stable/10.3366/j.ctt3fgs9b</t>
  </si>
  <si>
    <t xml:space="preserve">9781442619722</t>
  </si>
  <si>
    <t xml:space="preserve">Skepticism and Political Thought in the Seventeenth and Eighteenth Centuries</t>
  </si>
  <si>
    <t xml:space="preserve">Cairo, Michael F.</t>
  </si>
  <si>
    <t xml:space="preserve">http://www.jstor.org/stable/10.3138/j.ctt13x1qrj</t>
  </si>
  <si>
    <t xml:space="preserve">9781400846726</t>
  </si>
  <si>
    <t xml:space="preserve">Tocqueville</t>
  </si>
  <si>
    <t xml:space="preserve">Davies, Howard;Green, David</t>
  </si>
  <si>
    <t xml:space="preserve">www.jstor.org/stable/10.2307/j.ctt24hptw</t>
  </si>
  <si>
    <t xml:space="preserve">9781400833627</t>
  </si>
  <si>
    <t xml:space="preserve">Brahms and His World</t>
  </si>
  <si>
    <t xml:space="preserve">www.jstor.org/stable/10.2307/j.ctt7rxmx</t>
  </si>
  <si>
    <t xml:space="preserve">9780520923720</t>
  </si>
  <si>
    <t xml:space="preserve">Imperial Ideology and Provincial Loyalty in the Roman Empire</t>
  </si>
  <si>
    <t xml:space="preserve">Ray, Raka</t>
  </si>
  <si>
    <t xml:space="preserve">www.jstor.org/stable/10.1525/j.ctt1pp8t9</t>
  </si>
  <si>
    <t xml:space="preserve">9786155053962</t>
  </si>
  <si>
    <t xml:space="preserve">China Inside Out</t>
  </si>
  <si>
    <t xml:space="preserve">Garrington, Abbie</t>
  </si>
  <si>
    <t xml:space="preserve">www.jstor.org/stable/10.7829/j.ctt2jbmpj</t>
  </si>
  <si>
    <t xml:space="preserve">9781400833566</t>
  </si>
  <si>
    <t xml:space="preserve">The Princeton Encyclopedia of American Political History. (Two volume set)</t>
  </si>
  <si>
    <t xml:space="preserve">Schwartz, Richard Evan</t>
  </si>
  <si>
    <t xml:space="preserve">www.jstor.org/stable/10.2307/j.ctt7rkd3</t>
  </si>
  <si>
    <t xml:space="preserve">9781400830046</t>
  </si>
  <si>
    <t xml:space="preserve">Imagining Virginia Woolf</t>
  </si>
  <si>
    <t xml:space="preserve">Maurer, Bill</t>
  </si>
  <si>
    <t xml:space="preserve">www.jstor.org/stable/10.2307/j.ctt7s62f</t>
  </si>
  <si>
    <t xml:space="preserve">9780748629008</t>
  </si>
  <si>
    <t xml:space="preserve">Julius Caesar</t>
  </si>
  <si>
    <t xml:space="preserve">www.jstor.org/stable/10.3366/j.ctt1r26rr</t>
  </si>
  <si>
    <t xml:space="preserve">9780748679539</t>
  </si>
  <si>
    <t xml:space="preserve">Rome in Late Antiquity</t>
  </si>
  <si>
    <t xml:space="preserve">Genilo, Eric Marcelo O. SJ</t>
  </si>
  <si>
    <t xml:space="preserve">www.jstor.org/stable/10.3366/j.ctt1r24qc</t>
  </si>
  <si>
    <t xml:space="preserve">9781400840373</t>
  </si>
  <si>
    <t xml:space="preserve">The Emancipation of Europe's Muslims</t>
  </si>
  <si>
    <t xml:space="preserve">Petryna, Adriana</t>
  </si>
  <si>
    <t xml:space="preserve">www.jstor.org/stable/10.2307/j.ctt7s6rd</t>
  </si>
  <si>
    <t xml:space="preserve">9781400836475</t>
  </si>
  <si>
    <t xml:space="preserve">Alban Berg and His World</t>
  </si>
  <si>
    <t xml:space="preserve">Fazal, Tanisha M.</t>
  </si>
  <si>
    <t xml:space="preserve">www.jstor.org/stable/10.2307/j.ctt7rg0g</t>
  </si>
  <si>
    <t xml:space="preserve">9781400827381</t>
  </si>
  <si>
    <t xml:space="preserve">Jihad in Islamic History</t>
  </si>
  <si>
    <t xml:space="preserve">Weiner, Amir</t>
  </si>
  <si>
    <t xml:space="preserve">www.jstor.org/stable/10.2307/j.ctt7sg8f</t>
  </si>
  <si>
    <t xml:space="preserve">9781400832101</t>
  </si>
  <si>
    <t xml:space="preserve">Edward Elgar and His World</t>
  </si>
  <si>
    <t xml:space="preserve">Schonfeld, Roger C.</t>
  </si>
  <si>
    <t xml:space="preserve">www.jstor.org/stable/10.2307/j.ctt7t1mx</t>
  </si>
  <si>
    <t xml:space="preserve">9781400839469</t>
  </si>
  <si>
    <t xml:space="preserve">The Concise Princeton Encyclopedia of American Political History</t>
  </si>
  <si>
    <t xml:space="preserve">Shiller, Robert J.</t>
  </si>
  <si>
    <t xml:space="preserve">www.jstor.org/stable/10.2307/j.ctt7pgfj</t>
  </si>
  <si>
    <t xml:space="preserve">9780748629183</t>
  </si>
  <si>
    <t xml:space="preserve">Texts</t>
  </si>
  <si>
    <t xml:space="preserve">Gill, Emily R.</t>
  </si>
  <si>
    <t xml:space="preserve">www.jstor.org/stable/10.3366/j.ctt1r1zbd</t>
  </si>
  <si>
    <t xml:space="preserve">9781400835034</t>
  </si>
  <si>
    <t xml:space="preserve">Machiavelli's God</t>
  </si>
  <si>
    <t xml:space="preserve">Godden, Richard</t>
  </si>
  <si>
    <t xml:space="preserve">www.jstor.org/stable/10.2307/j.ctt7spgm</t>
  </si>
  <si>
    <t xml:space="preserve">9780748631865</t>
  </si>
  <si>
    <t xml:space="preserve">Nietzsche on Epistemology and Metaphysics</t>
  </si>
  <si>
    <t xml:space="preserve">Reid, Kenneth;de Waal, Marius</t>
  </si>
  <si>
    <t xml:space="preserve">www.jstor.org/stable/10.3366/j.ctt1r2445</t>
  </si>
  <si>
    <t xml:space="preserve">9781400836147</t>
  </si>
  <si>
    <t xml:space="preserve">The Axe and the Oath</t>
  </si>
  <si>
    <t xml:space="preserve">Grossmann, Atina</t>
  </si>
  <si>
    <t xml:space="preserve">www.jstor.org/stable/10.2307/j.ctt7sv29</t>
  </si>
  <si>
    <t xml:space="preserve">9780748681662</t>
  </si>
  <si>
    <t xml:space="preserve">Ethical Subjects in Contemporary Culture</t>
  </si>
  <si>
    <t xml:space="preserve">Railton, Diane;Watson, Paul</t>
  </si>
  <si>
    <t xml:space="preserve">http://www.jstor.org/stable/10.3366/j.ctt5hh31c</t>
  </si>
  <si>
    <t xml:space="preserve">9781400828906</t>
  </si>
  <si>
    <t xml:space="preserve">A Pinnacle of Feeling</t>
  </si>
  <si>
    <t xml:space="preserve">Vermeij, Geerat J.</t>
  </si>
  <si>
    <t xml:space="preserve">www.jstor.org/stable/10.2307/j.ctt7rj7f</t>
  </si>
  <si>
    <t xml:space="preserve">9780748630387</t>
  </si>
  <si>
    <t xml:space="preserve">Foucault's Archaeology</t>
  </si>
  <si>
    <t xml:space="preserve">Randall, Martin</t>
  </si>
  <si>
    <t xml:space="preserve">www.jstor.org/stable/10.3366/j.ctt3fgr4g</t>
  </si>
  <si>
    <t xml:space="preserve">9781400836888</t>
  </si>
  <si>
    <t xml:space="preserve">Liberating Judgment</t>
  </si>
  <si>
    <t xml:space="preserve">Ellickson, Robert C.</t>
  </si>
  <si>
    <t xml:space="preserve">www.jstor.org/stable/10.2307/j.ctt7rw9g</t>
  </si>
  <si>
    <t xml:space="preserve">9781400828968</t>
  </si>
  <si>
    <t xml:space="preserve">Kant and the Early Moderns</t>
  </si>
  <si>
    <t xml:space="preserve">www.jstor.org/stable/10.2307/j.ctt7t9tx</t>
  </si>
  <si>
    <t xml:space="preserve">9781400840205</t>
  </si>
  <si>
    <t xml:space="preserve">Jean Sibelius and His World</t>
  </si>
  <si>
    <t xml:space="preserve">Bon Tempo, Carl J.</t>
  </si>
  <si>
    <t xml:space="preserve">www.jstor.org/stable/10.2307/j.ctt7stcx</t>
  </si>
  <si>
    <t xml:space="preserve">9781400848546</t>
  </si>
  <si>
    <t xml:space="preserve">Stravinsky and His World</t>
  </si>
  <si>
    <t xml:space="preserve">Seabright, Paul</t>
  </si>
  <si>
    <t xml:space="preserve">www.jstor.org/stable/10.2307/j.ctt32bbsf</t>
  </si>
  <si>
    <t xml:space="preserve">9781400836512</t>
  </si>
  <si>
    <t xml:space="preserve">The Global Remapping of American Literature</t>
  </si>
  <si>
    <t xml:space="preserve">Fravel, M. Taylor</t>
  </si>
  <si>
    <t xml:space="preserve">www.jstor.org/stable/10.2307/j.ctt7sgq8</t>
  </si>
  <si>
    <t xml:space="preserve">9780748646951</t>
  </si>
  <si>
    <t xml:space="preserve">Muslim Political Participation in Europe</t>
  </si>
  <si>
    <t xml:space="preserve">Bowden, Sean</t>
  </si>
  <si>
    <t xml:space="preserve">www.jstor.org/stable/10.3366/j.ctt3fgtcr</t>
  </si>
  <si>
    <t xml:space="preserve">9781442687158</t>
  </si>
  <si>
    <t xml:space="preserve">Oedipus against Freud</t>
  </si>
  <si>
    <t xml:space="preserve">Edgerton, Gary R.;Jones, Jeffrey P.</t>
  </si>
  <si>
    <t xml:space="preserve">www.jstor.org/stable/10.3138/j.ctt2tv14f</t>
  </si>
  <si>
    <t xml:space="preserve">9781626160941</t>
  </si>
  <si>
    <t xml:space="preserve">Mission Creep</t>
  </si>
  <si>
    <t xml:space="preserve">http://www.jstor.org/stable/j.ctt130h9qb</t>
  </si>
  <si>
    <t xml:space="preserve">9780748655830</t>
  </si>
  <si>
    <t xml:space="preserve">Friendship's Shadows</t>
  </si>
  <si>
    <t xml:space="preserve">Lange, Christian;Mecit, Songül</t>
  </si>
  <si>
    <t xml:space="preserve">www.jstor.org/stable/10.3366/j.ctt3fgrcv</t>
  </si>
  <si>
    <t xml:space="preserve">9780520929326</t>
  </si>
  <si>
    <t xml:space="preserve">Landscapes, Gender, and Ritual Space</t>
  </si>
  <si>
    <t xml:space="preserve">Hage, Dave</t>
  </si>
  <si>
    <t xml:space="preserve">www.jstor.org/stable/10.1525/j.ctt1ppm25</t>
  </si>
  <si>
    <t xml:space="preserve">9781400820511</t>
  </si>
  <si>
    <t xml:space="preserve">Mass and Elite in Democratic Athens</t>
  </si>
  <si>
    <t xml:space="preserve">Schoultz, Lars</t>
  </si>
  <si>
    <t xml:space="preserve">www.jstor.org/stable/10.2307/j.ctt7sm1z</t>
  </si>
  <si>
    <t xml:space="preserve">9780748686230</t>
  </si>
  <si>
    <t xml:space="preserve">Unfinished Worlds</t>
  </si>
  <si>
    <t xml:space="preserve">Drabinski, John E.</t>
  </si>
  <si>
    <t xml:space="preserve">http://www.jstor.org/stable/10.3366/j.ctt9qdrzb</t>
  </si>
  <si>
    <t xml:space="preserve">9780520943636</t>
  </si>
  <si>
    <t xml:space="preserve">The Image of the Jews in Greek Literature</t>
  </si>
  <si>
    <t xml:space="preserve">Smith, Mick</t>
  </si>
  <si>
    <t xml:space="preserve">www.jstor.org/stable/10.1525/j.ctt1ppv5r</t>
  </si>
  <si>
    <t xml:space="preserve">9781442620247</t>
  </si>
  <si>
    <t xml:space="preserve">A Historical Essay on the Neapolitan Revolution of 1799</t>
  </si>
  <si>
    <t xml:space="preserve">Moss, Marilyn Ann</t>
  </si>
  <si>
    <t xml:space="preserve">http://www.jstor.org/stable/10.3138/j.ctt1287q4p</t>
  </si>
  <si>
    <t xml:space="preserve">9780748633371</t>
  </si>
  <si>
    <t xml:space="preserve">Deleuze and New Technology</t>
  </si>
  <si>
    <t xml:space="preserve">Carty, Anthony</t>
  </si>
  <si>
    <t xml:space="preserve">www.jstor.org/stable/10.3366/j.ctt1r2cfn</t>
  </si>
  <si>
    <t xml:space="preserve">9781400821327</t>
  </si>
  <si>
    <t xml:space="preserve">Athens on Trial</t>
  </si>
  <si>
    <t xml:space="preserve">Havens, Thomas R.H.</t>
  </si>
  <si>
    <t xml:space="preserve">www.jstor.org/stable/10.2307/j.ctt7sdx4</t>
  </si>
  <si>
    <t xml:space="preserve">9789888053902</t>
  </si>
  <si>
    <t xml:space="preserve">Narratives of Free Trade</t>
  </si>
  <si>
    <t xml:space="preserve">Lee, Vicky</t>
  </si>
  <si>
    <t xml:space="preserve">www.jstor.org/stable/10.2307/j.ctt1xwg7x</t>
  </si>
  <si>
    <t xml:space="preserve">9780748647545</t>
  </si>
  <si>
    <t xml:space="preserve">Sovereignty After Empire</t>
  </si>
  <si>
    <t xml:space="preserve">Fermanis, Porscha</t>
  </si>
  <si>
    <t xml:space="preserve">www.jstor.org/stable/10.3366/j.ctt1r1xmt</t>
  </si>
  <si>
    <t xml:space="preserve">9781400840212</t>
  </si>
  <si>
    <t xml:space="preserve">The Flame of Eternity</t>
  </si>
  <si>
    <t xml:space="preserve">Avramescu, Cătălin</t>
  </si>
  <si>
    <t xml:space="preserve">www.jstor.org/stable/10.2307/j.ctt7rprt</t>
  </si>
  <si>
    <t xml:space="preserve">9781400845521</t>
  </si>
  <si>
    <t xml:space="preserve">Hume's Politics</t>
  </si>
  <si>
    <t xml:space="preserve">Pennybacker, Susan D.</t>
  </si>
  <si>
    <t xml:space="preserve">www.jstor.org/stable/10.2307/j.ctt1r2gjf</t>
  </si>
  <si>
    <t xml:space="preserve">9781400845224</t>
  </si>
  <si>
    <t xml:space="preserve">Margins and Metropolis</t>
  </si>
  <si>
    <t xml:space="preserve">Ruef, Martin</t>
  </si>
  <si>
    <t xml:space="preserve">www.jstor.org/stable/10.2307/j.ctt1r2dsx</t>
  </si>
  <si>
    <t xml:space="preserve">9780748679850</t>
  </si>
  <si>
    <t xml:space="preserve">Word And Image In Ancient Greece</t>
  </si>
  <si>
    <t xml:space="preserve">Pottenger, John R.</t>
  </si>
  <si>
    <t xml:space="preserve">www.jstor.org/stable/10.3366/j.ctt1r249k</t>
  </si>
  <si>
    <t xml:space="preserve">9781626160361</t>
  </si>
  <si>
    <t xml:space="preserve">Bridging Troubled Waters</t>
  </si>
  <si>
    <t xml:space="preserve">Davies, Stephen</t>
  </si>
  <si>
    <t xml:space="preserve">http://www.jstor.org/stable/j.ctt5vj8tx</t>
  </si>
  <si>
    <t xml:space="preserve">9780520921757</t>
  </si>
  <si>
    <t xml:space="preserve">Warfare and Agriculture in Classical Greece, Revised edition</t>
  </si>
  <si>
    <t xml:space="preserve">Miller, Toby</t>
  </si>
  <si>
    <t xml:space="preserve">www.jstor.org/stable/10.1525/j.ctt1pq011</t>
  </si>
  <si>
    <t xml:space="preserve">9781400830664</t>
  </si>
  <si>
    <t xml:space="preserve">How Do You Know?</t>
  </si>
  <si>
    <t xml:space="preserve">Botsman, Daniel V.</t>
  </si>
  <si>
    <t xml:space="preserve">www.jstor.org/stable/10.2307/j.ctt7s4d3</t>
  </si>
  <si>
    <t xml:space="preserve">9780748678952</t>
  </si>
  <si>
    <t xml:space="preserve">Psychoanalysis is an Antiphilosophy</t>
  </si>
  <si>
    <t xml:space="preserve">Sutherland, Elaine E;Goodall, Kay E</t>
  </si>
  <si>
    <t xml:space="preserve">www.jstor.org/stable/10.3366/j.ctt3fgt0f</t>
  </si>
  <si>
    <t xml:space="preserve">9786155211904</t>
  </si>
  <si>
    <t xml:space="preserve">Cold War Broadcasting</t>
  </si>
  <si>
    <t xml:space="preserve">Janos, Kis</t>
  </si>
  <si>
    <t xml:space="preserve">www.jstor.org/stable/10.7829/j.ctt1282v9</t>
  </si>
  <si>
    <t xml:space="preserve">9781442670600</t>
  </si>
  <si>
    <t xml:space="preserve">Acts of Narrative</t>
  </si>
  <si>
    <t xml:space="preserve">www.jstor.org/stable/10.3138/9781442670600</t>
  </si>
  <si>
    <t xml:space="preserve">9780748626359</t>
  </si>
  <si>
    <t xml:space="preserve">Virginia Woolf's Novels and the Literary Past</t>
  </si>
  <si>
    <t xml:space="preserve">Golden, Mark;Toohey, Peter</t>
  </si>
  <si>
    <t xml:space="preserve">www.jstor.org/stable/10.3366/j.ctt1r221t</t>
  </si>
  <si>
    <t xml:space="preserve">9781400848645</t>
  </si>
  <si>
    <t xml:space="preserve">The Terrorist's Dilemma</t>
  </si>
  <si>
    <t xml:space="preserve">Fossier, Robert</t>
  </si>
  <si>
    <t xml:space="preserve">www.jstor.org/stable/10.2307/j.ctt2tt8v9</t>
  </si>
  <si>
    <t xml:space="preserve">9789882202979</t>
  </si>
  <si>
    <t xml:space="preserve">Ts'ao Yu, The Reluctant Disciple of Chekhov and O'Neil</t>
  </si>
  <si>
    <t xml:space="preserve">www.jstor.org/stable/10.2307/j.ctt2jc1pb</t>
  </si>
  <si>
    <t xml:space="preserve">9780748641567</t>
  </si>
  <si>
    <t xml:space="preserve">Virginia Woolf, Fashion and Literary Modernity</t>
  </si>
  <si>
    <t xml:space="preserve">Tromans, Nicholas</t>
  </si>
  <si>
    <t xml:space="preserve">www.jstor.org/stable/10.3366/j.ctt1r26v6</t>
  </si>
  <si>
    <t xml:space="preserve">9780748647514</t>
  </si>
  <si>
    <t xml:space="preserve">Deleuze and Sex</t>
  </si>
  <si>
    <t xml:space="preserve">Piette, Adam</t>
  </si>
  <si>
    <t xml:space="preserve">www.jstor.org/stable/10.3366/j.ctt1r2d95</t>
  </si>
  <si>
    <t xml:space="preserve">9781400844746</t>
  </si>
  <si>
    <t xml:space="preserve">War in Social Thought</t>
  </si>
  <si>
    <t xml:space="preserve">Groysberg, Boris</t>
  </si>
  <si>
    <t xml:space="preserve">www.jstor.org/stable/10.2307/j.cttq95fg</t>
  </si>
  <si>
    <t xml:space="preserve">9780748646296</t>
  </si>
  <si>
    <t xml:space="preserve">Deleuze and Ethics</t>
  </si>
  <si>
    <t xml:space="preserve">Healy, Margaret;Healy, Thomas</t>
  </si>
  <si>
    <t xml:space="preserve">www.jstor.org/stable/10.3366/j.ctt1r23c3</t>
  </si>
  <si>
    <t xml:space="preserve">9780748629077</t>
  </si>
  <si>
    <t xml:space="preserve">The Lacanian Left</t>
  </si>
  <si>
    <t xml:space="preserve">Russell, Alison Lawlor</t>
  </si>
  <si>
    <t xml:space="preserve">www.jstor.org/stable/10.3366/j.ctt1r288w</t>
  </si>
  <si>
    <t xml:space="preserve">9780748645763</t>
  </si>
  <si>
    <t xml:space="preserve">The Ethics of Armed Conflict</t>
  </si>
  <si>
    <t xml:space="preserve">Sanders, Andrew;Wood, Ian S.</t>
  </si>
  <si>
    <t xml:space="preserve">http://www.jstor.org/stable/10.3366/j.ctt9qdrf3</t>
  </si>
  <si>
    <t xml:space="preserve">9780748682027</t>
  </si>
  <si>
    <t xml:space="preserve">New Taiwanese Cinema in Focus</t>
  </si>
  <si>
    <t xml:space="preserve">Kassner, Joshua James</t>
  </si>
  <si>
    <t xml:space="preserve">http://www.jstor.org/stable/10.3366/j.ctt9qdr57</t>
  </si>
  <si>
    <t xml:space="preserve">9781589019553</t>
  </si>
  <si>
    <t xml:space="preserve">Discourse 2.0</t>
  </si>
  <si>
    <t xml:space="preserve">Pao, Anna Sohmen</t>
  </si>
  <si>
    <t xml:space="preserve">www.jstor.org/stable/10.2307/j.ctt4cg8wd</t>
  </si>
  <si>
    <t xml:space="preserve">9781442673601</t>
  </si>
  <si>
    <t xml:space="preserve">The Criticism of Didactic Poetry</t>
  </si>
  <si>
    <t xml:space="preserve">Little, Kimberly K.</t>
  </si>
  <si>
    <t xml:space="preserve">www.jstor.org/stable/10.3138/9781442673601</t>
  </si>
  <si>
    <t xml:space="preserve">9780748631582</t>
  </si>
  <si>
    <t xml:space="preserve">Deleuze and Memorial Culture</t>
  </si>
  <si>
    <t xml:space="preserve">O'Flynn, Ian</t>
  </si>
  <si>
    <t xml:space="preserve">www.jstor.org/stable/10.3366/j.ctt1r1xrr</t>
  </si>
  <si>
    <t xml:space="preserve">9780748629978</t>
  </si>
  <si>
    <t xml:space="preserve">Re-Humanising Shakespeare</t>
  </si>
  <si>
    <t xml:space="preserve">Cowan, Edward J;Finlay, Richard J</t>
  </si>
  <si>
    <t xml:space="preserve">www.jstor.org/stable/10.3366/j.ctt1r26q8</t>
  </si>
  <si>
    <t xml:space="preserve">9789882208759</t>
  </si>
  <si>
    <t xml:space="preserve">Structure, Audience and Soft Power in East Asian Pop Culture</t>
  </si>
  <si>
    <t xml:space="preserve">Wang, Jing M.</t>
  </si>
  <si>
    <t xml:space="preserve">www.jstor.org/stable/10.2307/j.ctt1xwf03</t>
  </si>
  <si>
    <t xml:space="preserve">9781589019881</t>
  </si>
  <si>
    <t xml:space="preserve">China's Sent-Down Generation</t>
  </si>
  <si>
    <t xml:space="preserve">Leo F. Goodstadt, </t>
  </si>
  <si>
    <t xml:space="preserve">www.jstor.org/stable/10.2307/j.ctt32b67x</t>
  </si>
  <si>
    <t xml:space="preserve">9781626160514</t>
  </si>
  <si>
    <t xml:space="preserve">Spies, Patriots, and Traitors</t>
  </si>
  <si>
    <t xml:space="preserve">White, Richard Alan</t>
  </si>
  <si>
    <t xml:space="preserve">http://www.jstor.org/stable/j.ctt6wpkz8</t>
  </si>
  <si>
    <t xml:space="preserve">9780748672370</t>
  </si>
  <si>
    <t xml:space="preserve">Islamic Banking and Financial Crisis</t>
  </si>
  <si>
    <t xml:space="preserve">Clemens, Justin</t>
  </si>
  <si>
    <t xml:space="preserve">http://www.jstor.org/stable/10.3366/j.ctt9qdrpg</t>
  </si>
  <si>
    <t xml:space="preserve">9780748629657</t>
  </si>
  <si>
    <t xml:space="preserve">Men of Influence</t>
  </si>
  <si>
    <t xml:space="preserve">Cole, Robert</t>
  </si>
  <si>
    <t xml:space="preserve">www.jstor.org/stable/10.3366/j.ctt1r24cj</t>
  </si>
  <si>
    <t xml:space="preserve">9781400828616</t>
  </si>
  <si>
    <t xml:space="preserve">Franz Liszt and His World</t>
  </si>
  <si>
    <t xml:space="preserve">www.jstor.org/stable/10.2307/j.ctt7rwh5</t>
  </si>
  <si>
    <t xml:space="preserve">9781400824502</t>
  </si>
  <si>
    <t xml:space="preserve">Merit, Meaning, and Human Bondage</t>
  </si>
  <si>
    <t xml:space="preserve">Harootunian, Harry D.</t>
  </si>
  <si>
    <t xml:space="preserve">www.jstor.org/stable/10.2307/j.ctt7s5c2</t>
  </si>
  <si>
    <t xml:space="preserve">9780748672219</t>
  </si>
  <si>
    <t xml:space="preserve">The Celts</t>
  </si>
  <si>
    <t xml:space="preserve">Bozeman, Barry</t>
  </si>
  <si>
    <t xml:space="preserve">www.jstor.org/stable/10.3366/j.ctt1r2bc7</t>
  </si>
  <si>
    <t xml:space="preserve">9781626161627</t>
  </si>
  <si>
    <t xml:space="preserve">Meeting China Halfway</t>
  </si>
  <si>
    <t xml:space="preserve">http://www.jstor.org/stable/j.ctt14bs0cx</t>
  </si>
  <si>
    <t xml:space="preserve">9781610442589</t>
  </si>
  <si>
    <t xml:space="preserve">From Welfare to Work</t>
  </si>
  <si>
    <t xml:space="preserve">Bellah, Robert N.</t>
  </si>
  <si>
    <t xml:space="preserve">http://www.jstor.org/stable/10.7758/9781610442589</t>
  </si>
  <si>
    <t xml:space="preserve">9781400831784</t>
  </si>
  <si>
    <t xml:space="preserve">Richard Wagner and His World</t>
  </si>
  <si>
    <t xml:space="preserve">Boellstorff, Tom</t>
  </si>
  <si>
    <t xml:space="preserve">www.jstor.org/stable/10.2307/j.ctt7rtsx</t>
  </si>
  <si>
    <t xml:space="preserve">9780748679577</t>
  </si>
  <si>
    <t xml:space="preserve">Sicily from Aeneas to Augustus</t>
  </si>
  <si>
    <t xml:space="preserve">Oh, Irene</t>
  </si>
  <si>
    <t xml:space="preserve">www.jstor.org/stable/10.3366/j.ctt1r26mt</t>
  </si>
  <si>
    <t xml:space="preserve">9781400844753</t>
  </si>
  <si>
    <t xml:space="preserve">Europe and the Islamic World</t>
  </si>
  <si>
    <t xml:space="preserve">Geweke, John</t>
  </si>
  <si>
    <t xml:space="preserve">www.jstor.org/stable/10.2307/j.ctt1r2f7n</t>
  </si>
  <si>
    <t xml:space="preserve">9780748679317</t>
  </si>
  <si>
    <t xml:space="preserve">Greeks And Barbarians</t>
  </si>
  <si>
    <t xml:space="preserve">Joachim, Jutta M.</t>
  </si>
  <si>
    <t xml:space="preserve">www.jstor.org/stable/10.3366/j.ctt1r2591</t>
  </si>
  <si>
    <t xml:space="preserve">9781400835553</t>
  </si>
  <si>
    <t xml:space="preserve">From Protagoras to Aristotle</t>
  </si>
  <si>
    <t xml:space="preserve">Vargas, Zaragosa</t>
  </si>
  <si>
    <t xml:space="preserve">www.jstor.org/stable/10.2307/j.ctt24hr1p</t>
  </si>
  <si>
    <t xml:space="preserve">9780748642137</t>
  </si>
  <si>
    <t xml:space="preserve">Wittgenstein and Political Theory</t>
  </si>
  <si>
    <t xml:space="preserve">Long, J .J.</t>
  </si>
  <si>
    <t xml:space="preserve">www.jstor.org/stable/10.3366/j.ctt1r2ckk</t>
  </si>
  <si>
    <t xml:space="preserve">9780748676262</t>
  </si>
  <si>
    <t xml:space="preserve">Conditions of Thought</t>
  </si>
  <si>
    <t xml:space="preserve">Reiter, Rosina Márquez</t>
  </si>
  <si>
    <t xml:space="preserve">www.jstor.org/stable/10.3366/j.ctt3fgr7x</t>
  </si>
  <si>
    <t xml:space="preserve">9781400827169</t>
  </si>
  <si>
    <t xml:space="preserve">Selected Writings on Aesthetics</t>
  </si>
  <si>
    <t xml:space="preserve">Cohen, Edward</t>
  </si>
  <si>
    <t xml:space="preserve">www.jstor.org/stable/10.2307/j.ctt7sjfh</t>
  </si>
  <si>
    <t xml:space="preserve">9780748630011</t>
  </si>
  <si>
    <t xml:space="preserve">Britain, Ireland and the Second World War</t>
  </si>
  <si>
    <t xml:space="preserve">Nigianni, Chrysanthi;Storr, Merl</t>
  </si>
  <si>
    <t xml:space="preserve">www.jstor.org/stable/10.3366/j.ctt1r22kj</t>
  </si>
  <si>
    <t xml:space="preserve">9781400842414</t>
  </si>
  <si>
    <t xml:space="preserve">Philosophic Pride</t>
  </si>
  <si>
    <t xml:space="preserve">Siegmund-Schultze, Reinhard</t>
  </si>
  <si>
    <t xml:space="preserve">www.jstor.org/stable/10.2307/j.ctt7s828</t>
  </si>
  <si>
    <t xml:space="preserve">9781610447904</t>
  </si>
  <si>
    <t xml:space="preserve">For Love or Money</t>
  </si>
  <si>
    <t xml:space="preserve">Gries, Peter Hays</t>
  </si>
  <si>
    <t xml:space="preserve">www.jstor.org/stable/10.7758/9781610447904</t>
  </si>
  <si>
    <t xml:space="preserve">9781400840335</t>
  </si>
  <si>
    <t xml:space="preserve">The Priority of Democracy</t>
  </si>
  <si>
    <t xml:space="preserve">Bessen, James;Meurer, Michael J.</t>
  </si>
  <si>
    <t xml:space="preserve">www.jstor.org/stable/10.2307/j.ctt7s8t4</t>
  </si>
  <si>
    <t xml:space="preserve">9780748635146</t>
  </si>
  <si>
    <t xml:space="preserve">Exploring Environmental History</t>
  </si>
  <si>
    <t xml:space="preserve">www.jstor.org/stable/10.3366/j.ctt1r2d6q</t>
  </si>
  <si>
    <t xml:space="preserve">9780748645633</t>
  </si>
  <si>
    <t xml:space="preserve">Deleuze: A Philosophy of the Event</t>
  </si>
  <si>
    <t xml:space="preserve">Crangle, Sara</t>
  </si>
  <si>
    <t xml:space="preserve">www.jstor.org/stable/10.3366/j.ctt3fgr6f</t>
  </si>
  <si>
    <t xml:space="preserve">9780748643608</t>
  </si>
  <si>
    <t xml:space="preserve">The Priority of Events</t>
  </si>
  <si>
    <t xml:space="preserve">www.jstor.org/stable/10.3366/j.ctt1r207t</t>
  </si>
  <si>
    <t xml:space="preserve">9780748680665</t>
  </si>
  <si>
    <t xml:space="preserve">War Aims in the Second World War</t>
  </si>
  <si>
    <t xml:space="preserve">Klee, Carol A.;Lynch, Andrew</t>
  </si>
  <si>
    <t xml:space="preserve">www.jstor.org/stable/10.3366/j.ctt1r229p</t>
  </si>
  <si>
    <t xml:space="preserve">9781442671089</t>
  </si>
  <si>
    <t xml:space="preserve">Assyrian Rulers of the Early First Millennium I (1114-859 BC)</t>
  </si>
  <si>
    <t xml:space="preserve">Matrana, Marc R.</t>
  </si>
  <si>
    <t xml:space="preserve">www.jstor.org/stable/10.3138/j.ctt2tts5c</t>
  </si>
  <si>
    <t xml:space="preserve">9781400853212</t>
  </si>
  <si>
    <t xml:space="preserve">Dante's Poets</t>
  </si>
  <si>
    <t xml:space="preserve">Rogowski, Ronald</t>
  </si>
  <si>
    <t xml:space="preserve">http://www.jstor.org/stable/j.ctt7zvcx8</t>
  </si>
  <si>
    <t xml:space="preserve">9781442674226</t>
  </si>
  <si>
    <t xml:space="preserve">East Asian Capitalism</t>
  </si>
  <si>
    <t xml:space="preserve">Sherman, Janann</t>
  </si>
  <si>
    <t xml:space="preserve">www.jstor.org/stable/10.3138/9781442674226</t>
  </si>
  <si>
    <t xml:space="preserve">9781610448420</t>
  </si>
  <si>
    <t xml:space="preserve">Sociology of the Economy, The</t>
  </si>
  <si>
    <t xml:space="preserve">Webster, Grady L.;Rhode, Robert</t>
  </si>
  <si>
    <t xml:space="preserve">http://www.jstor.org/stable/10.7758/9781610448420</t>
  </si>
  <si>
    <t xml:space="preserve">9780773589513</t>
  </si>
  <si>
    <t xml:space="preserve">American Protestant Theology</t>
  </si>
  <si>
    <t xml:space="preserve">www.jstor.org/stable/10.2307/j.ctt32b84c</t>
  </si>
  <si>
    <t xml:space="preserve">9781442671034</t>
  </si>
  <si>
    <t xml:space="preserve">Art History</t>
  </si>
  <si>
    <t xml:space="preserve">www.jstor.org/stable/10.3138/9781442671034</t>
  </si>
  <si>
    <t xml:space="preserve">9780816662470</t>
  </si>
  <si>
    <t xml:space="preserve">The Population Ahead</t>
  </si>
  <si>
    <t xml:space="preserve">www.jstor.org/stable/10.5749/j.cttts718</t>
  </si>
  <si>
    <t xml:space="preserve">9781400853250</t>
  </si>
  <si>
    <t xml:space="preserve">Carl Schmitt</t>
  </si>
  <si>
    <t xml:space="preserve">Miner, Earl Roy</t>
  </si>
  <si>
    <t xml:space="preserve">http://www.jstor.org/stable/j.ctt7zvg6g</t>
  </si>
  <si>
    <t xml:space="preserve">9781400822454</t>
  </si>
  <si>
    <t xml:space="preserve">The Brothers of Romulus</t>
  </si>
  <si>
    <t xml:space="preserve">Westen, P.</t>
  </si>
  <si>
    <t xml:space="preserve">www.jstor.org/stable/10.2307/j.ctt7s3c7</t>
  </si>
  <si>
    <t xml:space="preserve">9781400822089</t>
  </si>
  <si>
    <t xml:space="preserve">Imperiled Innocents</t>
  </si>
  <si>
    <t xml:space="preserve">Smith, Kidder;Bol, Peter K.;Adler, Joseph A.;Wyatt, Don J.</t>
  </si>
  <si>
    <t xml:space="preserve">www.jstor.org/stable/10.2307/j.ctt7skc1</t>
  </si>
  <si>
    <t xml:space="preserve">9781400864522</t>
  </si>
  <si>
    <t xml:space="preserve">What's Happened to the Humanities?</t>
  </si>
  <si>
    <t xml:space="preserve">Freedman, Michael H.;Quinn, Frank</t>
  </si>
  <si>
    <t xml:space="preserve">http://www.jstor.org/stable/j.ctt7zvftq</t>
  </si>
  <si>
    <t xml:space="preserve">9780773583399</t>
  </si>
  <si>
    <t xml:space="preserve">Reinhold Niebuhr</t>
  </si>
  <si>
    <t xml:space="preserve">Farb, Benson;Margalit, Dan</t>
  </si>
  <si>
    <t xml:space="preserve">www.jstor.org/stable/10.2307/j.cttq9407</t>
  </si>
  <si>
    <t xml:space="preserve">9781400868414</t>
  </si>
  <si>
    <t xml:space="preserve">Continuing the Revolution: The Political Thought of Mao</t>
  </si>
  <si>
    <t xml:space="preserve">Osterman, Paul;Shulman, Beth</t>
  </si>
  <si>
    <t xml:space="preserve">http://www.jstor.org/stable/j.ctt13x103k</t>
  </si>
  <si>
    <t xml:space="preserve">9780520936997</t>
  </si>
  <si>
    <t xml:space="preserve">The Political Landscape</t>
  </si>
  <si>
    <t xml:space="preserve">Ferguson, Roderick A.</t>
  </si>
  <si>
    <t xml:space="preserve">www.jstor.org/stable/10.1525/j.ctt1pnwcp</t>
  </si>
  <si>
    <t xml:space="preserve">9781400862542</t>
  </si>
  <si>
    <t xml:space="preserve">The Body in the Mirror</t>
  </si>
  <si>
    <t xml:space="preserve">Rajan, Ballachandra</t>
  </si>
  <si>
    <t xml:space="preserve">http://www.jstor.org/stable/j.ctt7ztjdv</t>
  </si>
  <si>
    <t xml:space="preserve">9781442683143</t>
  </si>
  <si>
    <t xml:space="preserve">Voci</t>
  </si>
  <si>
    <t xml:space="preserve">Mallory, Michael;Takamoto, Iwao</t>
  </si>
  <si>
    <t xml:space="preserve">www.jstor.org/stable/10.3138/j.ctt2ttq40</t>
  </si>
  <si>
    <t xml:space="preserve">9780773585874</t>
  </si>
  <si>
    <t xml:space="preserve">In the Eye of the China Storm</t>
  </si>
  <si>
    <t xml:space="preserve">White, Frederick H.</t>
  </si>
  <si>
    <t xml:space="preserve">www.jstor.org/stable/10.2307/j.ctt80s06</t>
  </si>
  <si>
    <t xml:space="preserve">9780748634446</t>
  </si>
  <si>
    <t xml:space="preserve">Hell in Contemporary Literature</t>
  </si>
  <si>
    <t xml:space="preserve">Lançon, Bertrand</t>
  </si>
  <si>
    <t xml:space="preserve">www.jstor.org/stable/10.3366/j.ctt1r2801</t>
  </si>
  <si>
    <t xml:space="preserve">9780773581692</t>
  </si>
  <si>
    <t xml:space="preserve">Philosophy of Habermas</t>
  </si>
  <si>
    <t xml:space="preserve">Phillips, Jim;Chapman, Bruce;Stevens, David</t>
  </si>
  <si>
    <t xml:space="preserve">www.jstor.org/stable/10.2307/j.cttq47q0</t>
  </si>
  <si>
    <t xml:space="preserve">9780520949423</t>
  </si>
  <si>
    <t xml:space="preserve">Twilight of the Idols</t>
  </si>
  <si>
    <t xml:space="preserve">Greenberg, Alan</t>
  </si>
  <si>
    <t xml:space="preserve">www.jstor.org/stable/10.1525/j.ctt1pn56v</t>
  </si>
  <si>
    <t xml:space="preserve">9781400827961</t>
  </si>
  <si>
    <t xml:space="preserve">Concealment and Revelation</t>
  </si>
  <si>
    <t xml:space="preserve">Simiu, Emil</t>
  </si>
  <si>
    <t xml:space="preserve">www.jstor.org/stable/10.2307/j.ctt7svgp</t>
  </si>
  <si>
    <t xml:space="preserve">9780773561021</t>
  </si>
  <si>
    <t xml:space="preserve">Early Journals and Letters of Fanny Burney, Volume 4</t>
  </si>
  <si>
    <t xml:space="preserve">New, W.</t>
  </si>
  <si>
    <t xml:space="preserve">www.jstor.org/stable/10.2307/j.ctt7zp7c</t>
  </si>
  <si>
    <t xml:space="preserve">9781400861903</t>
  </si>
  <si>
    <t xml:space="preserve">The End of the Old Regime in Europe, 1776-1789, Part I</t>
  </si>
  <si>
    <t xml:space="preserve">Hallett, Judith P.</t>
  </si>
  <si>
    <t xml:space="preserve">http://www.jstor.org/stable/j.ctt7zvxr1</t>
  </si>
  <si>
    <t xml:space="preserve">9781442675698</t>
  </si>
  <si>
    <t xml:space="preserve">Hermeneutics and Method</t>
  </si>
  <si>
    <t xml:space="preserve">McCarr, Ken</t>
  </si>
  <si>
    <t xml:space="preserve">www.jstor.org/stable/10.3138/9781442675698</t>
  </si>
  <si>
    <t xml:space="preserve">9781400821013</t>
  </si>
  <si>
    <t xml:space="preserve">From Jacobin to Liberal</t>
  </si>
  <si>
    <t xml:space="preserve">Hartman, Charles</t>
  </si>
  <si>
    <t xml:space="preserve">www.jstor.org/stable/10.2307/j.ctt7rk5z</t>
  </si>
  <si>
    <t xml:space="preserve">9781442664647</t>
  </si>
  <si>
    <t xml:space="preserve">Theory Rules</t>
  </si>
  <si>
    <t xml:space="preserve">McKirdy, Charles R.</t>
  </si>
  <si>
    <t xml:space="preserve">www.jstor.org/stable/10.3138/9781442664647</t>
  </si>
  <si>
    <t xml:space="preserve">9780816682454</t>
  </si>
  <si>
    <t xml:space="preserve">Questing Fictions</t>
  </si>
  <si>
    <t xml:space="preserve">Walters, Gregory J.</t>
  </si>
  <si>
    <t xml:space="preserve">www.jstor.org/stable/10.5749/j.ctttv0q3</t>
  </si>
  <si>
    <t xml:space="preserve">9780773581579</t>
  </si>
  <si>
    <t xml:space="preserve">Wilfrid Sellars</t>
  </si>
  <si>
    <t xml:space="preserve">Lewis, Brian;Massey, Christine;Smith, Richard</t>
  </si>
  <si>
    <t xml:space="preserve">www.jstor.org/stable/10.2307/j.cttq479m</t>
  </si>
  <si>
    <t xml:space="preserve">9781442671065</t>
  </si>
  <si>
    <t xml:space="preserve">Assyrian Rulers 3Rd and 2Nd Millenium</t>
  </si>
  <si>
    <t xml:space="preserve">Aiken, Alice;Bélanger, Stéphanie</t>
  </si>
  <si>
    <t xml:space="preserve">www.jstor.org/stable/10.3138/j.ctt2ttjvw</t>
  </si>
  <si>
    <t xml:space="preserve">9780773564022</t>
  </si>
  <si>
    <t xml:space="preserve">John Toland</t>
  </si>
  <si>
    <t xml:space="preserve">Petersen, Jens H.</t>
  </si>
  <si>
    <t xml:space="preserve">www.jstor.org/stable/10.2307/j.ctt80vv7</t>
  </si>
  <si>
    <t xml:space="preserve">9781442671072</t>
  </si>
  <si>
    <t xml:space="preserve">Assyrian Rulers of the Early First Millennium BC II (1114-859 BC)</t>
  </si>
  <si>
    <t xml:space="preserve">www.jstor.org/stable/10.3138/9781442671072</t>
  </si>
  <si>
    <t xml:space="preserve">9781400823864</t>
  </si>
  <si>
    <t xml:space="preserve">Overcome by Modernity</t>
  </si>
  <si>
    <t xml:space="preserve">www.jstor.org/stable/10.2307/j.ctt7s326</t>
  </si>
  <si>
    <t xml:space="preserve">9781442676213</t>
  </si>
  <si>
    <t xml:space="preserve">Instinct and Intimacy</t>
  </si>
  <si>
    <t xml:space="preserve">Mangalam, J. J.</t>
  </si>
  <si>
    <t xml:space="preserve">www.jstor.org/stable/10.3138/9781442676213</t>
  </si>
  <si>
    <t xml:space="preserve">9781400821334</t>
  </si>
  <si>
    <t xml:space="preserve">Cultures in Flux</t>
  </si>
  <si>
    <t xml:space="preserve">Spitzer, Alan Barrie</t>
  </si>
  <si>
    <t xml:space="preserve">www.jstor.org/stable/10.2307/j.ctt7ssdz</t>
  </si>
  <si>
    <t xml:space="preserve">9780520918221</t>
  </si>
  <si>
    <t xml:space="preserve">Galileo on the World Systems</t>
  </si>
  <si>
    <t xml:space="preserve">Carter, Donald Martin</t>
  </si>
  <si>
    <t xml:space="preserve">www.jstor.org/stable/10.1525/j.ctt1pp2jr</t>
  </si>
  <si>
    <t xml:space="preserve">9780816663545</t>
  </si>
  <si>
    <t xml:space="preserve">Faith and History in the Old Testament</t>
  </si>
  <si>
    <t xml:space="preserve">McAlpine, Monica E.</t>
  </si>
  <si>
    <t xml:space="preserve">www.jstor.org/stable/10.5749/j.ctttsg6d</t>
  </si>
  <si>
    <t xml:space="preserve">9781610441940</t>
  </si>
  <si>
    <t xml:space="preserve">New American Reality, The</t>
  </si>
  <si>
    <t xml:space="preserve">Schultz, Bud;Schultz, Ruth</t>
  </si>
  <si>
    <t xml:space="preserve">http://www.jstor.org/stable/10.7758/9781610441940</t>
  </si>
  <si>
    <t xml:space="preserve">9780520924017</t>
  </si>
  <si>
    <t xml:space="preserve">France and the Cult of the Sacred Heart</t>
  </si>
  <si>
    <t xml:space="preserve">Neumann, Iver B.</t>
  </si>
  <si>
    <t xml:space="preserve">www.jstor.org/stable/10.1525/j.ctt1pn6nk</t>
  </si>
  <si>
    <t xml:space="preserve">9780773586765</t>
  </si>
  <si>
    <t xml:space="preserve">The Early Journals and Letters of Fanny Burney: Volume V, 1782-1783</t>
  </si>
  <si>
    <t xml:space="preserve">Zamulinski, Brian</t>
  </si>
  <si>
    <t xml:space="preserve">www.jstor.org/stable/10.2307/j.ctt80120</t>
  </si>
  <si>
    <t xml:space="preserve">9781400822768</t>
  </si>
  <si>
    <t xml:space="preserve">(God) After Auschwitz</t>
  </si>
  <si>
    <t xml:space="preserve">Bates, Marston</t>
  </si>
  <si>
    <t xml:space="preserve">www.jstor.org/stable/10.2307/j.ctt7rg1x</t>
  </si>
  <si>
    <t xml:space="preserve">9780748630226</t>
  </si>
  <si>
    <t xml:space="preserve">The Political Mind</t>
  </si>
  <si>
    <t xml:space="preserve">www.jstor.org/stable/10.3366/j.ctt1r21s0</t>
  </si>
  <si>
    <t xml:space="preserve">9781442682986</t>
  </si>
  <si>
    <t xml:space="preserve">Utilitarianism</t>
  </si>
  <si>
    <t xml:space="preserve">Shaw, Ronald E.</t>
  </si>
  <si>
    <t xml:space="preserve">www.jstor.org/stable/10.3138/9781442682986</t>
  </si>
  <si>
    <t xml:space="preserve">9780816692330</t>
  </si>
  <si>
    <t xml:space="preserve">The Third Hand</t>
  </si>
  <si>
    <t xml:space="preserve">Kleist, Aaron J</t>
  </si>
  <si>
    <t xml:space="preserve">www.jstor.org/stable/10.5749/j.ctttsbj7</t>
  </si>
  <si>
    <t xml:space="preserve">9780816681945</t>
  </si>
  <si>
    <t xml:space="preserve">Readings in Interpretation</t>
  </si>
  <si>
    <t xml:space="preserve">Nerenberg, Ellen</t>
  </si>
  <si>
    <t xml:space="preserve">www.jstor.org/stable/10.5749/j.cttttzj2</t>
  </si>
  <si>
    <t xml:space="preserve">9781442682054</t>
  </si>
  <si>
    <t xml:space="preserve">The Poetry of Immanence</t>
  </si>
  <si>
    <t xml:space="preserve">Ziomek, Henryk</t>
  </si>
  <si>
    <t xml:space="preserve">www.jstor.org/stable/10.3138/9781442682054</t>
  </si>
  <si>
    <t xml:space="preserve">9781452939681</t>
  </si>
  <si>
    <t xml:space="preserve">Value in Marx</t>
  </si>
  <si>
    <t xml:space="preserve">Whiteman, Charles H.</t>
  </si>
  <si>
    <t xml:space="preserve">www.jstor.org/stable/10.5749/j.ctt2jccgx</t>
  </si>
  <si>
    <t xml:space="preserve">9780813157337</t>
  </si>
  <si>
    <t xml:space="preserve">The Social Self</t>
  </si>
  <si>
    <t xml:space="preserve">Harper, William A.;Meerbote, Ralf</t>
  </si>
  <si>
    <t xml:space="preserve">http://www.jstor.org/stable/j.ctt130j7zf</t>
  </si>
  <si>
    <t xml:space="preserve">9780773585102</t>
  </si>
  <si>
    <t xml:space="preserve">Early Journals and Letters of Fanny Burney, Volume 2</t>
  </si>
  <si>
    <t xml:space="preserve">Wengrow, David</t>
  </si>
  <si>
    <t xml:space="preserve">www.jstor.org/stable/10.2307/j.ctt801m5</t>
  </si>
  <si>
    <t xml:space="preserve">9780520916852</t>
  </si>
  <si>
    <t xml:space="preserve">The Key to Newton's Dynamics</t>
  </si>
  <si>
    <t xml:space="preserve">McGilligan, Patrick</t>
  </si>
  <si>
    <t xml:space="preserve">www.jstor.org/stable/10.1525/j.ctt1ppn2m</t>
  </si>
  <si>
    <t xml:space="preserve">9780773585096</t>
  </si>
  <si>
    <t xml:space="preserve">Early Journals and Letters of Fanny Burney, Volume 1</t>
  </si>
  <si>
    <t xml:space="preserve">Campbell, Iain;Woods, Sam</t>
  </si>
  <si>
    <t xml:space="preserve">www.jstor.org/stable/10.2307/j.ctt800s0</t>
  </si>
  <si>
    <t xml:space="preserve">9781442684287</t>
  </si>
  <si>
    <t xml:space="preserve">Dualisms</t>
  </si>
  <si>
    <t xml:space="preserve">Chance, Jane</t>
  </si>
  <si>
    <t xml:space="preserve">www.jstor.org/stable/10.3138/9781442684287</t>
  </si>
  <si>
    <t xml:space="preserve">9781400861910</t>
  </si>
  <si>
    <t xml:space="preserve">The End of the Old Regime in Europe, 1776-1789, Part II</t>
  </si>
  <si>
    <t xml:space="preserve">Zwicker, Steven N.</t>
  </si>
  <si>
    <t xml:space="preserve">http://www.jstor.org/stable/j.ctt7ztm1f</t>
  </si>
  <si>
    <t xml:space="preserve">9781400822508</t>
  </si>
  <si>
    <t xml:space="preserve">Fantasies of Salvation</t>
  </si>
  <si>
    <t xml:space="preserve">Loub?re, Leo A.</t>
  </si>
  <si>
    <t xml:space="preserve">www.jstor.org/stable/10.2307/j.ctt7s343</t>
  </si>
  <si>
    <t xml:space="preserve">9781400853915</t>
  </si>
  <si>
    <t xml:space="preserve">The Poverty of Revolution</t>
  </si>
  <si>
    <t xml:space="preserve">Haveman, Robert;Wolfe, Barbara</t>
  </si>
  <si>
    <t xml:space="preserve">http://www.jstor.org/stable/j.ctt7zvj0g</t>
  </si>
  <si>
    <t xml:space="preserve">9781442674547</t>
  </si>
  <si>
    <t xml:space="preserve">Erasmus as a Translator of the Classics</t>
  </si>
  <si>
    <t xml:space="preserve">Allen, Gene;Robinson, Daniel</t>
  </si>
  <si>
    <t xml:space="preserve">www.jstor.org/stable/10.3138/9781442674547</t>
  </si>
  <si>
    <t xml:space="preserve">9781400822515</t>
  </si>
  <si>
    <t xml:space="preserve">The Politics of Latin Literature</t>
  </si>
  <si>
    <t xml:space="preserve">Malbon, Elizabeth Struthers</t>
  </si>
  <si>
    <t xml:space="preserve">www.jstor.org/stable/10.2307/j.ctt7sp3p</t>
  </si>
  <si>
    <t xml:space="preserve">9780773585119</t>
  </si>
  <si>
    <t xml:space="preserve">Early Journals and Letters of Fanny Burney, Volume 3</t>
  </si>
  <si>
    <t xml:space="preserve">Sanderson, Marie</t>
  </si>
  <si>
    <t xml:space="preserve">www.jstor.org/stable/10.2307/j.cttq47n3</t>
  </si>
  <si>
    <t xml:space="preserve">9781400842285</t>
  </si>
  <si>
    <t xml:space="preserve">The Jewish Jesus</t>
  </si>
  <si>
    <t xml:space="preserve">Sullivan, Winnifred Fallers</t>
  </si>
  <si>
    <t xml:space="preserve">www.jstor.org/stable/10.2307/j.ctt7s2nd</t>
  </si>
  <si>
    <t xml:space="preserve">9780816661169</t>
  </si>
  <si>
    <t xml:space="preserve">Studies in Criticism and Aesthetics, 1660-1800</t>
  </si>
  <si>
    <t xml:space="preserve">www.jstor.org/stable/10.5749/j.cttttc9w</t>
  </si>
  <si>
    <t xml:space="preserve">9781400827619</t>
  </si>
  <si>
    <t xml:space="preserve">Jesus in the Talmud</t>
  </si>
  <si>
    <t xml:space="preserve">Williams, Bernard</t>
  </si>
  <si>
    <t xml:space="preserve">www.jstor.org/stable/10.2307/j.ctt7smcf</t>
  </si>
  <si>
    <t xml:space="preserve">9781452940069</t>
  </si>
  <si>
    <t xml:space="preserve">Humanitarian Violence</t>
  </si>
  <si>
    <t xml:space="preserve">Heckscher, Gunnar</t>
  </si>
  <si>
    <t xml:space="preserve">http://www.jstor.org/stable/10.5749/j.ctt6wr7n8</t>
  </si>
  <si>
    <t xml:space="preserve">9780816686087</t>
  </si>
  <si>
    <t xml:space="preserve">Narrative Mortality</t>
  </si>
  <si>
    <t xml:space="preserve">Hayward, Karen;Nelson, Geoffrey;Pancer, S. Mark</t>
  </si>
  <si>
    <t xml:space="preserve">www.jstor.org/stable/10.5749/j.cttttxrb</t>
  </si>
  <si>
    <t xml:space="preserve">9780773570276</t>
  </si>
  <si>
    <t xml:space="preserve">Science and Social Context</t>
  </si>
  <si>
    <t xml:space="preserve">Carroll, Kenneth K.</t>
  </si>
  <si>
    <t xml:space="preserve">www.jstor.org/stable/10.2307/j.ctt807xp</t>
  </si>
  <si>
    <t xml:space="preserve">9781442623514</t>
  </si>
  <si>
    <t xml:space="preserve">Russian Literature: 1988-1994</t>
  </si>
  <si>
    <t xml:space="preserve">Gans, Eric</t>
  </si>
  <si>
    <t xml:space="preserve">http://www.jstor.org/stable/10.3138/j.ctt1287tb7</t>
  </si>
  <si>
    <t xml:space="preserve">9780748656233</t>
  </si>
  <si>
    <t xml:space="preserve">The Post-Romantic Predicament</t>
  </si>
  <si>
    <t xml:space="preserve">Orr, John</t>
  </si>
  <si>
    <t xml:space="preserve">www.jstor.org/stable/10.3366/j.ctt3fgrg9</t>
  </si>
  <si>
    <t xml:space="preserve">9781442688216</t>
  </si>
  <si>
    <t xml:space="preserve">Heidegger's Possibility</t>
  </si>
  <si>
    <t xml:space="preserve">Giberti, Bruno</t>
  </si>
  <si>
    <t xml:space="preserve">www.jstor.org/stable/10.3138/9781442688216</t>
  </si>
  <si>
    <t xml:space="preserve">9781400826230</t>
  </si>
  <si>
    <t xml:space="preserve">A Cultural History of Causality</t>
  </si>
  <si>
    <t xml:space="preserve">Faure, Bernard</t>
  </si>
  <si>
    <t xml:space="preserve">www.jstor.org/stable/10.2307/j.ctt7t0qv</t>
  </si>
  <si>
    <t xml:space="preserve">9780816690756</t>
  </si>
  <si>
    <t xml:space="preserve">French Resistance</t>
  </si>
  <si>
    <t xml:space="preserve">McFalls, Laurence</t>
  </si>
  <si>
    <t xml:space="preserve">www.jstor.org/stable/10.5749/j.ctttskv5</t>
  </si>
  <si>
    <t xml:space="preserve">9781400863518</t>
  </si>
  <si>
    <t xml:space="preserve">Sexual Symmetry</t>
  </si>
  <si>
    <t xml:space="preserve">Herring, Phillip F.</t>
  </si>
  <si>
    <t xml:space="preserve">http://www.jstor.org/stable/j.ctt7zvtfb</t>
  </si>
  <si>
    <t xml:space="preserve">9780520926738</t>
  </si>
  <si>
    <t xml:space="preserve">Literary Cultures in History</t>
  </si>
  <si>
    <t xml:space="preserve">www.jstor.org/stable/10.1525/j.ctt1ppqxk</t>
  </si>
  <si>
    <t xml:space="preserve">9780520924871</t>
  </si>
  <si>
    <t xml:space="preserve">Pathways of Power</t>
  </si>
  <si>
    <t xml:space="preserve">www.jstor.org/stable/10.1525/j.ctt1pnz1r</t>
  </si>
  <si>
    <t xml:space="preserve">9781400841851</t>
  </si>
  <si>
    <t xml:space="preserve">The Paradox of Love</t>
  </si>
  <si>
    <t xml:space="preserve">Sattenspiel, Lisa</t>
  </si>
  <si>
    <t xml:space="preserve">www.jstor.org/stable/10.2307/j.ctt7sg36</t>
  </si>
  <si>
    <t xml:space="preserve">9780773564107</t>
  </si>
  <si>
    <t xml:space="preserve">Form and Transformation</t>
  </si>
  <si>
    <t xml:space="preserve">Redmond, Donald A.</t>
  </si>
  <si>
    <t xml:space="preserve">www.jstor.org/stable/10.2307/j.ctt7ztrr</t>
  </si>
  <si>
    <t xml:space="preserve">9781400873005</t>
  </si>
  <si>
    <t xml:space="preserve">Capitalism and Nationalism at the End of Empire: State and Business in Decolonizing Egypt, Nigeria, and Kenya, 1945-1963</t>
  </si>
  <si>
    <t xml:space="preserve">http://www.jstor.org/stable/j.ctt13x1cn5</t>
  </si>
  <si>
    <t xml:space="preserve">9780748679478</t>
  </si>
  <si>
    <t xml:space="preserve">Philosophy and Friendship</t>
  </si>
  <si>
    <t xml:space="preserve">Sterling, Brent L.</t>
  </si>
  <si>
    <t xml:space="preserve">www.jstor.org/stable/10.3366/j.ctt1r26hc</t>
  </si>
  <si>
    <t xml:space="preserve">9780773581821</t>
  </si>
  <si>
    <t xml:space="preserve">Saul Kripke</t>
  </si>
  <si>
    <t xml:space="preserve">O'Grady, Thomas</t>
  </si>
  <si>
    <t xml:space="preserve">www.jstor.org/stable/10.2307/j.cttq4785</t>
  </si>
  <si>
    <t xml:space="preserve">9780773582736</t>
  </si>
  <si>
    <t xml:space="preserve">Donald Davidson</t>
  </si>
  <si>
    <t xml:space="preserve">Pettersson, Anders</t>
  </si>
  <si>
    <t xml:space="preserve">www.jstor.org/stable/10.2307/j.ctt1pq1jq</t>
  </si>
  <si>
    <t xml:space="preserve">9781442687400</t>
  </si>
  <si>
    <t xml:space="preserve">Beckett's Dedalus</t>
  </si>
  <si>
    <t xml:space="preserve">Wilson, Shannon H.</t>
  </si>
  <si>
    <t xml:space="preserve">www.jstor.org/stable/10.3138/9781442687400</t>
  </si>
  <si>
    <t xml:space="preserve">9781400822164</t>
  </si>
  <si>
    <t xml:space="preserve">The Imperfect Union</t>
  </si>
  <si>
    <t xml:space="preserve">Dahlhaus, Carl</t>
  </si>
  <si>
    <t xml:space="preserve">http://www.jstor.org/stable/j.ctt7rrrn</t>
  </si>
  <si>
    <t xml:space="preserve">9781442657458</t>
  </si>
  <si>
    <t xml:space="preserve">Descartes's Legacy</t>
  </si>
  <si>
    <t xml:space="preserve">Groensteen, Thierry</t>
  </si>
  <si>
    <t xml:space="preserve">http://www.jstor.org/stable/10.3138/j.ctt1287wpc</t>
  </si>
  <si>
    <t xml:space="preserve">9781400822645</t>
  </si>
  <si>
    <t xml:space="preserve">Work and Welfare</t>
  </si>
  <si>
    <t xml:space="preserve">Sassen, Saskia</t>
  </si>
  <si>
    <t xml:space="preserve">www.jstor.org/stable/10.2307/j.ctt7s3mc</t>
  </si>
  <si>
    <t xml:space="preserve">9780520948167</t>
  </si>
  <si>
    <t xml:space="preserve">The Copernican Question</t>
  </si>
  <si>
    <t xml:space="preserve">Aikau, Hokulani K.</t>
  </si>
  <si>
    <t xml:space="preserve">www.jstor.org/stable/10.1525/j.ctt1pn8ng</t>
  </si>
  <si>
    <t xml:space="preserve">9781442676442</t>
  </si>
  <si>
    <t xml:space="preserve">Joyces Mistakes</t>
  </si>
  <si>
    <t xml:space="preserve">Jewell, Malcolm E.;Miller, Penny M.</t>
  </si>
  <si>
    <t xml:space="preserve">www.jstor.org/stable/10.3138/9781442676442</t>
  </si>
  <si>
    <t xml:space="preserve">9780520950245</t>
  </si>
  <si>
    <t xml:space="preserve">Homer the Preclassic</t>
  </si>
  <si>
    <t xml:space="preserve">Lieu, Nhi T.</t>
  </si>
  <si>
    <t xml:space="preserve">www.jstor.org/stable/10.1525/j.ctt1pn70v</t>
  </si>
  <si>
    <t xml:space="preserve">9780520926059</t>
  </si>
  <si>
    <t xml:space="preserve">Being Human</t>
  </si>
  <si>
    <t xml:space="preserve">Radford-Hill, Sheila</t>
  </si>
  <si>
    <t xml:space="preserve">www.jstor.org/stable/10.1525/j.ctt1pnv98</t>
  </si>
  <si>
    <t xml:space="preserve">9781400820900</t>
  </si>
  <si>
    <t xml:space="preserve">Colonialism and Revolution in the Middle East</t>
  </si>
  <si>
    <t xml:space="preserve">Smith, Lacey Baldwin</t>
  </si>
  <si>
    <t xml:space="preserve">www.jstor.org/stable/10.2307/j.ctt7s0zm</t>
  </si>
  <si>
    <t xml:space="preserve">9781610446556</t>
  </si>
  <si>
    <t xml:space="preserve">Inheriting the City</t>
  </si>
  <si>
    <t xml:space="preserve">De La Torre, Miguel A.</t>
  </si>
  <si>
    <t xml:space="preserve">www.jstor.org/stable/10.7758/9781610446556</t>
  </si>
  <si>
    <t xml:space="preserve">9780773564039</t>
  </si>
  <si>
    <t xml:space="preserve">Coleridge and the Inspired Word</t>
  </si>
  <si>
    <t xml:space="preserve">Olsen, Lars-Henrik</t>
  </si>
  <si>
    <t xml:space="preserve">www.jstor.org/stable/10.2307/j.ctt7zsh6</t>
  </si>
  <si>
    <t xml:space="preserve">9781400820092</t>
  </si>
  <si>
    <t xml:space="preserve">Bureaucratic Reform in the Ottoman Empire</t>
  </si>
  <si>
    <t xml:space="preserve">Welsh, Alexander</t>
  </si>
  <si>
    <t xml:space="preserve">www.jstor.org/stable/10.2307/j.ctt7rx6j</t>
  </si>
  <si>
    <t xml:space="preserve">9781400849352</t>
  </si>
  <si>
    <t xml:space="preserve">Collecting the New</t>
  </si>
  <si>
    <t xml:space="preserve">Warner, Carolyn M.</t>
  </si>
  <si>
    <t xml:space="preserve">www.jstor.org/stable/10.2307/j.ctt4cgcjx</t>
  </si>
  <si>
    <t xml:space="preserve">9781442676954</t>
  </si>
  <si>
    <t xml:space="preserve">Man On His Own</t>
  </si>
  <si>
    <t xml:space="preserve">Bernard, Shane K.</t>
  </si>
  <si>
    <t xml:space="preserve">www.jstor.org/stable/10.3138/j.ctt2tthd5</t>
  </si>
  <si>
    <t xml:space="preserve">9781400824090</t>
  </si>
  <si>
    <t xml:space="preserve">Constructing Autocracy</t>
  </si>
  <si>
    <t xml:space="preserve">Boizumault, Patrice</t>
  </si>
  <si>
    <t xml:space="preserve">http://www.jstor.org/stable/j.ctt13x0rrk</t>
  </si>
  <si>
    <t xml:space="preserve">9781400849604</t>
  </si>
  <si>
    <t xml:space="preserve">Soren Kierkegaard</t>
  </si>
  <si>
    <t xml:space="preserve">Hunter, Mary</t>
  </si>
  <si>
    <t xml:space="preserve">http://www.jstor.org/stable/j.ctt4cgbw9</t>
  </si>
  <si>
    <t xml:space="preserve">9780520929128</t>
  </si>
  <si>
    <t xml:space="preserve">A Nation of Empire</t>
  </si>
  <si>
    <t xml:space="preserve">Clough, Patricia Ticineto</t>
  </si>
  <si>
    <t xml:space="preserve">www.jstor.org/stable/10.1525/j.ctt1pncp9</t>
  </si>
  <si>
    <t xml:space="preserve">9781442680821</t>
  </si>
  <si>
    <t xml:space="preserve">Public and Parliamentary Speec</t>
  </si>
  <si>
    <t xml:space="preserve">Howard, Albert</t>
  </si>
  <si>
    <t xml:space="preserve">www.jstor.org/stable/10.3138/j.ctt2ttss2</t>
  </si>
  <si>
    <t xml:space="preserve">9780816683987</t>
  </si>
  <si>
    <t xml:space="preserve">Border Writing</t>
  </si>
  <si>
    <t xml:space="preserve">Oliver, Lisi</t>
  </si>
  <si>
    <t xml:space="preserve">www.jstor.org/stable/10.5749/j.ctttsnzb</t>
  </si>
  <si>
    <t xml:space="preserve">9780773562936</t>
  </si>
  <si>
    <t xml:space="preserve">Role of Transportation in the Industrial Revolution</t>
  </si>
  <si>
    <t xml:space="preserve">McKillop, </t>
  </si>
  <si>
    <t xml:space="preserve">www.jstor.org/stable/10.2307/j.ctt8112c</t>
  </si>
  <si>
    <t xml:space="preserve">9781400864898</t>
  </si>
  <si>
    <t xml:space="preserve">The Academic Scribblers</t>
  </si>
  <si>
    <t xml:space="preserve">Brokaw, Cynthia Joanne</t>
  </si>
  <si>
    <t xml:space="preserve">http://www.jstor.org/stable/j.ctt7zvbf2</t>
  </si>
  <si>
    <t xml:space="preserve">9780520940567</t>
  </si>
  <si>
    <t xml:space="preserve">Liberalism for a New Century</t>
  </si>
  <si>
    <t xml:space="preserve">Gidwani, Vinay</t>
  </si>
  <si>
    <t xml:space="preserve">www.jstor.org/stable/10.1525/j.ctt1ppd7w</t>
  </si>
  <si>
    <t xml:space="preserve">9781610442060</t>
  </si>
  <si>
    <t xml:space="preserve">Century of Difference</t>
  </si>
  <si>
    <t xml:space="preserve">Hartman, Chester</t>
  </si>
  <si>
    <t xml:space="preserve">www.jstor.org/stable/10.7758/9781610442060</t>
  </si>
  <si>
    <t xml:space="preserve">9781442666207</t>
  </si>
  <si>
    <t xml:space="preserve">In the Power of the Government</t>
  </si>
  <si>
    <t xml:space="preserve">Hamilton, Mary</t>
  </si>
  <si>
    <t xml:space="preserve">http://www.jstor.org/stable/10.3138/j.ctt14bthcm</t>
  </si>
  <si>
    <t xml:space="preserve">9781442673861</t>
  </si>
  <si>
    <t xml:space="preserve">Developing the Lonergan Legacy</t>
  </si>
  <si>
    <t xml:space="preserve">Prichard Committee, </t>
  </si>
  <si>
    <t xml:space="preserve">www.jstor.org/stable/10.3138/9781442673861</t>
  </si>
  <si>
    <t xml:space="preserve">9781400824519</t>
  </si>
  <si>
    <t xml:space="preserve">Montaigne's Politics</t>
  </si>
  <si>
    <t xml:space="preserve">Isaac, Benjamin</t>
  </si>
  <si>
    <t xml:space="preserve">www.jstor.org/stable/10.2307/j.ctt7s7ng</t>
  </si>
  <si>
    <t xml:space="preserve">9780773567528</t>
  </si>
  <si>
    <t xml:space="preserve">Good Citizens</t>
  </si>
  <si>
    <t xml:space="preserve">Roberts, Peter</t>
  </si>
  <si>
    <t xml:space="preserve">www.jstor.org/stable/10.2307/j.ctt7zzqz</t>
  </si>
  <si>
    <t xml:space="preserve">9781400862429</t>
  </si>
  <si>
    <t xml:space="preserve">Political Life in Japan</t>
  </si>
  <si>
    <t xml:space="preserve">Thurman, Robert A.F.</t>
  </si>
  <si>
    <t xml:space="preserve">http://www.jstor.org/stable/j.ctt7ztgq9</t>
  </si>
  <si>
    <t xml:space="preserve">9780773566293</t>
  </si>
  <si>
    <t xml:space="preserve">Challenge of Direct Democracy</t>
  </si>
  <si>
    <t xml:space="preserve">Djwa, Sandra</t>
  </si>
  <si>
    <t xml:space="preserve">www.jstor.org/stable/10.2307/j.ctt80hpv</t>
  </si>
  <si>
    <t xml:space="preserve">9780773566453</t>
  </si>
  <si>
    <t xml:space="preserve">Informal Logic</t>
  </si>
  <si>
    <t xml:space="preserve">Gibson, James R.</t>
  </si>
  <si>
    <t xml:space="preserve">www.jstor.org/stable/10.2307/j.ctt81cb3</t>
  </si>
  <si>
    <t xml:space="preserve">9781400856091</t>
  </si>
  <si>
    <t xml:space="preserve">Realizations</t>
  </si>
  <si>
    <t xml:space="preserve">Fussell, Edwin S.</t>
  </si>
  <si>
    <t xml:space="preserve">http://www.jstor.org/stable/j.ctt7ztp77</t>
  </si>
  <si>
    <t xml:space="preserve">9780816686575</t>
  </si>
  <si>
    <t xml:space="preserve">Bad Women</t>
  </si>
  <si>
    <t xml:space="preserve">Pathy, Alexander C.</t>
  </si>
  <si>
    <t xml:space="preserve">www.jstor.org/stable/10.5749/j.ctttsx4w</t>
  </si>
  <si>
    <t xml:space="preserve">9780773564084</t>
  </si>
  <si>
    <t xml:space="preserve">Descartes and the Enlightenment</t>
  </si>
  <si>
    <t xml:space="preserve">Shatzmiller, Joseph</t>
  </si>
  <si>
    <t xml:space="preserve">www.jstor.org/stable/10.2307/j.ctt80dw9</t>
  </si>
  <si>
    <t xml:space="preserve">9781400856084</t>
  </si>
  <si>
    <t xml:space="preserve">The Figure of Dante</t>
  </si>
  <si>
    <t xml:space="preserve">Wilson, Harold S.</t>
  </si>
  <si>
    <t xml:space="preserve">http://www.jstor.org/stable/j.ctt7ztsqb</t>
  </si>
  <si>
    <t xml:space="preserve">9781400872855</t>
  </si>
  <si>
    <t xml:space="preserve">The Tyrant's Writ: Myths and Images of Writing in Ancient Greece</t>
  </si>
  <si>
    <t xml:space="preserve">Meisami, Julie Scott</t>
  </si>
  <si>
    <t xml:space="preserve">http://www.jstor.org/stable/j.ctt13x0xxk</t>
  </si>
  <si>
    <t xml:space="preserve">9780520947634</t>
  </si>
  <si>
    <t xml:space="preserve">Coming to Terms with the Nation</t>
  </si>
  <si>
    <t xml:space="preserve">Gross, Frederick</t>
  </si>
  <si>
    <t xml:space="preserve">http://www.jstor.org/stable/10.1525/j.ctt1pnpt8</t>
  </si>
  <si>
    <t xml:space="preserve">9781400864300</t>
  </si>
  <si>
    <t xml:space="preserve">Germany from Napoleon to Bismarck</t>
  </si>
  <si>
    <t xml:space="preserve">Rothman, Tony</t>
  </si>
  <si>
    <t xml:space="preserve">http://www.jstor.org/stable/j.ctt7zv0pz</t>
  </si>
  <si>
    <t xml:space="preserve">9780816691531</t>
  </si>
  <si>
    <t xml:space="preserve">Siberian Village</t>
  </si>
  <si>
    <t xml:space="preserve">Blakeney, Allan</t>
  </si>
  <si>
    <t xml:space="preserve">www.jstor.org/stable/10.5749/j.cttttcbb</t>
  </si>
  <si>
    <t xml:space="preserve">9780773585584</t>
  </si>
  <si>
    <t xml:space="preserve">Bernard Williams</t>
  </si>
  <si>
    <t xml:space="preserve">Alexander, King;Alexander, Kern</t>
  </si>
  <si>
    <t xml:space="preserve">www.jstor.org/stable/10.2307/j.ctt813kx</t>
  </si>
  <si>
    <t xml:space="preserve">9780816697502</t>
  </si>
  <si>
    <t xml:space="preserve">The People and the Word</t>
  </si>
  <si>
    <t xml:space="preserve">Alfano, Barbara</t>
  </si>
  <si>
    <t xml:space="preserve">www.jstor.org/stable/10.5749/j.cttttz37</t>
  </si>
  <si>
    <t xml:space="preserve">9781610441513</t>
  </si>
  <si>
    <t xml:space="preserve">Negative Liberty</t>
  </si>
  <si>
    <t xml:space="preserve">Dasmann, Raymond F.</t>
  </si>
  <si>
    <t xml:space="preserve">www.jstor.org/stable/10.7758/9781610441513</t>
  </si>
  <si>
    <t xml:space="preserve">9781442679412</t>
  </si>
  <si>
    <t xml:space="preserve">Robert Browning's Language</t>
  </si>
  <si>
    <t xml:space="preserve">Ishaq, Hunain ibn</t>
  </si>
  <si>
    <t xml:space="preserve">www.jstor.org/stable/10.3138/9781442679412</t>
  </si>
  <si>
    <t xml:space="preserve">9781400870622</t>
  </si>
  <si>
    <t xml:space="preserve">Social Change and Political Participation in Turkey</t>
  </si>
  <si>
    <t xml:space="preserve">Meyer, Henry Joseph;Borgatta, Edgar F.;Jones, Wyatt</t>
  </si>
  <si>
    <t xml:space="preserve">http://www.jstor.org/stable/j.ctt13x189j</t>
  </si>
  <si>
    <t xml:space="preserve">9780813148250</t>
  </si>
  <si>
    <t xml:space="preserve">The Adventures of David Simple and Volume the Last</t>
  </si>
  <si>
    <t xml:space="preserve">Haber, Tom Burns</t>
  </si>
  <si>
    <t xml:space="preserve">http://www.jstor.org/stable/j.ctt130jpdf</t>
  </si>
  <si>
    <t xml:space="preserve">9780520940802</t>
  </si>
  <si>
    <t xml:space="preserve">German Modernism</t>
  </si>
  <si>
    <t xml:space="preserve">Wist, Johannes B.</t>
  </si>
  <si>
    <t xml:space="preserve">www.jstor.org/stable/10.1525/j.ctt1ppg7s</t>
  </si>
  <si>
    <t xml:space="preserve">9781400858477</t>
  </si>
  <si>
    <t xml:space="preserve">Personality and Politics</t>
  </si>
  <si>
    <t xml:space="preserve">Dugard, John</t>
  </si>
  <si>
    <t xml:space="preserve">http://www.jstor.org/stable/j.ctt7zv6bt</t>
  </si>
  <si>
    <t xml:space="preserve">9780520925557</t>
  </si>
  <si>
    <t xml:space="preserve">The Culture Broker</t>
  </si>
  <si>
    <t xml:space="preserve">Read, James H.</t>
  </si>
  <si>
    <t xml:space="preserve">www.jstor.org/stable/10.1525/j.ctt1pndtp</t>
  </si>
  <si>
    <t xml:space="preserve">9781610447119</t>
  </si>
  <si>
    <t xml:space="preserve">Reaching for a New Deal</t>
  </si>
  <si>
    <t xml:space="preserve">Smart, Mary Ann</t>
  </si>
  <si>
    <t xml:space="preserve">www.jstor.org/stable/10.7758/9781610447119</t>
  </si>
  <si>
    <t xml:space="preserve">9781400822553</t>
  </si>
  <si>
    <t xml:space="preserve">At the Heart of Freedom</t>
  </si>
  <si>
    <t xml:space="preserve">Finkelpearl, Philip J.</t>
  </si>
  <si>
    <t xml:space="preserve">www.jstor.org/stable/10.2307/j.ctt7rtxq</t>
  </si>
  <si>
    <t xml:space="preserve">9781400853946</t>
  </si>
  <si>
    <t xml:space="preserve">Kierkegaard and Christendom</t>
  </si>
  <si>
    <t xml:space="preserve">Kimber, Robert B.</t>
  </si>
  <si>
    <t xml:space="preserve">http://www.jstor.org/stable/j.ctt7zvj1z</t>
  </si>
  <si>
    <t xml:space="preserve">9781400845873</t>
  </si>
  <si>
    <t xml:space="preserve">Closing the Shop</t>
  </si>
  <si>
    <t xml:space="preserve">Bernstein, Michael André</t>
  </si>
  <si>
    <t xml:space="preserve">www.jstor.org/stable/10.2307/j.ctt12f4fg</t>
  </si>
  <si>
    <t xml:space="preserve">9780520943629</t>
  </si>
  <si>
    <t xml:space="preserve">Pericles</t>
  </si>
  <si>
    <t xml:space="preserve">Hornsey, Richard</t>
  </si>
  <si>
    <t xml:space="preserve">www.jstor.org/stable/10.1525/j.ctt1pp19x</t>
  </si>
  <si>
    <t xml:space="preserve">9780773576643</t>
  </si>
  <si>
    <t xml:space="preserve">Persuasion and Propaganda</t>
  </si>
  <si>
    <t xml:space="preserve">Gow, James</t>
  </si>
  <si>
    <t xml:space="preserve">www.jstor.org/stable/10.2307/j.ctt80qf6</t>
  </si>
  <si>
    <t xml:space="preserve">9781442688841</t>
  </si>
  <si>
    <t xml:space="preserve">Postcolonial Resistance</t>
  </si>
  <si>
    <t xml:space="preserve">Karan, Pradyumna P.</t>
  </si>
  <si>
    <t xml:space="preserve">www.jstor.org/stable/10.3138/9781442688841</t>
  </si>
  <si>
    <t xml:space="preserve">9789888052608</t>
  </si>
  <si>
    <t xml:space="preserve">No Man an Island</t>
  </si>
  <si>
    <t xml:space="preserve">Leung, K.T.;Suen, S.N.</t>
  </si>
  <si>
    <t xml:space="preserve">www.jstor.org/stable/10.2307/j.ctt2jc0cj</t>
  </si>
  <si>
    <t xml:space="preserve">9780773574793</t>
  </si>
  <si>
    <t xml:space="preserve">Finding Freedom</t>
  </si>
  <si>
    <t xml:space="preserve">Jenness, Stuart E.</t>
  </si>
  <si>
    <t xml:space="preserve">www.jstor.org/stable/10.2307/j.ctt7zxx7</t>
  </si>
  <si>
    <t xml:space="preserve">9780816664603</t>
  </si>
  <si>
    <t xml:space="preserve">Law and the Social Sciences</t>
  </si>
  <si>
    <t xml:space="preserve">Heble, Ajay</t>
  </si>
  <si>
    <t xml:space="preserve">www.jstor.org/stable/10.5749/j.cttttsq7</t>
  </si>
  <si>
    <t xml:space="preserve">9781626161535</t>
  </si>
  <si>
    <t xml:space="preserve">Languages in Africa</t>
  </si>
  <si>
    <t xml:space="preserve">O'Donovan, Leo</t>
  </si>
  <si>
    <t xml:space="preserve">http://www.jstor.org/stable/j.ctt13x0dmp</t>
  </si>
  <si>
    <t xml:space="preserve">9781442669895</t>
  </si>
  <si>
    <t xml:space="preserve">Enlightening Encounters</t>
  </si>
  <si>
    <t xml:space="preserve">Howard, Jason</t>
  </si>
  <si>
    <t xml:space="preserve">http://www.jstor.org/stable/10.3138/j.ctt1287px3</t>
  </si>
  <si>
    <t xml:space="preserve">9789633860205</t>
  </si>
  <si>
    <t xml:space="preserve">Hungarian Culture and Politics in the Habsburg Monarchy 1711-1848</t>
  </si>
  <si>
    <t xml:space="preserve">Verdery, Katherine</t>
  </si>
  <si>
    <t xml:space="preserve">http://www.jstor.org/stable/10.7829/j.ctt7zswjv</t>
  </si>
  <si>
    <t xml:space="preserve">9781452941400</t>
  </si>
  <si>
    <t xml:space="preserve">Zoo Renewal</t>
  </si>
  <si>
    <t xml:space="preserve">Greenberg, Mitchell</t>
  </si>
  <si>
    <t xml:space="preserve">http://www.jstor.org/stable/10.5749/j.ctt13x1mkh</t>
  </si>
  <si>
    <t xml:space="preserve">9780813165349</t>
  </si>
  <si>
    <t xml:space="preserve">The Civil War Guerrilla</t>
  </si>
  <si>
    <t xml:space="preserve">Barrett, Ross;Worden, Daniel</t>
  </si>
  <si>
    <t xml:space="preserve">http://www.jstor.org/stable/j.ctt130hm0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Noto Sans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stor.org/stable/j.ctt2tvn4h" TargetMode="External"/><Relationship Id="rId2" Type="http://schemas.openxmlformats.org/officeDocument/2006/relationships/hyperlink" Target="http://www.jstor.org/stable/j.ctt5vj8p0" TargetMode="External"/><Relationship Id="rId3" Type="http://schemas.openxmlformats.org/officeDocument/2006/relationships/hyperlink" Target="http://www.jstor.org/stable/10.2307/j.ctt7s80c" TargetMode="External"/><Relationship Id="rId4" Type="http://schemas.openxmlformats.org/officeDocument/2006/relationships/hyperlink" Target="http://www.jstor.org/stable/10.3366/j.ctt1r256k" TargetMode="External"/><Relationship Id="rId5" Type="http://schemas.openxmlformats.org/officeDocument/2006/relationships/hyperlink" Target="http://www.jstor.org/stable/10.5749/j.ctttsx4w" TargetMode="External"/><Relationship Id="rId6" Type="http://schemas.openxmlformats.org/officeDocument/2006/relationships/hyperlink" Target="http://www.jstor.org/stable/10.2307/j.ctt80dw9" TargetMode="External"/><Relationship Id="rId7" Type="http://schemas.openxmlformats.org/officeDocument/2006/relationships/hyperlink" Target="http://www.jstor.org/stable/j.ctt7ztsqb" TargetMode="External"/><Relationship Id="rId8" Type="http://schemas.openxmlformats.org/officeDocument/2006/relationships/hyperlink" Target="http://www.jstor.org/stable/j.ctt13x0dmp" TargetMode="External"/><Relationship Id="rId9" Type="http://schemas.openxmlformats.org/officeDocument/2006/relationships/hyperlink" Target="http://www.jstor.org/stable/10.3138/j.ctt1287px3" TargetMode="External"/><Relationship Id="rId10" Type="http://schemas.openxmlformats.org/officeDocument/2006/relationships/hyperlink" Target="http://www.jstor.org/stable/10.7829/j.ctt7zswjv" TargetMode="External"/><Relationship Id="rId11" Type="http://schemas.openxmlformats.org/officeDocument/2006/relationships/hyperlink" Target="http://www.jstor.org/stable/10.5749/j.ctt13x1mkh" TargetMode="External"/><Relationship Id="rId12" Type="http://schemas.openxmlformats.org/officeDocument/2006/relationships/hyperlink" Target="http://www.jstor.org/stable/j.ctt130hm0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27.28"/>
    <col collapsed="false" customWidth="true" hidden="false" outlineLevel="0" max="3" min="3" style="2" width="49.7"/>
    <col collapsed="false" customWidth="true" hidden="false" outlineLevel="0" max="4" min="4" style="2" width="29.41"/>
    <col collapsed="false" customWidth="true" hidden="false" outlineLevel="0" max="5" min="5" style="2" width="34.41"/>
    <col collapsed="false" customWidth="true" hidden="false" outlineLevel="0" max="6" min="6" style="2" width="9.14"/>
    <col collapsed="false" customWidth="true" hidden="false" outlineLevel="0" max="7" min="7" style="2" width="44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1" t="s">
        <v>7</v>
      </c>
      <c r="B2" s="2" t="s">
        <v>8</v>
      </c>
      <c r="C2" s="2" t="s">
        <v>9</v>
      </c>
      <c r="D2" s="2" t="s">
        <v>10</v>
      </c>
      <c r="E2" s="2" t="s">
        <v>11</v>
      </c>
      <c r="F2" s="2" t="s">
        <v>12</v>
      </c>
      <c r="G2" s="3" t="s">
        <v>13</v>
      </c>
    </row>
    <row r="3" customFormat="false" ht="12.75" hidden="false" customHeight="false" outlineLevel="0" collapsed="false">
      <c r="A3" s="1" t="s">
        <v>14</v>
      </c>
      <c r="B3" s="2" t="s">
        <v>15</v>
      </c>
      <c r="C3" s="2" t="s">
        <v>16</v>
      </c>
      <c r="D3" s="2" t="s">
        <v>17</v>
      </c>
      <c r="E3" s="2" t="s">
        <v>18</v>
      </c>
      <c r="F3" s="2" t="s">
        <v>12</v>
      </c>
      <c r="G3" s="3" t="s">
        <v>19</v>
      </c>
    </row>
    <row r="4" customFormat="false" ht="12.75" hidden="false" customHeight="false" outlineLevel="0" collapsed="false">
      <c r="A4" s="1" t="s">
        <v>20</v>
      </c>
      <c r="B4" s="2" t="s">
        <v>15</v>
      </c>
      <c r="C4" s="2" t="s">
        <v>21</v>
      </c>
      <c r="D4" s="2" t="s">
        <v>22</v>
      </c>
      <c r="E4" s="2" t="s">
        <v>18</v>
      </c>
      <c r="F4" s="2" t="s">
        <v>12</v>
      </c>
      <c r="G4" s="4" t="s">
        <v>23</v>
      </c>
    </row>
    <row r="5" customFormat="false" ht="12.75" hidden="false" customHeight="false" outlineLevel="0" collapsed="false">
      <c r="A5" s="1" t="s">
        <v>24</v>
      </c>
      <c r="B5" s="2" t="s">
        <v>15</v>
      </c>
      <c r="C5" s="2" t="s">
        <v>25</v>
      </c>
      <c r="D5" s="2" t="s">
        <v>26</v>
      </c>
      <c r="E5" s="2" t="s">
        <v>27</v>
      </c>
      <c r="F5" s="2" t="s">
        <v>28</v>
      </c>
      <c r="G5" s="2" t="s">
        <v>29</v>
      </c>
    </row>
    <row r="6" customFormat="false" ht="12.75" hidden="false" customHeight="false" outlineLevel="0" collapsed="false">
      <c r="A6" s="1" t="s">
        <v>30</v>
      </c>
      <c r="B6" s="2" t="s">
        <v>15</v>
      </c>
      <c r="C6" s="2" t="s">
        <v>31</v>
      </c>
      <c r="D6" s="2" t="s">
        <v>32</v>
      </c>
      <c r="E6" s="2" t="s">
        <v>33</v>
      </c>
      <c r="F6" s="2" t="s">
        <v>34</v>
      </c>
      <c r="G6" s="2" t="s">
        <v>35</v>
      </c>
    </row>
    <row r="7" customFormat="false" ht="12.75" hidden="false" customHeight="false" outlineLevel="0" collapsed="false">
      <c r="A7" s="1" t="s">
        <v>36</v>
      </c>
      <c r="B7" s="2" t="s">
        <v>37</v>
      </c>
      <c r="C7" s="2" t="s">
        <v>38</v>
      </c>
      <c r="D7" s="2" t="s">
        <v>39</v>
      </c>
      <c r="E7" s="2" t="s">
        <v>40</v>
      </c>
      <c r="F7" s="2" t="s">
        <v>41</v>
      </c>
      <c r="G7" s="2" t="s">
        <v>42</v>
      </c>
    </row>
    <row r="8" customFormat="false" ht="12.75" hidden="false" customHeight="false" outlineLevel="0" collapsed="false">
      <c r="A8" s="1" t="s">
        <v>43</v>
      </c>
      <c r="B8" s="2" t="s">
        <v>44</v>
      </c>
      <c r="C8" s="2" t="s">
        <v>45</v>
      </c>
      <c r="D8" s="2" t="s">
        <v>46</v>
      </c>
      <c r="E8" s="2" t="s">
        <v>47</v>
      </c>
      <c r="F8" s="2" t="s">
        <v>48</v>
      </c>
      <c r="G8" s="2" t="s">
        <v>49</v>
      </c>
    </row>
    <row r="9" customFormat="false" ht="12.75" hidden="false" customHeight="false" outlineLevel="0" collapsed="false">
      <c r="A9" s="1" t="s">
        <v>50</v>
      </c>
      <c r="B9" s="2" t="s">
        <v>44</v>
      </c>
      <c r="C9" s="2" t="s">
        <v>38</v>
      </c>
      <c r="D9" s="2" t="s">
        <v>51</v>
      </c>
      <c r="E9" s="2" t="s">
        <v>40</v>
      </c>
      <c r="F9" s="2" t="s">
        <v>52</v>
      </c>
      <c r="G9" s="2" t="s">
        <v>53</v>
      </c>
    </row>
    <row r="10" customFormat="false" ht="12.75" hidden="false" customHeight="false" outlineLevel="0" collapsed="false">
      <c r="A10" s="1" t="s">
        <v>54</v>
      </c>
      <c r="B10" s="2" t="s">
        <v>55</v>
      </c>
      <c r="C10" s="2" t="s">
        <v>56</v>
      </c>
      <c r="D10" s="2" t="s">
        <v>57</v>
      </c>
      <c r="E10" s="2" t="s">
        <v>33</v>
      </c>
      <c r="F10" s="2" t="s">
        <v>58</v>
      </c>
      <c r="G10" s="2" t="s">
        <v>59</v>
      </c>
    </row>
    <row r="11" customFormat="false" ht="12.75" hidden="false" customHeight="false" outlineLevel="0" collapsed="false">
      <c r="A11" s="1" t="s">
        <v>60</v>
      </c>
      <c r="B11" s="2" t="s">
        <v>44</v>
      </c>
      <c r="C11" s="2" t="s">
        <v>38</v>
      </c>
      <c r="D11" s="2" t="s">
        <v>61</v>
      </c>
      <c r="E11" s="2" t="s">
        <v>40</v>
      </c>
      <c r="F11" s="2" t="s">
        <v>41</v>
      </c>
      <c r="G11" s="2" t="s">
        <v>62</v>
      </c>
    </row>
    <row r="12" customFormat="false" ht="12.75" hidden="false" customHeight="false" outlineLevel="0" collapsed="false">
      <c r="A12" s="1" t="s">
        <v>63</v>
      </c>
      <c r="B12" s="2" t="s">
        <v>55</v>
      </c>
      <c r="C12" s="2" t="s">
        <v>56</v>
      </c>
      <c r="D12" s="2" t="s">
        <v>64</v>
      </c>
      <c r="E12" s="2" t="s">
        <v>33</v>
      </c>
      <c r="F12" s="2" t="s">
        <v>65</v>
      </c>
      <c r="G12" s="2" t="s">
        <v>66</v>
      </c>
    </row>
    <row r="13" customFormat="false" ht="12.75" hidden="false" customHeight="false" outlineLevel="0" collapsed="false">
      <c r="A13" s="1" t="s">
        <v>67</v>
      </c>
      <c r="B13" s="2" t="s">
        <v>55</v>
      </c>
      <c r="C13" s="2" t="s">
        <v>68</v>
      </c>
      <c r="D13" s="2" t="s">
        <v>69</v>
      </c>
      <c r="E13" s="2" t="s">
        <v>27</v>
      </c>
      <c r="F13" s="2" t="s">
        <v>34</v>
      </c>
      <c r="G13" s="5" t="s">
        <v>70</v>
      </c>
    </row>
    <row r="14" customFormat="false" ht="12.75" hidden="false" customHeight="false" outlineLevel="0" collapsed="false">
      <c r="A14" s="1" t="s">
        <v>71</v>
      </c>
      <c r="B14" s="2" t="s">
        <v>44</v>
      </c>
      <c r="C14" s="2" t="s">
        <v>72</v>
      </c>
      <c r="D14" s="2" t="s">
        <v>73</v>
      </c>
      <c r="E14" s="2" t="s">
        <v>27</v>
      </c>
      <c r="F14" s="2" t="s">
        <v>74</v>
      </c>
      <c r="G14" s="2" t="s">
        <v>75</v>
      </c>
    </row>
    <row r="15" customFormat="false" ht="12.75" hidden="false" customHeight="false" outlineLevel="0" collapsed="false">
      <c r="A15" s="1" t="s">
        <v>76</v>
      </c>
      <c r="B15" s="2" t="s">
        <v>55</v>
      </c>
      <c r="C15" s="2" t="s">
        <v>72</v>
      </c>
      <c r="E15" s="2" t="s">
        <v>27</v>
      </c>
      <c r="F15" s="2" t="s">
        <v>74</v>
      </c>
      <c r="G15" s="2" t="s">
        <v>77</v>
      </c>
    </row>
    <row r="16" customFormat="false" ht="12.75" hidden="false" customHeight="false" outlineLevel="0" collapsed="false">
      <c r="A16" s="1" t="s">
        <v>78</v>
      </c>
      <c r="B16" s="2" t="s">
        <v>8</v>
      </c>
      <c r="C16" s="2" t="s">
        <v>79</v>
      </c>
      <c r="D16" s="2" t="s">
        <v>80</v>
      </c>
      <c r="E16" s="2" t="s">
        <v>40</v>
      </c>
      <c r="F16" s="2" t="s">
        <v>81</v>
      </c>
      <c r="G16" s="2" t="s">
        <v>82</v>
      </c>
    </row>
    <row r="17" customFormat="false" ht="12.75" hidden="false" customHeight="false" outlineLevel="0" collapsed="false">
      <c r="A17" s="1" t="s">
        <v>83</v>
      </c>
      <c r="B17" s="2" t="s">
        <v>8</v>
      </c>
      <c r="C17" s="2" t="s">
        <v>79</v>
      </c>
      <c r="D17" s="2" t="s">
        <v>84</v>
      </c>
      <c r="E17" s="2" t="s">
        <v>40</v>
      </c>
      <c r="F17" s="2" t="s">
        <v>34</v>
      </c>
      <c r="G17" s="2" t="s">
        <v>85</v>
      </c>
    </row>
    <row r="18" customFormat="false" ht="12.75" hidden="false" customHeight="false" outlineLevel="0" collapsed="false">
      <c r="A18" s="1" t="s">
        <v>86</v>
      </c>
      <c r="B18" s="2" t="s">
        <v>87</v>
      </c>
      <c r="C18" s="2" t="s">
        <v>88</v>
      </c>
      <c r="D18" s="2" t="s">
        <v>89</v>
      </c>
      <c r="E18" s="2" t="s">
        <v>47</v>
      </c>
      <c r="F18" s="2" t="s">
        <v>90</v>
      </c>
      <c r="G18" s="2" t="s">
        <v>91</v>
      </c>
    </row>
    <row r="19" customFormat="false" ht="12.75" hidden="false" customHeight="false" outlineLevel="0" collapsed="false">
      <c r="A19" s="1" t="s">
        <v>92</v>
      </c>
      <c r="B19" s="2" t="s">
        <v>87</v>
      </c>
      <c r="C19" s="2" t="s">
        <v>88</v>
      </c>
      <c r="D19" s="2" t="s">
        <v>93</v>
      </c>
      <c r="E19" s="2" t="s">
        <v>47</v>
      </c>
      <c r="F19" s="2" t="s">
        <v>94</v>
      </c>
      <c r="G19" s="2" t="s">
        <v>95</v>
      </c>
    </row>
    <row r="20" customFormat="false" ht="12.75" hidden="false" customHeight="false" outlineLevel="0" collapsed="false">
      <c r="A20" s="1" t="s">
        <v>96</v>
      </c>
      <c r="B20" s="2" t="s">
        <v>15</v>
      </c>
      <c r="C20" s="2" t="s">
        <v>97</v>
      </c>
      <c r="D20" s="2" t="s">
        <v>98</v>
      </c>
      <c r="E20" s="2" t="s">
        <v>99</v>
      </c>
      <c r="F20" s="2" t="s">
        <v>100</v>
      </c>
      <c r="G20" s="2" t="s">
        <v>101</v>
      </c>
    </row>
    <row r="21" customFormat="false" ht="12.75" hidden="false" customHeight="false" outlineLevel="0" collapsed="false">
      <c r="A21" s="1" t="s">
        <v>102</v>
      </c>
      <c r="B21" s="2" t="s">
        <v>8</v>
      </c>
      <c r="C21" s="2" t="s">
        <v>103</v>
      </c>
      <c r="D21" s="2" t="s">
        <v>104</v>
      </c>
      <c r="E21" s="2" t="s">
        <v>105</v>
      </c>
      <c r="F21" s="2" t="s">
        <v>106</v>
      </c>
      <c r="G21" s="2" t="s">
        <v>107</v>
      </c>
    </row>
    <row r="22" customFormat="false" ht="12.75" hidden="false" customHeight="false" outlineLevel="0" collapsed="false">
      <c r="A22" s="1" t="s">
        <v>108</v>
      </c>
      <c r="B22" s="2" t="s">
        <v>8</v>
      </c>
      <c r="C22" s="2" t="s">
        <v>103</v>
      </c>
      <c r="D22" s="2" t="s">
        <v>109</v>
      </c>
      <c r="E22" s="2" t="s">
        <v>110</v>
      </c>
      <c r="F22" s="2" t="s">
        <v>106</v>
      </c>
      <c r="G22" s="2" t="s">
        <v>111</v>
      </c>
    </row>
    <row r="23" customFormat="false" ht="12.75" hidden="false" customHeight="false" outlineLevel="0" collapsed="false">
      <c r="A23" s="1" t="s">
        <v>112</v>
      </c>
      <c r="B23" s="2" t="s">
        <v>113</v>
      </c>
      <c r="C23" s="2" t="s">
        <v>114</v>
      </c>
      <c r="D23" s="2" t="s">
        <v>115</v>
      </c>
      <c r="E23" s="2" t="s">
        <v>110</v>
      </c>
      <c r="F23" s="2" t="s">
        <v>12</v>
      </c>
      <c r="G23" s="2" t="s">
        <v>116</v>
      </c>
    </row>
    <row r="24" customFormat="false" ht="12.75" hidden="false" customHeight="false" outlineLevel="0" collapsed="false">
      <c r="A24" s="1" t="s">
        <v>117</v>
      </c>
      <c r="B24" s="2" t="s">
        <v>113</v>
      </c>
      <c r="C24" s="2" t="s">
        <v>114</v>
      </c>
      <c r="D24" s="2" t="s">
        <v>118</v>
      </c>
      <c r="E24" s="2" t="s">
        <v>110</v>
      </c>
      <c r="F24" s="2" t="s">
        <v>28</v>
      </c>
      <c r="G24" s="2" t="s">
        <v>119</v>
      </c>
    </row>
    <row r="25" customFormat="false" ht="12.75" hidden="false" customHeight="false" outlineLevel="0" collapsed="false">
      <c r="A25" s="1" t="s">
        <v>120</v>
      </c>
      <c r="B25" s="2" t="s">
        <v>113</v>
      </c>
      <c r="C25" s="2" t="s">
        <v>121</v>
      </c>
      <c r="D25" s="2" t="s">
        <v>122</v>
      </c>
      <c r="E25" s="2" t="s">
        <v>123</v>
      </c>
      <c r="F25" s="2" t="s">
        <v>124</v>
      </c>
      <c r="G25" s="2" t="s">
        <v>125</v>
      </c>
    </row>
    <row r="26" customFormat="false" ht="12.75" hidden="false" customHeight="false" outlineLevel="0" collapsed="false">
      <c r="A26" s="1" t="s">
        <v>126</v>
      </c>
      <c r="B26" s="2" t="s">
        <v>113</v>
      </c>
      <c r="C26" s="2" t="s">
        <v>121</v>
      </c>
      <c r="D26" s="2" t="s">
        <v>127</v>
      </c>
      <c r="E26" s="2" t="s">
        <v>123</v>
      </c>
      <c r="F26" s="2" t="s">
        <v>124</v>
      </c>
      <c r="G26" s="2" t="s">
        <v>128</v>
      </c>
    </row>
    <row r="27" customFormat="false" ht="12.75" hidden="false" customHeight="false" outlineLevel="0" collapsed="false">
      <c r="A27" s="1" t="s">
        <v>129</v>
      </c>
      <c r="B27" s="2" t="s">
        <v>44</v>
      </c>
      <c r="C27" s="2" t="s">
        <v>130</v>
      </c>
      <c r="D27" s="2" t="s">
        <v>131</v>
      </c>
      <c r="E27" s="2" t="s">
        <v>40</v>
      </c>
      <c r="F27" s="2" t="s">
        <v>28</v>
      </c>
      <c r="G27" s="2" t="s">
        <v>132</v>
      </c>
    </row>
    <row r="28" customFormat="false" ht="12.75" hidden="false" customHeight="false" outlineLevel="0" collapsed="false">
      <c r="A28" s="1" t="s">
        <v>133</v>
      </c>
      <c r="B28" s="2" t="s">
        <v>44</v>
      </c>
      <c r="C28" s="2" t="s">
        <v>130</v>
      </c>
      <c r="D28" s="2" t="s">
        <v>134</v>
      </c>
      <c r="E28" s="2" t="s">
        <v>40</v>
      </c>
      <c r="F28" s="2" t="s">
        <v>135</v>
      </c>
      <c r="G28" s="2" t="s">
        <v>136</v>
      </c>
    </row>
    <row r="29" customFormat="false" ht="12.75" hidden="false" customHeight="false" outlineLevel="0" collapsed="false">
      <c r="A29" s="1" t="s">
        <v>137</v>
      </c>
      <c r="B29" s="2" t="s">
        <v>15</v>
      </c>
      <c r="C29" s="2" t="s">
        <v>31</v>
      </c>
      <c r="D29" s="2" t="s">
        <v>138</v>
      </c>
      <c r="E29" s="2" t="s">
        <v>33</v>
      </c>
      <c r="F29" s="2" t="s">
        <v>34</v>
      </c>
      <c r="G29" s="2" t="s">
        <v>139</v>
      </c>
    </row>
    <row r="30" customFormat="false" ht="12.75" hidden="false" customHeight="false" outlineLevel="0" collapsed="false">
      <c r="A30" s="1" t="s">
        <v>140</v>
      </c>
      <c r="B30" s="2" t="s">
        <v>15</v>
      </c>
      <c r="C30" s="2" t="s">
        <v>25</v>
      </c>
      <c r="D30" s="2" t="s">
        <v>141</v>
      </c>
      <c r="E30" s="2" t="s">
        <v>105</v>
      </c>
      <c r="F30" s="2" t="s">
        <v>142</v>
      </c>
      <c r="G30" s="2" t="s">
        <v>143</v>
      </c>
    </row>
    <row r="31" customFormat="false" ht="12.75" hidden="false" customHeight="false" outlineLevel="0" collapsed="false">
      <c r="A31" s="1" t="s">
        <v>144</v>
      </c>
      <c r="B31" s="2" t="s">
        <v>145</v>
      </c>
      <c r="C31" s="2" t="s">
        <v>146</v>
      </c>
      <c r="D31" s="2" t="s">
        <v>147</v>
      </c>
      <c r="E31" s="2" t="s">
        <v>110</v>
      </c>
      <c r="F31" s="2" t="s">
        <v>148</v>
      </c>
      <c r="G31" s="2" t="s">
        <v>149</v>
      </c>
    </row>
    <row r="32" customFormat="false" ht="12.75" hidden="false" customHeight="false" outlineLevel="0" collapsed="false">
      <c r="A32" s="1" t="s">
        <v>150</v>
      </c>
      <c r="B32" s="2" t="s">
        <v>44</v>
      </c>
      <c r="C32" s="2" t="s">
        <v>68</v>
      </c>
      <c r="D32" s="2" t="s">
        <v>151</v>
      </c>
      <c r="E32" s="2" t="s">
        <v>40</v>
      </c>
      <c r="F32" s="2" t="s">
        <v>41</v>
      </c>
      <c r="G32" s="2" t="s">
        <v>152</v>
      </c>
    </row>
    <row r="33" customFormat="false" ht="12.75" hidden="false" customHeight="false" outlineLevel="0" collapsed="false">
      <c r="A33" s="1" t="s">
        <v>153</v>
      </c>
      <c r="B33" s="2" t="s">
        <v>15</v>
      </c>
      <c r="C33" s="2" t="s">
        <v>146</v>
      </c>
      <c r="D33" s="2" t="s">
        <v>154</v>
      </c>
      <c r="E33" s="2" t="s">
        <v>110</v>
      </c>
      <c r="F33" s="2" t="s">
        <v>148</v>
      </c>
      <c r="G33" s="2" t="s">
        <v>155</v>
      </c>
    </row>
    <row r="34" customFormat="false" ht="12.75" hidden="false" customHeight="false" outlineLevel="0" collapsed="false">
      <c r="A34" s="1" t="s">
        <v>156</v>
      </c>
      <c r="B34" s="2" t="s">
        <v>15</v>
      </c>
      <c r="C34" s="2" t="s">
        <v>97</v>
      </c>
      <c r="D34" s="2" t="s">
        <v>157</v>
      </c>
      <c r="E34" s="2" t="s">
        <v>99</v>
      </c>
      <c r="F34" s="2" t="s">
        <v>100</v>
      </c>
      <c r="G34" s="2" t="s">
        <v>158</v>
      </c>
    </row>
    <row r="35" customFormat="false" ht="12.75" hidden="false" customHeight="false" outlineLevel="0" collapsed="false">
      <c r="A35" s="1" t="s">
        <v>159</v>
      </c>
      <c r="B35" s="2" t="s">
        <v>44</v>
      </c>
      <c r="C35" s="2" t="s">
        <v>130</v>
      </c>
      <c r="D35" s="2" t="s">
        <v>160</v>
      </c>
      <c r="E35" s="2" t="s">
        <v>40</v>
      </c>
      <c r="F35" s="2" t="s">
        <v>106</v>
      </c>
      <c r="G35" s="2" t="s">
        <v>161</v>
      </c>
    </row>
    <row r="36" customFormat="false" ht="12.75" hidden="false" customHeight="false" outlineLevel="0" collapsed="false">
      <c r="A36" s="1" t="s">
        <v>162</v>
      </c>
      <c r="B36" s="2" t="s">
        <v>8</v>
      </c>
      <c r="C36" s="2" t="s">
        <v>45</v>
      </c>
      <c r="D36" s="2" t="s">
        <v>163</v>
      </c>
      <c r="E36" s="2" t="s">
        <v>27</v>
      </c>
      <c r="F36" s="2" t="s">
        <v>164</v>
      </c>
      <c r="G36" s="2" t="s">
        <v>165</v>
      </c>
    </row>
    <row r="37" customFormat="false" ht="12.75" hidden="false" customHeight="false" outlineLevel="0" collapsed="false">
      <c r="A37" s="1" t="s">
        <v>166</v>
      </c>
      <c r="B37" s="2" t="s">
        <v>113</v>
      </c>
      <c r="C37" s="2" t="s">
        <v>167</v>
      </c>
      <c r="D37" s="2" t="s">
        <v>168</v>
      </c>
      <c r="E37" s="2" t="s">
        <v>27</v>
      </c>
      <c r="F37" s="2" t="s">
        <v>169</v>
      </c>
      <c r="G37" s="2" t="s">
        <v>170</v>
      </c>
    </row>
    <row r="38" customFormat="false" ht="12.75" hidden="false" customHeight="false" outlineLevel="0" collapsed="false">
      <c r="A38" s="1" t="s">
        <v>171</v>
      </c>
      <c r="B38" s="2" t="s">
        <v>8</v>
      </c>
      <c r="C38" s="2" t="s">
        <v>172</v>
      </c>
      <c r="D38" s="2" t="s">
        <v>173</v>
      </c>
      <c r="E38" s="2" t="s">
        <v>27</v>
      </c>
      <c r="F38" s="2" t="s">
        <v>174</v>
      </c>
      <c r="G38" s="2" t="s">
        <v>175</v>
      </c>
    </row>
    <row r="39" customFormat="false" ht="12.75" hidden="false" customHeight="false" outlineLevel="0" collapsed="false">
      <c r="A39" s="1" t="s">
        <v>176</v>
      </c>
      <c r="B39" s="2" t="s">
        <v>8</v>
      </c>
      <c r="C39" s="2" t="s">
        <v>177</v>
      </c>
      <c r="D39" s="2" t="s">
        <v>178</v>
      </c>
      <c r="E39" s="2" t="s">
        <v>179</v>
      </c>
      <c r="F39" s="2" t="s">
        <v>180</v>
      </c>
      <c r="G39" s="2" t="s">
        <v>181</v>
      </c>
    </row>
    <row r="40" customFormat="false" ht="12.75" hidden="false" customHeight="false" outlineLevel="0" collapsed="false">
      <c r="A40" s="1" t="s">
        <v>182</v>
      </c>
      <c r="B40" s="2" t="s">
        <v>44</v>
      </c>
      <c r="C40" s="2" t="s">
        <v>183</v>
      </c>
      <c r="D40" s="2" t="s">
        <v>184</v>
      </c>
      <c r="E40" s="2" t="s">
        <v>40</v>
      </c>
      <c r="F40" s="2" t="s">
        <v>185</v>
      </c>
      <c r="G40" s="2" t="s">
        <v>186</v>
      </c>
    </row>
    <row r="41" customFormat="false" ht="12.75" hidden="false" customHeight="false" outlineLevel="0" collapsed="false">
      <c r="A41" s="1" t="s">
        <v>187</v>
      </c>
      <c r="B41" s="2" t="s">
        <v>188</v>
      </c>
      <c r="C41" s="2" t="s">
        <v>189</v>
      </c>
      <c r="D41" s="2" t="s">
        <v>190</v>
      </c>
      <c r="E41" s="2" t="s">
        <v>27</v>
      </c>
      <c r="F41" s="2" t="s">
        <v>169</v>
      </c>
      <c r="G41" s="2" t="s">
        <v>191</v>
      </c>
    </row>
    <row r="42" customFormat="false" ht="12.75" hidden="false" customHeight="false" outlineLevel="0" collapsed="false">
      <c r="A42" s="1" t="s">
        <v>192</v>
      </c>
      <c r="B42" s="2" t="s">
        <v>87</v>
      </c>
      <c r="C42" s="2" t="s">
        <v>193</v>
      </c>
      <c r="D42" s="2" t="s">
        <v>194</v>
      </c>
      <c r="E42" s="2" t="s">
        <v>27</v>
      </c>
      <c r="F42" s="2" t="s">
        <v>195</v>
      </c>
      <c r="G42" s="2" t="s">
        <v>196</v>
      </c>
    </row>
    <row r="43" customFormat="false" ht="12.75" hidden="false" customHeight="false" outlineLevel="0" collapsed="false">
      <c r="A43" s="1" t="s">
        <v>197</v>
      </c>
      <c r="B43" s="2" t="s">
        <v>15</v>
      </c>
      <c r="C43" s="2" t="s">
        <v>198</v>
      </c>
      <c r="D43" s="2" t="s">
        <v>199</v>
      </c>
      <c r="E43" s="2" t="s">
        <v>40</v>
      </c>
      <c r="F43" s="2" t="s">
        <v>100</v>
      </c>
      <c r="G43" s="2" t="s">
        <v>200</v>
      </c>
    </row>
    <row r="44" customFormat="false" ht="12.75" hidden="false" customHeight="false" outlineLevel="0" collapsed="false">
      <c r="A44" s="1" t="s">
        <v>201</v>
      </c>
      <c r="B44" s="2" t="s">
        <v>15</v>
      </c>
      <c r="C44" s="2" t="s">
        <v>202</v>
      </c>
      <c r="D44" s="2" t="s">
        <v>203</v>
      </c>
      <c r="E44" s="2" t="s">
        <v>123</v>
      </c>
      <c r="F44" s="2" t="s">
        <v>204</v>
      </c>
      <c r="G44" s="2" t="s">
        <v>205</v>
      </c>
    </row>
    <row r="45" customFormat="false" ht="12.75" hidden="false" customHeight="false" outlineLevel="0" collapsed="false">
      <c r="A45" s="1" t="s">
        <v>206</v>
      </c>
      <c r="B45" s="2" t="s">
        <v>8</v>
      </c>
      <c r="C45" s="2" t="s">
        <v>207</v>
      </c>
      <c r="D45" s="2" t="s">
        <v>208</v>
      </c>
      <c r="E45" s="2" t="s">
        <v>123</v>
      </c>
      <c r="F45" s="2" t="s">
        <v>209</v>
      </c>
      <c r="G45" s="2" t="s">
        <v>210</v>
      </c>
    </row>
    <row r="46" customFormat="false" ht="12.75" hidden="false" customHeight="false" outlineLevel="0" collapsed="false">
      <c r="A46" s="1" t="s">
        <v>211</v>
      </c>
      <c r="B46" s="2" t="s">
        <v>44</v>
      </c>
      <c r="C46" s="2" t="s">
        <v>212</v>
      </c>
      <c r="D46" s="2" t="s">
        <v>213</v>
      </c>
      <c r="E46" s="2" t="s">
        <v>27</v>
      </c>
      <c r="F46" s="2" t="s">
        <v>214</v>
      </c>
      <c r="G46" s="2" t="s">
        <v>215</v>
      </c>
    </row>
    <row r="47" customFormat="false" ht="12.75" hidden="false" customHeight="false" outlineLevel="0" collapsed="false">
      <c r="A47" s="1" t="s">
        <v>216</v>
      </c>
      <c r="B47" s="2" t="s">
        <v>15</v>
      </c>
      <c r="C47" s="2" t="s">
        <v>217</v>
      </c>
      <c r="D47" s="2" t="s">
        <v>218</v>
      </c>
      <c r="E47" s="2" t="s">
        <v>40</v>
      </c>
      <c r="F47" s="2" t="s">
        <v>135</v>
      </c>
      <c r="G47" s="2" t="s">
        <v>219</v>
      </c>
    </row>
    <row r="48" customFormat="false" ht="12.75" hidden="false" customHeight="false" outlineLevel="0" collapsed="false">
      <c r="A48" s="1" t="s">
        <v>220</v>
      </c>
      <c r="B48" s="2" t="s">
        <v>44</v>
      </c>
      <c r="C48" s="2" t="s">
        <v>221</v>
      </c>
      <c r="D48" s="2" t="s">
        <v>222</v>
      </c>
      <c r="E48" s="2" t="s">
        <v>47</v>
      </c>
      <c r="F48" s="2" t="s">
        <v>223</v>
      </c>
      <c r="G48" s="2" t="s">
        <v>224</v>
      </c>
    </row>
    <row r="49" customFormat="false" ht="12.75" hidden="false" customHeight="false" outlineLevel="0" collapsed="false">
      <c r="A49" s="1" t="s">
        <v>225</v>
      </c>
      <c r="B49" s="2" t="s">
        <v>15</v>
      </c>
      <c r="C49" s="2" t="s">
        <v>226</v>
      </c>
      <c r="D49" s="2" t="s">
        <v>227</v>
      </c>
      <c r="E49" s="2" t="s">
        <v>27</v>
      </c>
      <c r="F49" s="2" t="s">
        <v>223</v>
      </c>
      <c r="G49" s="2" t="s">
        <v>228</v>
      </c>
    </row>
    <row r="50" customFormat="false" ht="12.75" hidden="false" customHeight="false" outlineLevel="0" collapsed="false">
      <c r="A50" s="1" t="s">
        <v>229</v>
      </c>
      <c r="B50" s="2" t="s">
        <v>44</v>
      </c>
      <c r="C50" s="2" t="s">
        <v>230</v>
      </c>
      <c r="D50" s="2" t="s">
        <v>231</v>
      </c>
      <c r="E50" s="2" t="s">
        <v>179</v>
      </c>
      <c r="F50" s="2" t="s">
        <v>164</v>
      </c>
      <c r="G50" s="2" t="s">
        <v>232</v>
      </c>
    </row>
    <row r="51" customFormat="false" ht="12.75" hidden="false" customHeight="false" outlineLevel="0" collapsed="false">
      <c r="A51" s="1" t="s">
        <v>233</v>
      </c>
      <c r="B51" s="2" t="s">
        <v>188</v>
      </c>
      <c r="C51" s="2" t="s">
        <v>234</v>
      </c>
      <c r="D51" s="2" t="s">
        <v>235</v>
      </c>
      <c r="E51" s="2" t="s">
        <v>27</v>
      </c>
      <c r="F51" s="2" t="s">
        <v>100</v>
      </c>
      <c r="G51" s="2" t="s">
        <v>236</v>
      </c>
    </row>
    <row r="52" customFormat="false" ht="12.75" hidden="false" customHeight="false" outlineLevel="0" collapsed="false">
      <c r="A52" s="1" t="s">
        <v>237</v>
      </c>
      <c r="B52" s="2" t="s">
        <v>55</v>
      </c>
      <c r="C52" s="2" t="s">
        <v>238</v>
      </c>
      <c r="D52" s="2" t="s">
        <v>239</v>
      </c>
      <c r="E52" s="2" t="s">
        <v>240</v>
      </c>
      <c r="F52" s="2" t="s">
        <v>148</v>
      </c>
      <c r="G52" s="2" t="s">
        <v>241</v>
      </c>
    </row>
    <row r="53" customFormat="false" ht="12.75" hidden="false" customHeight="false" outlineLevel="0" collapsed="false">
      <c r="A53" s="1" t="s">
        <v>242</v>
      </c>
      <c r="B53" s="2" t="s">
        <v>44</v>
      </c>
      <c r="C53" s="2" t="s">
        <v>243</v>
      </c>
      <c r="D53" s="2" t="s">
        <v>244</v>
      </c>
      <c r="E53" s="2" t="s">
        <v>27</v>
      </c>
      <c r="F53" s="2" t="s">
        <v>90</v>
      </c>
      <c r="G53" s="2" t="s">
        <v>245</v>
      </c>
    </row>
    <row r="54" customFormat="false" ht="12.75" hidden="false" customHeight="false" outlineLevel="0" collapsed="false">
      <c r="A54" s="1" t="s">
        <v>246</v>
      </c>
      <c r="B54" s="2" t="s">
        <v>55</v>
      </c>
      <c r="C54" s="2" t="s">
        <v>247</v>
      </c>
      <c r="D54" s="2" t="s">
        <v>248</v>
      </c>
      <c r="E54" s="2" t="s">
        <v>240</v>
      </c>
      <c r="F54" s="2" t="s">
        <v>90</v>
      </c>
      <c r="G54" s="2" t="s">
        <v>249</v>
      </c>
    </row>
    <row r="55" customFormat="false" ht="12.75" hidden="false" customHeight="false" outlineLevel="0" collapsed="false">
      <c r="A55" s="1" t="s">
        <v>250</v>
      </c>
      <c r="B55" s="2" t="s">
        <v>188</v>
      </c>
      <c r="C55" s="2" t="s">
        <v>251</v>
      </c>
      <c r="D55" s="2" t="s">
        <v>252</v>
      </c>
      <c r="E55" s="2" t="s">
        <v>105</v>
      </c>
      <c r="F55" s="2" t="s">
        <v>253</v>
      </c>
      <c r="G55" s="2" t="s">
        <v>254</v>
      </c>
    </row>
    <row r="56" customFormat="false" ht="12.75" hidden="false" customHeight="false" outlineLevel="0" collapsed="false">
      <c r="A56" s="1" t="s">
        <v>255</v>
      </c>
      <c r="B56" s="2" t="s">
        <v>188</v>
      </c>
      <c r="C56" s="2" t="s">
        <v>256</v>
      </c>
      <c r="D56" s="2" t="s">
        <v>257</v>
      </c>
      <c r="E56" s="2" t="s">
        <v>110</v>
      </c>
      <c r="F56" s="2" t="s">
        <v>258</v>
      </c>
      <c r="G56" s="2" t="s">
        <v>259</v>
      </c>
    </row>
    <row r="57" customFormat="false" ht="12.75" hidden="false" customHeight="false" outlineLevel="0" collapsed="false">
      <c r="A57" s="1" t="s">
        <v>260</v>
      </c>
      <c r="B57" s="2" t="s">
        <v>15</v>
      </c>
      <c r="C57" s="2" t="s">
        <v>261</v>
      </c>
      <c r="D57" s="2" t="s">
        <v>262</v>
      </c>
      <c r="E57" s="2" t="s">
        <v>27</v>
      </c>
      <c r="F57" s="2" t="s">
        <v>263</v>
      </c>
      <c r="G57" s="2" t="s">
        <v>264</v>
      </c>
    </row>
    <row r="58" customFormat="false" ht="12.75" hidden="false" customHeight="false" outlineLevel="0" collapsed="false">
      <c r="A58" s="1" t="s">
        <v>265</v>
      </c>
      <c r="B58" s="2" t="s">
        <v>266</v>
      </c>
      <c r="C58" s="2" t="s">
        <v>267</v>
      </c>
      <c r="D58" s="2" t="s">
        <v>268</v>
      </c>
      <c r="E58" s="2" t="s">
        <v>123</v>
      </c>
      <c r="F58" s="2" t="s">
        <v>142</v>
      </c>
      <c r="G58" s="2" t="s">
        <v>269</v>
      </c>
    </row>
    <row r="59" customFormat="false" ht="12.75" hidden="false" customHeight="false" outlineLevel="0" collapsed="false">
      <c r="A59" s="1" t="s">
        <v>270</v>
      </c>
      <c r="B59" s="2" t="s">
        <v>188</v>
      </c>
      <c r="C59" s="2" t="s">
        <v>271</v>
      </c>
      <c r="D59" s="2" t="s">
        <v>272</v>
      </c>
      <c r="E59" s="2" t="s">
        <v>110</v>
      </c>
      <c r="F59" s="2" t="s">
        <v>273</v>
      </c>
      <c r="G59" s="2" t="s">
        <v>274</v>
      </c>
    </row>
    <row r="60" customFormat="false" ht="12.75" hidden="false" customHeight="false" outlineLevel="0" collapsed="false">
      <c r="A60" s="1" t="s">
        <v>275</v>
      </c>
      <c r="B60" s="2" t="s">
        <v>145</v>
      </c>
      <c r="C60" s="2" t="s">
        <v>276</v>
      </c>
      <c r="D60" s="2" t="s">
        <v>277</v>
      </c>
      <c r="E60" s="2" t="s">
        <v>105</v>
      </c>
      <c r="F60" s="2" t="s">
        <v>278</v>
      </c>
      <c r="G60" s="2" t="s">
        <v>279</v>
      </c>
    </row>
    <row r="61" customFormat="false" ht="12.75" hidden="false" customHeight="false" outlineLevel="0" collapsed="false">
      <c r="A61" s="1" t="s">
        <v>280</v>
      </c>
      <c r="B61" s="2" t="s">
        <v>188</v>
      </c>
      <c r="C61" s="2" t="s">
        <v>281</v>
      </c>
      <c r="D61" s="2" t="s">
        <v>282</v>
      </c>
      <c r="E61" s="2" t="s">
        <v>110</v>
      </c>
      <c r="F61" s="2" t="s">
        <v>94</v>
      </c>
      <c r="G61" s="2" t="s">
        <v>283</v>
      </c>
    </row>
    <row r="62" customFormat="false" ht="12.75" hidden="false" customHeight="false" outlineLevel="0" collapsed="false">
      <c r="A62" s="1" t="s">
        <v>284</v>
      </c>
      <c r="B62" s="2" t="s">
        <v>55</v>
      </c>
      <c r="C62" s="2" t="s">
        <v>285</v>
      </c>
      <c r="D62" s="2" t="s">
        <v>286</v>
      </c>
      <c r="E62" s="2" t="s">
        <v>179</v>
      </c>
      <c r="F62" s="2" t="s">
        <v>74</v>
      </c>
      <c r="G62" s="2" t="s">
        <v>287</v>
      </c>
    </row>
    <row r="63" customFormat="false" ht="12.75" hidden="false" customHeight="false" outlineLevel="0" collapsed="false">
      <c r="A63" s="1" t="s">
        <v>288</v>
      </c>
      <c r="B63" s="2" t="s">
        <v>188</v>
      </c>
      <c r="C63" s="2" t="s">
        <v>289</v>
      </c>
      <c r="D63" s="2" t="s">
        <v>290</v>
      </c>
      <c r="E63" s="2" t="s">
        <v>105</v>
      </c>
      <c r="F63" s="2" t="s">
        <v>291</v>
      </c>
      <c r="G63" s="2" t="s">
        <v>292</v>
      </c>
    </row>
    <row r="64" customFormat="false" ht="12.75" hidden="false" customHeight="false" outlineLevel="0" collapsed="false">
      <c r="A64" s="1" t="s">
        <v>293</v>
      </c>
      <c r="B64" s="2" t="s">
        <v>188</v>
      </c>
      <c r="C64" s="2" t="s">
        <v>294</v>
      </c>
      <c r="D64" s="2" t="s">
        <v>295</v>
      </c>
      <c r="E64" s="2" t="s">
        <v>27</v>
      </c>
      <c r="F64" s="2" t="s">
        <v>94</v>
      </c>
      <c r="G64" s="2" t="s">
        <v>296</v>
      </c>
    </row>
    <row r="65" customFormat="false" ht="12.75" hidden="false" customHeight="false" outlineLevel="0" collapsed="false">
      <c r="A65" s="1" t="s">
        <v>297</v>
      </c>
      <c r="B65" s="2" t="s">
        <v>145</v>
      </c>
      <c r="C65" s="2" t="s">
        <v>298</v>
      </c>
      <c r="D65" s="2" t="s">
        <v>299</v>
      </c>
      <c r="E65" s="2" t="s">
        <v>105</v>
      </c>
      <c r="F65" s="2" t="s">
        <v>164</v>
      </c>
      <c r="G65" s="2" t="s">
        <v>300</v>
      </c>
    </row>
    <row r="66" customFormat="false" ht="12.75" hidden="false" customHeight="false" outlineLevel="0" collapsed="false">
      <c r="A66" s="1" t="s">
        <v>301</v>
      </c>
      <c r="B66" s="2" t="s">
        <v>188</v>
      </c>
      <c r="C66" s="2" t="s">
        <v>302</v>
      </c>
      <c r="D66" s="2" t="s">
        <v>303</v>
      </c>
      <c r="E66" s="2" t="s">
        <v>27</v>
      </c>
      <c r="F66" s="2" t="s">
        <v>304</v>
      </c>
      <c r="G66" s="2" t="s">
        <v>305</v>
      </c>
    </row>
    <row r="67" customFormat="false" ht="12.75" hidden="false" customHeight="false" outlineLevel="0" collapsed="false">
      <c r="A67" s="1" t="s">
        <v>306</v>
      </c>
      <c r="B67" s="2" t="s">
        <v>188</v>
      </c>
      <c r="C67" s="2" t="s">
        <v>307</v>
      </c>
      <c r="D67" s="2" t="s">
        <v>308</v>
      </c>
      <c r="E67" s="2" t="s">
        <v>33</v>
      </c>
      <c r="F67" s="2" t="s">
        <v>263</v>
      </c>
      <c r="G67" s="2" t="s">
        <v>309</v>
      </c>
    </row>
    <row r="68" customFormat="false" ht="12.75" hidden="false" customHeight="false" outlineLevel="0" collapsed="false">
      <c r="A68" s="1" t="s">
        <v>310</v>
      </c>
      <c r="B68" s="2" t="s">
        <v>188</v>
      </c>
      <c r="C68" s="2" t="s">
        <v>311</v>
      </c>
      <c r="D68" s="2" t="s">
        <v>312</v>
      </c>
      <c r="E68" s="2" t="s">
        <v>33</v>
      </c>
      <c r="F68" s="2" t="s">
        <v>313</v>
      </c>
      <c r="G68" s="2" t="s">
        <v>314</v>
      </c>
    </row>
    <row r="69" customFormat="false" ht="12.75" hidden="false" customHeight="false" outlineLevel="0" collapsed="false">
      <c r="A69" s="1" t="s">
        <v>315</v>
      </c>
      <c r="B69" s="2" t="s">
        <v>188</v>
      </c>
      <c r="C69" s="2" t="s">
        <v>316</v>
      </c>
      <c r="D69" s="2" t="s">
        <v>317</v>
      </c>
      <c r="E69" s="2" t="s">
        <v>110</v>
      </c>
      <c r="F69" s="2" t="s">
        <v>258</v>
      </c>
      <c r="G69" s="2" t="s">
        <v>318</v>
      </c>
    </row>
    <row r="70" customFormat="false" ht="12.75" hidden="false" customHeight="false" outlineLevel="0" collapsed="false">
      <c r="A70" s="1" t="s">
        <v>319</v>
      </c>
      <c r="B70" s="2" t="s">
        <v>44</v>
      </c>
      <c r="C70" s="2" t="s">
        <v>320</v>
      </c>
      <c r="D70" s="2" t="s">
        <v>321</v>
      </c>
      <c r="E70" s="2" t="s">
        <v>105</v>
      </c>
      <c r="F70" s="2" t="s">
        <v>106</v>
      </c>
      <c r="G70" s="2" t="s">
        <v>322</v>
      </c>
    </row>
    <row r="71" customFormat="false" ht="12.75" hidden="false" customHeight="false" outlineLevel="0" collapsed="false">
      <c r="A71" s="1" t="s">
        <v>323</v>
      </c>
      <c r="B71" s="2" t="s">
        <v>15</v>
      </c>
      <c r="C71" s="2" t="s">
        <v>324</v>
      </c>
      <c r="D71" s="2" t="s">
        <v>325</v>
      </c>
      <c r="E71" s="2" t="s">
        <v>123</v>
      </c>
      <c r="F71" s="2" t="s">
        <v>106</v>
      </c>
      <c r="G71" s="2" t="s">
        <v>326</v>
      </c>
    </row>
    <row r="72" customFormat="false" ht="12.75" hidden="false" customHeight="false" outlineLevel="0" collapsed="false">
      <c r="A72" s="1" t="s">
        <v>327</v>
      </c>
      <c r="B72" s="2" t="s">
        <v>44</v>
      </c>
      <c r="C72" s="2" t="s">
        <v>328</v>
      </c>
      <c r="D72" s="2" t="s">
        <v>329</v>
      </c>
      <c r="E72" s="2" t="s">
        <v>27</v>
      </c>
      <c r="F72" s="2" t="s">
        <v>94</v>
      </c>
      <c r="G72" s="2" t="s">
        <v>330</v>
      </c>
    </row>
    <row r="73" customFormat="false" ht="12.75" hidden="false" customHeight="false" outlineLevel="0" collapsed="false">
      <c r="A73" s="1" t="s">
        <v>331</v>
      </c>
      <c r="B73" s="2" t="s">
        <v>15</v>
      </c>
      <c r="C73" s="2" t="s">
        <v>332</v>
      </c>
      <c r="D73" s="2" t="s">
        <v>333</v>
      </c>
      <c r="E73" s="2" t="s">
        <v>27</v>
      </c>
      <c r="F73" s="2" t="s">
        <v>185</v>
      </c>
      <c r="G73" s="2" t="s">
        <v>334</v>
      </c>
    </row>
    <row r="74" customFormat="false" ht="12.75" hidden="false" customHeight="false" outlineLevel="0" collapsed="false">
      <c r="A74" s="1" t="s">
        <v>335</v>
      </c>
      <c r="B74" s="2" t="s">
        <v>188</v>
      </c>
      <c r="C74" s="2" t="s">
        <v>336</v>
      </c>
      <c r="D74" s="2" t="s">
        <v>337</v>
      </c>
      <c r="E74" s="2" t="s">
        <v>27</v>
      </c>
      <c r="F74" s="2" t="s">
        <v>185</v>
      </c>
      <c r="G74" s="2" t="s">
        <v>338</v>
      </c>
    </row>
    <row r="75" customFormat="false" ht="12.75" hidden="false" customHeight="false" outlineLevel="0" collapsed="false">
      <c r="A75" s="1" t="s">
        <v>339</v>
      </c>
      <c r="B75" s="2" t="s">
        <v>15</v>
      </c>
      <c r="C75" s="2" t="s">
        <v>340</v>
      </c>
      <c r="D75" s="2" t="s">
        <v>341</v>
      </c>
      <c r="E75" s="2" t="s">
        <v>47</v>
      </c>
      <c r="F75" s="2" t="s">
        <v>342</v>
      </c>
      <c r="G75" s="2" t="s">
        <v>343</v>
      </c>
    </row>
    <row r="76" customFormat="false" ht="12.75" hidden="false" customHeight="false" outlineLevel="0" collapsed="false">
      <c r="A76" s="1" t="s">
        <v>344</v>
      </c>
      <c r="B76" s="2" t="s">
        <v>15</v>
      </c>
      <c r="C76" s="2" t="s">
        <v>345</v>
      </c>
      <c r="D76" s="2" t="s">
        <v>346</v>
      </c>
      <c r="E76" s="2" t="s">
        <v>99</v>
      </c>
      <c r="F76" s="2" t="s">
        <v>94</v>
      </c>
      <c r="G76" s="2" t="s">
        <v>347</v>
      </c>
    </row>
    <row r="77" customFormat="false" ht="12.75" hidden="false" customHeight="false" outlineLevel="0" collapsed="false">
      <c r="A77" s="1" t="s">
        <v>348</v>
      </c>
      <c r="B77" s="2" t="s">
        <v>8</v>
      </c>
      <c r="C77" s="2" t="s">
        <v>349</v>
      </c>
      <c r="D77" s="2" t="s">
        <v>350</v>
      </c>
      <c r="E77" s="2" t="s">
        <v>27</v>
      </c>
      <c r="F77" s="2" t="s">
        <v>253</v>
      </c>
      <c r="G77" s="2" t="s">
        <v>351</v>
      </c>
    </row>
    <row r="78" customFormat="false" ht="12.75" hidden="false" customHeight="false" outlineLevel="0" collapsed="false">
      <c r="A78" s="1" t="s">
        <v>352</v>
      </c>
      <c r="B78" s="2" t="s">
        <v>188</v>
      </c>
      <c r="C78" s="2" t="s">
        <v>353</v>
      </c>
      <c r="D78" s="2" t="s">
        <v>354</v>
      </c>
      <c r="E78" s="2" t="s">
        <v>27</v>
      </c>
      <c r="F78" s="2" t="s">
        <v>355</v>
      </c>
      <c r="G78" s="2" t="s">
        <v>356</v>
      </c>
    </row>
    <row r="79" customFormat="false" ht="12.75" hidden="false" customHeight="false" outlineLevel="0" collapsed="false">
      <c r="A79" s="1" t="s">
        <v>357</v>
      </c>
      <c r="B79" s="2" t="s">
        <v>188</v>
      </c>
      <c r="C79" s="2" t="s">
        <v>358</v>
      </c>
      <c r="D79" s="2" t="s">
        <v>359</v>
      </c>
      <c r="E79" s="2" t="s">
        <v>27</v>
      </c>
      <c r="F79" s="2" t="s">
        <v>304</v>
      </c>
      <c r="G79" s="2" t="s">
        <v>360</v>
      </c>
    </row>
    <row r="80" customFormat="false" ht="12.75" hidden="false" customHeight="false" outlineLevel="0" collapsed="false">
      <c r="A80" s="1" t="s">
        <v>361</v>
      </c>
      <c r="B80" s="2" t="s">
        <v>362</v>
      </c>
      <c r="C80" s="2" t="s">
        <v>363</v>
      </c>
      <c r="D80" s="2" t="s">
        <v>364</v>
      </c>
      <c r="E80" s="2" t="s">
        <v>110</v>
      </c>
      <c r="F80" s="2" t="s">
        <v>365</v>
      </c>
      <c r="G80" s="2" t="s">
        <v>366</v>
      </c>
    </row>
    <row r="81" customFormat="false" ht="12.75" hidden="false" customHeight="false" outlineLevel="0" collapsed="false">
      <c r="A81" s="1" t="s">
        <v>367</v>
      </c>
      <c r="B81" s="2" t="s">
        <v>44</v>
      </c>
      <c r="C81" s="2" t="s">
        <v>368</v>
      </c>
      <c r="D81" s="2" t="s">
        <v>369</v>
      </c>
      <c r="E81" s="2" t="s">
        <v>27</v>
      </c>
      <c r="F81" s="2" t="s">
        <v>370</v>
      </c>
      <c r="G81" s="2" t="s">
        <v>371</v>
      </c>
    </row>
    <row r="82" customFormat="false" ht="12.75" hidden="false" customHeight="false" outlineLevel="0" collapsed="false">
      <c r="A82" s="1" t="s">
        <v>372</v>
      </c>
      <c r="B82" s="2" t="s">
        <v>188</v>
      </c>
      <c r="C82" s="2" t="s">
        <v>373</v>
      </c>
      <c r="D82" s="2" t="s">
        <v>374</v>
      </c>
      <c r="E82" s="2" t="s">
        <v>105</v>
      </c>
      <c r="F82" s="2" t="s">
        <v>313</v>
      </c>
      <c r="G82" s="2" t="s">
        <v>375</v>
      </c>
    </row>
    <row r="83" customFormat="false" ht="12.75" hidden="false" customHeight="false" outlineLevel="0" collapsed="false">
      <c r="A83" s="1" t="s">
        <v>376</v>
      </c>
      <c r="B83" s="2" t="s">
        <v>188</v>
      </c>
      <c r="C83" s="2" t="s">
        <v>377</v>
      </c>
      <c r="D83" s="2" t="s">
        <v>378</v>
      </c>
      <c r="E83" s="2" t="s">
        <v>110</v>
      </c>
      <c r="F83" s="2" t="s">
        <v>258</v>
      </c>
      <c r="G83" s="2" t="s">
        <v>379</v>
      </c>
    </row>
    <row r="84" customFormat="false" ht="12.75" hidden="false" customHeight="false" outlineLevel="0" collapsed="false">
      <c r="A84" s="1" t="s">
        <v>380</v>
      </c>
      <c r="B84" s="2" t="s">
        <v>8</v>
      </c>
      <c r="C84" s="2" t="s">
        <v>381</v>
      </c>
      <c r="D84" s="2" t="s">
        <v>382</v>
      </c>
      <c r="E84" s="2" t="s">
        <v>27</v>
      </c>
      <c r="F84" s="2" t="s">
        <v>52</v>
      </c>
      <c r="G84" s="2" t="s">
        <v>383</v>
      </c>
    </row>
    <row r="85" customFormat="false" ht="12.75" hidden="false" customHeight="false" outlineLevel="0" collapsed="false">
      <c r="A85" s="1" t="s">
        <v>384</v>
      </c>
      <c r="B85" s="2" t="s">
        <v>15</v>
      </c>
      <c r="C85" s="2" t="s">
        <v>385</v>
      </c>
      <c r="D85" s="2" t="s">
        <v>386</v>
      </c>
      <c r="E85" s="2" t="s">
        <v>47</v>
      </c>
      <c r="F85" s="2" t="s">
        <v>365</v>
      </c>
      <c r="G85" s="2" t="s">
        <v>387</v>
      </c>
    </row>
    <row r="86" customFormat="false" ht="12.75" hidden="false" customHeight="false" outlineLevel="0" collapsed="false">
      <c r="A86" s="1" t="s">
        <v>388</v>
      </c>
      <c r="B86" s="2" t="s">
        <v>188</v>
      </c>
      <c r="C86" s="2" t="s">
        <v>389</v>
      </c>
      <c r="D86" s="2" t="s">
        <v>390</v>
      </c>
      <c r="E86" s="2" t="s">
        <v>110</v>
      </c>
      <c r="F86" s="2" t="s">
        <v>391</v>
      </c>
      <c r="G86" s="2" t="s">
        <v>392</v>
      </c>
    </row>
    <row r="87" customFormat="false" ht="12.75" hidden="false" customHeight="false" outlineLevel="0" collapsed="false">
      <c r="A87" s="1" t="s">
        <v>393</v>
      </c>
      <c r="B87" s="2" t="s">
        <v>15</v>
      </c>
      <c r="C87" s="2" t="s">
        <v>394</v>
      </c>
      <c r="D87" s="2" t="s">
        <v>395</v>
      </c>
      <c r="E87" s="2" t="s">
        <v>47</v>
      </c>
      <c r="F87" s="2" t="s">
        <v>185</v>
      </c>
      <c r="G87" s="2" t="s">
        <v>396</v>
      </c>
    </row>
    <row r="88" customFormat="false" ht="12.75" hidden="false" customHeight="false" outlineLevel="0" collapsed="false">
      <c r="A88" s="1" t="s">
        <v>397</v>
      </c>
      <c r="B88" s="2" t="s">
        <v>188</v>
      </c>
      <c r="C88" s="2" t="s">
        <v>398</v>
      </c>
      <c r="D88" s="2" t="s">
        <v>399</v>
      </c>
      <c r="E88" s="2" t="s">
        <v>110</v>
      </c>
      <c r="F88" s="2" t="s">
        <v>400</v>
      </c>
      <c r="G88" s="2" t="s">
        <v>401</v>
      </c>
    </row>
    <row r="89" customFormat="false" ht="12.75" hidden="false" customHeight="false" outlineLevel="0" collapsed="false">
      <c r="A89" s="1" t="s">
        <v>402</v>
      </c>
      <c r="B89" s="2" t="s">
        <v>15</v>
      </c>
      <c r="C89" s="2" t="s">
        <v>403</v>
      </c>
      <c r="D89" s="2" t="s">
        <v>404</v>
      </c>
      <c r="E89" s="2" t="s">
        <v>47</v>
      </c>
      <c r="F89" s="2" t="s">
        <v>278</v>
      </c>
      <c r="G89" s="2" t="s">
        <v>405</v>
      </c>
    </row>
    <row r="90" customFormat="false" ht="12.75" hidden="false" customHeight="false" outlineLevel="0" collapsed="false">
      <c r="A90" s="1" t="s">
        <v>406</v>
      </c>
      <c r="B90" s="2" t="s">
        <v>407</v>
      </c>
      <c r="C90" s="2" t="s">
        <v>408</v>
      </c>
      <c r="D90" s="2" t="s">
        <v>409</v>
      </c>
      <c r="E90" s="2" t="s">
        <v>105</v>
      </c>
      <c r="F90" s="2" t="s">
        <v>370</v>
      </c>
      <c r="G90" s="2" t="s">
        <v>410</v>
      </c>
    </row>
    <row r="91" customFormat="false" ht="12.75" hidden="false" customHeight="false" outlineLevel="0" collapsed="false">
      <c r="A91" s="1" t="s">
        <v>411</v>
      </c>
      <c r="B91" s="2" t="s">
        <v>188</v>
      </c>
      <c r="C91" s="2" t="s">
        <v>412</v>
      </c>
      <c r="D91" s="2" t="s">
        <v>413</v>
      </c>
      <c r="E91" s="2" t="s">
        <v>105</v>
      </c>
      <c r="F91" s="2" t="s">
        <v>313</v>
      </c>
      <c r="G91" s="2" t="s">
        <v>414</v>
      </c>
    </row>
    <row r="92" customFormat="false" ht="12.75" hidden="false" customHeight="false" outlineLevel="0" collapsed="false">
      <c r="A92" s="1" t="s">
        <v>415</v>
      </c>
      <c r="B92" s="2" t="s">
        <v>55</v>
      </c>
      <c r="C92" s="2" t="s">
        <v>416</v>
      </c>
      <c r="D92" s="2" t="s">
        <v>417</v>
      </c>
      <c r="E92" s="2" t="s">
        <v>240</v>
      </c>
      <c r="F92" s="2" t="s">
        <v>164</v>
      </c>
      <c r="G92" s="2" t="s">
        <v>418</v>
      </c>
    </row>
    <row r="93" customFormat="false" ht="12.75" hidden="false" customHeight="false" outlineLevel="0" collapsed="false">
      <c r="A93" s="1" t="s">
        <v>419</v>
      </c>
      <c r="B93" s="2" t="s">
        <v>188</v>
      </c>
      <c r="C93" s="2" t="s">
        <v>420</v>
      </c>
      <c r="D93" s="2" t="s">
        <v>421</v>
      </c>
      <c r="E93" s="2" t="s">
        <v>27</v>
      </c>
      <c r="F93" s="2" t="s">
        <v>94</v>
      </c>
      <c r="G93" s="2" t="s">
        <v>422</v>
      </c>
    </row>
    <row r="94" customFormat="false" ht="12.75" hidden="false" customHeight="false" outlineLevel="0" collapsed="false">
      <c r="A94" s="1" t="s">
        <v>423</v>
      </c>
      <c r="B94" s="2" t="s">
        <v>188</v>
      </c>
      <c r="C94" s="2" t="s">
        <v>424</v>
      </c>
      <c r="D94" s="2" t="s">
        <v>425</v>
      </c>
      <c r="E94" s="2" t="s">
        <v>110</v>
      </c>
      <c r="F94" s="2" t="s">
        <v>273</v>
      </c>
      <c r="G94" s="2" t="s">
        <v>426</v>
      </c>
    </row>
    <row r="95" customFormat="false" ht="12.75" hidden="false" customHeight="false" outlineLevel="0" collapsed="false">
      <c r="A95" s="1" t="s">
        <v>427</v>
      </c>
      <c r="B95" s="2" t="s">
        <v>8</v>
      </c>
      <c r="C95" s="2" t="s">
        <v>428</v>
      </c>
      <c r="D95" s="2" t="s">
        <v>429</v>
      </c>
      <c r="E95" s="2" t="s">
        <v>123</v>
      </c>
      <c r="F95" s="2" t="s">
        <v>430</v>
      </c>
      <c r="G95" s="2" t="s">
        <v>431</v>
      </c>
    </row>
    <row r="96" customFormat="false" ht="12.75" hidden="false" customHeight="false" outlineLevel="0" collapsed="false">
      <c r="A96" s="1" t="s">
        <v>432</v>
      </c>
      <c r="B96" s="2" t="s">
        <v>188</v>
      </c>
      <c r="C96" s="2" t="s">
        <v>433</v>
      </c>
      <c r="D96" s="2" t="s">
        <v>434</v>
      </c>
      <c r="E96" s="2" t="s">
        <v>27</v>
      </c>
      <c r="F96" s="2" t="s">
        <v>435</v>
      </c>
      <c r="G96" s="2" t="s">
        <v>436</v>
      </c>
    </row>
    <row r="97" customFormat="false" ht="12.75" hidden="false" customHeight="false" outlineLevel="0" collapsed="false">
      <c r="A97" s="1" t="s">
        <v>437</v>
      </c>
      <c r="B97" s="2" t="s">
        <v>188</v>
      </c>
      <c r="C97" s="2" t="s">
        <v>438</v>
      </c>
      <c r="D97" s="2" t="s">
        <v>439</v>
      </c>
      <c r="E97" s="2" t="s">
        <v>33</v>
      </c>
      <c r="F97" s="2" t="s">
        <v>278</v>
      </c>
      <c r="G97" s="2" t="s">
        <v>440</v>
      </c>
    </row>
    <row r="98" customFormat="false" ht="12.75" hidden="false" customHeight="false" outlineLevel="0" collapsed="false">
      <c r="A98" s="1" t="s">
        <v>441</v>
      </c>
      <c r="B98" s="2" t="s">
        <v>15</v>
      </c>
      <c r="C98" s="2" t="s">
        <v>442</v>
      </c>
      <c r="D98" s="2" t="s">
        <v>443</v>
      </c>
      <c r="E98" s="2" t="s">
        <v>47</v>
      </c>
      <c r="F98" s="2" t="s">
        <v>444</v>
      </c>
      <c r="G98" s="2" t="s">
        <v>445</v>
      </c>
    </row>
    <row r="99" customFormat="false" ht="12.75" hidden="false" customHeight="false" outlineLevel="0" collapsed="false">
      <c r="A99" s="1" t="s">
        <v>446</v>
      </c>
      <c r="B99" s="2" t="s">
        <v>188</v>
      </c>
      <c r="C99" s="2" t="s">
        <v>447</v>
      </c>
      <c r="D99" s="2" t="s">
        <v>448</v>
      </c>
      <c r="E99" s="2" t="s">
        <v>27</v>
      </c>
      <c r="F99" s="2" t="s">
        <v>253</v>
      </c>
      <c r="G99" s="2" t="s">
        <v>449</v>
      </c>
    </row>
    <row r="100" customFormat="false" ht="12.75" hidden="false" customHeight="false" outlineLevel="0" collapsed="false">
      <c r="A100" s="1" t="s">
        <v>450</v>
      </c>
      <c r="B100" s="2" t="s">
        <v>145</v>
      </c>
      <c r="C100" s="2" t="s">
        <v>451</v>
      </c>
      <c r="D100" s="2" t="s">
        <v>452</v>
      </c>
      <c r="E100" s="2" t="s">
        <v>105</v>
      </c>
      <c r="F100" s="2" t="s">
        <v>52</v>
      </c>
      <c r="G100" s="2" t="s">
        <v>453</v>
      </c>
    </row>
    <row r="101" customFormat="false" ht="12.75" hidden="false" customHeight="false" outlineLevel="0" collapsed="false">
      <c r="A101" s="1" t="s">
        <v>454</v>
      </c>
      <c r="B101" s="2" t="s">
        <v>44</v>
      </c>
      <c r="C101" s="2" t="s">
        <v>455</v>
      </c>
      <c r="D101" s="2" t="s">
        <v>456</v>
      </c>
      <c r="E101" s="2" t="s">
        <v>27</v>
      </c>
      <c r="F101" s="2" t="s">
        <v>400</v>
      </c>
      <c r="G101" s="2" t="s">
        <v>457</v>
      </c>
    </row>
    <row r="102" customFormat="false" ht="12.75" hidden="false" customHeight="false" outlineLevel="0" collapsed="false">
      <c r="A102" s="1" t="s">
        <v>458</v>
      </c>
      <c r="B102" s="2" t="s">
        <v>188</v>
      </c>
      <c r="C102" s="2" t="s">
        <v>459</v>
      </c>
      <c r="D102" s="2" t="s">
        <v>460</v>
      </c>
      <c r="E102" s="2" t="s">
        <v>27</v>
      </c>
      <c r="F102" s="2" t="s">
        <v>304</v>
      </c>
      <c r="G102" s="2" t="s">
        <v>461</v>
      </c>
    </row>
    <row r="103" customFormat="false" ht="12.75" hidden="false" customHeight="false" outlineLevel="0" collapsed="false">
      <c r="A103" s="1" t="s">
        <v>462</v>
      </c>
      <c r="B103" s="2" t="s">
        <v>407</v>
      </c>
      <c r="C103" s="2" t="s">
        <v>463</v>
      </c>
      <c r="D103" s="2" t="s">
        <v>464</v>
      </c>
      <c r="E103" s="2" t="s">
        <v>179</v>
      </c>
      <c r="F103" s="2" t="s">
        <v>180</v>
      </c>
      <c r="G103" s="2" t="s">
        <v>465</v>
      </c>
    </row>
    <row r="104" customFormat="false" ht="12.75" hidden="false" customHeight="false" outlineLevel="0" collapsed="false">
      <c r="A104" s="1" t="s">
        <v>466</v>
      </c>
      <c r="B104" s="2" t="s">
        <v>15</v>
      </c>
      <c r="C104" s="2" t="s">
        <v>467</v>
      </c>
      <c r="D104" s="2" t="s">
        <v>468</v>
      </c>
      <c r="E104" s="2" t="s">
        <v>47</v>
      </c>
      <c r="F104" s="2" t="s">
        <v>365</v>
      </c>
      <c r="G104" s="2" t="s">
        <v>469</v>
      </c>
    </row>
    <row r="105" customFormat="false" ht="12.75" hidden="false" customHeight="false" outlineLevel="0" collapsed="false">
      <c r="A105" s="1" t="s">
        <v>470</v>
      </c>
      <c r="B105" s="2" t="s">
        <v>188</v>
      </c>
      <c r="C105" s="2" t="s">
        <v>471</v>
      </c>
      <c r="D105" s="2" t="s">
        <v>472</v>
      </c>
      <c r="E105" s="2" t="s">
        <v>110</v>
      </c>
      <c r="F105" s="2" t="s">
        <v>273</v>
      </c>
      <c r="G105" s="2" t="s">
        <v>473</v>
      </c>
    </row>
    <row r="106" customFormat="false" ht="12.75" hidden="false" customHeight="false" outlineLevel="0" collapsed="false">
      <c r="A106" s="1" t="s">
        <v>474</v>
      </c>
      <c r="B106" s="2" t="s">
        <v>15</v>
      </c>
      <c r="C106" s="2" t="s">
        <v>475</v>
      </c>
      <c r="D106" s="2" t="s">
        <v>476</v>
      </c>
      <c r="E106" s="2" t="s">
        <v>47</v>
      </c>
      <c r="F106" s="2" t="s">
        <v>174</v>
      </c>
      <c r="G106" s="2" t="s">
        <v>477</v>
      </c>
    </row>
    <row r="107" customFormat="false" ht="12.75" hidden="false" customHeight="false" outlineLevel="0" collapsed="false">
      <c r="A107" s="1" t="s">
        <v>478</v>
      </c>
      <c r="B107" s="2" t="s">
        <v>188</v>
      </c>
      <c r="C107" s="2" t="s">
        <v>479</v>
      </c>
      <c r="D107" s="2" t="s">
        <v>480</v>
      </c>
      <c r="E107" s="2" t="s">
        <v>27</v>
      </c>
      <c r="F107" s="2" t="s">
        <v>313</v>
      </c>
      <c r="G107" s="2" t="s">
        <v>481</v>
      </c>
    </row>
    <row r="108" customFormat="false" ht="12.75" hidden="false" customHeight="false" outlineLevel="0" collapsed="false">
      <c r="A108" s="1" t="s">
        <v>482</v>
      </c>
      <c r="B108" s="2" t="s">
        <v>188</v>
      </c>
      <c r="C108" s="2" t="s">
        <v>483</v>
      </c>
      <c r="D108" s="2" t="s">
        <v>484</v>
      </c>
      <c r="E108" s="2" t="s">
        <v>40</v>
      </c>
      <c r="F108" s="2" t="s">
        <v>142</v>
      </c>
      <c r="G108" s="2" t="s">
        <v>485</v>
      </c>
    </row>
    <row r="109" customFormat="false" ht="12.75" hidden="false" customHeight="false" outlineLevel="0" collapsed="false">
      <c r="A109" s="1" t="s">
        <v>486</v>
      </c>
      <c r="B109" s="2" t="s">
        <v>188</v>
      </c>
      <c r="C109" s="2" t="s">
        <v>487</v>
      </c>
      <c r="D109" s="2" t="s">
        <v>488</v>
      </c>
      <c r="E109" s="2" t="s">
        <v>40</v>
      </c>
      <c r="F109" s="2" t="s">
        <v>313</v>
      </c>
      <c r="G109" s="2" t="s">
        <v>489</v>
      </c>
    </row>
    <row r="110" customFormat="false" ht="12.75" hidden="false" customHeight="false" outlineLevel="0" collapsed="false">
      <c r="A110" s="1" t="s">
        <v>490</v>
      </c>
      <c r="B110" s="2" t="s">
        <v>8</v>
      </c>
      <c r="C110" s="2" t="s">
        <v>491</v>
      </c>
      <c r="D110" s="2" t="s">
        <v>492</v>
      </c>
      <c r="E110" s="2" t="s">
        <v>240</v>
      </c>
      <c r="F110" s="2" t="s">
        <v>34</v>
      </c>
      <c r="G110" s="2" t="s">
        <v>493</v>
      </c>
    </row>
    <row r="111" customFormat="false" ht="12.75" hidden="false" customHeight="false" outlineLevel="0" collapsed="false">
      <c r="A111" s="1" t="s">
        <v>494</v>
      </c>
      <c r="B111" s="2" t="s">
        <v>44</v>
      </c>
      <c r="C111" s="2" t="s">
        <v>495</v>
      </c>
      <c r="D111" s="2" t="s">
        <v>496</v>
      </c>
      <c r="E111" s="2" t="s">
        <v>27</v>
      </c>
      <c r="F111" s="2" t="s">
        <v>148</v>
      </c>
      <c r="G111" s="2" t="s">
        <v>497</v>
      </c>
    </row>
    <row r="112" customFormat="false" ht="12.75" hidden="false" customHeight="false" outlineLevel="0" collapsed="false">
      <c r="A112" s="1" t="s">
        <v>498</v>
      </c>
      <c r="B112" s="2" t="s">
        <v>407</v>
      </c>
      <c r="C112" s="2" t="s">
        <v>499</v>
      </c>
      <c r="D112" s="2" t="s">
        <v>500</v>
      </c>
      <c r="E112" s="2" t="s">
        <v>240</v>
      </c>
      <c r="F112" s="2" t="s">
        <v>90</v>
      </c>
      <c r="G112" s="2" t="s">
        <v>501</v>
      </c>
    </row>
    <row r="113" customFormat="false" ht="12.75" hidden="false" customHeight="false" outlineLevel="0" collapsed="false">
      <c r="A113" s="1" t="s">
        <v>502</v>
      </c>
      <c r="B113" s="2" t="s">
        <v>407</v>
      </c>
      <c r="C113" s="2" t="s">
        <v>503</v>
      </c>
      <c r="D113" s="2" t="s">
        <v>504</v>
      </c>
      <c r="E113" s="2" t="s">
        <v>18</v>
      </c>
      <c r="F113" s="2" t="s">
        <v>28</v>
      </c>
      <c r="G113" s="2" t="s">
        <v>505</v>
      </c>
    </row>
    <row r="114" customFormat="false" ht="12.75" hidden="false" customHeight="false" outlineLevel="0" collapsed="false">
      <c r="A114" s="1" t="s">
        <v>506</v>
      </c>
      <c r="B114" s="2" t="s">
        <v>188</v>
      </c>
      <c r="C114" s="2" t="s">
        <v>507</v>
      </c>
      <c r="D114" s="2" t="s">
        <v>508</v>
      </c>
      <c r="E114" s="2" t="s">
        <v>27</v>
      </c>
      <c r="F114" s="2" t="s">
        <v>34</v>
      </c>
      <c r="G114" s="2" t="s">
        <v>509</v>
      </c>
    </row>
    <row r="115" customFormat="false" ht="12.75" hidden="false" customHeight="false" outlineLevel="0" collapsed="false">
      <c r="A115" s="1" t="s">
        <v>510</v>
      </c>
      <c r="B115" s="2" t="s">
        <v>188</v>
      </c>
      <c r="C115" s="2" t="s">
        <v>511</v>
      </c>
      <c r="D115" s="2" t="s">
        <v>512</v>
      </c>
      <c r="E115" s="2" t="s">
        <v>27</v>
      </c>
      <c r="F115" s="2" t="s">
        <v>81</v>
      </c>
      <c r="G115" s="2" t="s">
        <v>513</v>
      </c>
    </row>
    <row r="116" customFormat="false" ht="12.75" hidden="false" customHeight="false" outlineLevel="0" collapsed="false">
      <c r="A116" s="1" t="s">
        <v>514</v>
      </c>
      <c r="B116" s="2" t="s">
        <v>15</v>
      </c>
      <c r="C116" s="2" t="s">
        <v>515</v>
      </c>
      <c r="D116" s="2" t="s">
        <v>516</v>
      </c>
      <c r="E116" s="2" t="s">
        <v>27</v>
      </c>
      <c r="F116" s="2" t="s">
        <v>517</v>
      </c>
      <c r="G116" s="2" t="s">
        <v>518</v>
      </c>
    </row>
    <row r="117" customFormat="false" ht="12.75" hidden="false" customHeight="false" outlineLevel="0" collapsed="false">
      <c r="A117" s="1" t="s">
        <v>519</v>
      </c>
      <c r="B117" s="2" t="s">
        <v>15</v>
      </c>
      <c r="C117" s="2" t="s">
        <v>520</v>
      </c>
      <c r="D117" s="2" t="s">
        <v>521</v>
      </c>
      <c r="E117" s="2" t="s">
        <v>27</v>
      </c>
      <c r="F117" s="2" t="s">
        <v>522</v>
      </c>
      <c r="G117" s="2" t="s">
        <v>523</v>
      </c>
    </row>
    <row r="118" customFormat="false" ht="12.75" hidden="false" customHeight="false" outlineLevel="0" collapsed="false">
      <c r="A118" s="1" t="s">
        <v>524</v>
      </c>
      <c r="B118" s="2" t="s">
        <v>44</v>
      </c>
      <c r="C118" s="2" t="s">
        <v>525</v>
      </c>
      <c r="D118" s="2" t="s">
        <v>526</v>
      </c>
      <c r="E118" s="2" t="s">
        <v>27</v>
      </c>
      <c r="F118" s="2" t="s">
        <v>223</v>
      </c>
      <c r="G118" s="2" t="s">
        <v>527</v>
      </c>
    </row>
    <row r="119" customFormat="false" ht="12.75" hidden="false" customHeight="false" outlineLevel="0" collapsed="false">
      <c r="A119" s="1" t="s">
        <v>528</v>
      </c>
      <c r="B119" s="2" t="s">
        <v>15</v>
      </c>
      <c r="C119" s="2" t="s">
        <v>529</v>
      </c>
      <c r="D119" s="2" t="s">
        <v>530</v>
      </c>
      <c r="E119" s="2" t="s">
        <v>27</v>
      </c>
      <c r="F119" s="2" t="s">
        <v>435</v>
      </c>
      <c r="G119" s="2" t="s">
        <v>531</v>
      </c>
    </row>
    <row r="120" customFormat="false" ht="12.75" hidden="false" customHeight="false" outlineLevel="0" collapsed="false">
      <c r="A120" s="1" t="s">
        <v>532</v>
      </c>
      <c r="B120" s="2" t="s">
        <v>55</v>
      </c>
      <c r="C120" s="2" t="s">
        <v>533</v>
      </c>
      <c r="D120" s="2" t="s">
        <v>534</v>
      </c>
      <c r="E120" s="2" t="s">
        <v>47</v>
      </c>
      <c r="F120" s="2" t="s">
        <v>74</v>
      </c>
      <c r="G120" s="2" t="s">
        <v>535</v>
      </c>
    </row>
    <row r="121" customFormat="false" ht="12.75" hidden="false" customHeight="false" outlineLevel="0" collapsed="false">
      <c r="A121" s="1" t="s">
        <v>536</v>
      </c>
      <c r="B121" s="2" t="s">
        <v>113</v>
      </c>
      <c r="C121" s="2" t="s">
        <v>537</v>
      </c>
      <c r="D121" s="2" t="s">
        <v>538</v>
      </c>
      <c r="E121" s="2" t="s">
        <v>27</v>
      </c>
      <c r="F121" s="2" t="s">
        <v>195</v>
      </c>
      <c r="G121" s="2" t="s">
        <v>539</v>
      </c>
    </row>
    <row r="122" customFormat="false" ht="12.75" hidden="false" customHeight="false" outlineLevel="0" collapsed="false">
      <c r="A122" s="1" t="s">
        <v>540</v>
      </c>
      <c r="B122" s="2" t="s">
        <v>15</v>
      </c>
      <c r="C122" s="2" t="s">
        <v>541</v>
      </c>
      <c r="D122" s="2" t="s">
        <v>542</v>
      </c>
      <c r="E122" s="2" t="s">
        <v>27</v>
      </c>
      <c r="F122" s="2" t="s">
        <v>81</v>
      </c>
      <c r="G122" s="2" t="s">
        <v>543</v>
      </c>
    </row>
    <row r="123" customFormat="false" ht="12.75" hidden="false" customHeight="false" outlineLevel="0" collapsed="false">
      <c r="A123" s="1" t="s">
        <v>544</v>
      </c>
      <c r="B123" s="2" t="s">
        <v>188</v>
      </c>
      <c r="C123" s="2" t="s">
        <v>545</v>
      </c>
      <c r="D123" s="2" t="s">
        <v>546</v>
      </c>
      <c r="E123" s="2" t="s">
        <v>40</v>
      </c>
      <c r="F123" s="2" t="s">
        <v>253</v>
      </c>
      <c r="G123" s="2" t="s">
        <v>547</v>
      </c>
    </row>
    <row r="124" customFormat="false" ht="12.75" hidden="false" customHeight="false" outlineLevel="0" collapsed="false">
      <c r="A124" s="1" t="s">
        <v>548</v>
      </c>
      <c r="B124" s="2" t="s">
        <v>15</v>
      </c>
      <c r="C124" s="2" t="s">
        <v>549</v>
      </c>
      <c r="D124" s="2" t="s">
        <v>550</v>
      </c>
      <c r="E124" s="2" t="s">
        <v>40</v>
      </c>
      <c r="F124" s="2" t="s">
        <v>90</v>
      </c>
      <c r="G124" s="2" t="s">
        <v>551</v>
      </c>
    </row>
    <row r="125" customFormat="false" ht="12.75" hidden="false" customHeight="false" outlineLevel="0" collapsed="false">
      <c r="A125" s="1" t="s">
        <v>552</v>
      </c>
      <c r="B125" s="2" t="s">
        <v>15</v>
      </c>
      <c r="C125" s="2" t="s">
        <v>553</v>
      </c>
      <c r="D125" s="2" t="s">
        <v>554</v>
      </c>
      <c r="E125" s="2" t="s">
        <v>40</v>
      </c>
      <c r="F125" s="2" t="s">
        <v>81</v>
      </c>
      <c r="G125" s="2" t="s">
        <v>555</v>
      </c>
    </row>
    <row r="126" customFormat="false" ht="12.75" hidden="false" customHeight="false" outlineLevel="0" collapsed="false">
      <c r="A126" s="1" t="s">
        <v>556</v>
      </c>
      <c r="B126" s="2" t="s">
        <v>44</v>
      </c>
      <c r="C126" s="2" t="s">
        <v>557</v>
      </c>
      <c r="D126" s="2" t="s">
        <v>558</v>
      </c>
      <c r="E126" s="2" t="s">
        <v>40</v>
      </c>
      <c r="F126" s="2" t="s">
        <v>148</v>
      </c>
      <c r="G126" s="2" t="s">
        <v>559</v>
      </c>
    </row>
    <row r="127" customFormat="false" ht="12.75" hidden="false" customHeight="false" outlineLevel="0" collapsed="false">
      <c r="A127" s="1" t="s">
        <v>560</v>
      </c>
      <c r="B127" s="2" t="s">
        <v>15</v>
      </c>
      <c r="C127" s="2" t="s">
        <v>561</v>
      </c>
      <c r="D127" s="2" t="s">
        <v>562</v>
      </c>
      <c r="E127" s="2" t="s">
        <v>40</v>
      </c>
      <c r="F127" s="2" t="s">
        <v>164</v>
      </c>
      <c r="G127" s="2" t="s">
        <v>563</v>
      </c>
    </row>
    <row r="128" customFormat="false" ht="12.75" hidden="false" customHeight="false" outlineLevel="0" collapsed="false">
      <c r="A128" s="1" t="s">
        <v>564</v>
      </c>
      <c r="B128" s="2" t="s">
        <v>15</v>
      </c>
      <c r="C128" s="2" t="s">
        <v>565</v>
      </c>
      <c r="D128" s="2" t="s">
        <v>566</v>
      </c>
      <c r="E128" s="2" t="s">
        <v>40</v>
      </c>
      <c r="F128" s="2" t="s">
        <v>34</v>
      </c>
      <c r="G128" s="2" t="s">
        <v>567</v>
      </c>
    </row>
    <row r="129" customFormat="false" ht="12.75" hidden="false" customHeight="false" outlineLevel="0" collapsed="false">
      <c r="A129" s="1" t="s">
        <v>568</v>
      </c>
      <c r="B129" s="2" t="s">
        <v>15</v>
      </c>
      <c r="C129" s="2" t="s">
        <v>569</v>
      </c>
      <c r="D129" s="2" t="s">
        <v>570</v>
      </c>
      <c r="E129" s="2" t="s">
        <v>40</v>
      </c>
      <c r="F129" s="2" t="s">
        <v>12</v>
      </c>
      <c r="G129" s="2" t="s">
        <v>571</v>
      </c>
    </row>
    <row r="130" customFormat="false" ht="12.75" hidden="false" customHeight="false" outlineLevel="0" collapsed="false">
      <c r="A130" s="1" t="s">
        <v>572</v>
      </c>
      <c r="B130" s="2" t="s">
        <v>8</v>
      </c>
      <c r="C130" s="2" t="s">
        <v>573</v>
      </c>
      <c r="D130" s="2" t="s">
        <v>574</v>
      </c>
      <c r="E130" s="2" t="s">
        <v>240</v>
      </c>
      <c r="F130" s="2" t="s">
        <v>100</v>
      </c>
      <c r="G130" s="2" t="s">
        <v>575</v>
      </c>
    </row>
    <row r="131" customFormat="false" ht="12.75" hidden="false" customHeight="false" outlineLevel="0" collapsed="false">
      <c r="A131" s="1" t="s">
        <v>576</v>
      </c>
      <c r="B131" s="2" t="s">
        <v>44</v>
      </c>
      <c r="C131" s="2" t="s">
        <v>577</v>
      </c>
      <c r="D131" s="2" t="s">
        <v>578</v>
      </c>
      <c r="E131" s="2" t="s">
        <v>179</v>
      </c>
      <c r="F131" s="2" t="s">
        <v>28</v>
      </c>
      <c r="G131" s="2" t="s">
        <v>579</v>
      </c>
    </row>
    <row r="132" customFormat="false" ht="12.75" hidden="false" customHeight="false" outlineLevel="0" collapsed="false">
      <c r="A132" s="1" t="s">
        <v>580</v>
      </c>
      <c r="B132" s="2" t="s">
        <v>44</v>
      </c>
      <c r="C132" s="2" t="s">
        <v>581</v>
      </c>
      <c r="D132" s="2" t="s">
        <v>582</v>
      </c>
      <c r="E132" s="2" t="s">
        <v>105</v>
      </c>
      <c r="F132" s="2" t="s">
        <v>34</v>
      </c>
      <c r="G132" s="2" t="s">
        <v>583</v>
      </c>
    </row>
    <row r="133" customFormat="false" ht="12.75" hidden="false" customHeight="false" outlineLevel="0" collapsed="false">
      <c r="A133" s="1" t="s">
        <v>584</v>
      </c>
      <c r="B133" s="2" t="s">
        <v>188</v>
      </c>
      <c r="C133" s="2" t="s">
        <v>585</v>
      </c>
      <c r="D133" s="2" t="s">
        <v>586</v>
      </c>
      <c r="E133" s="2" t="s">
        <v>27</v>
      </c>
      <c r="F133" s="2" t="s">
        <v>81</v>
      </c>
      <c r="G133" s="2" t="s">
        <v>587</v>
      </c>
    </row>
    <row r="134" customFormat="false" ht="12.75" hidden="false" customHeight="false" outlineLevel="0" collapsed="false">
      <c r="A134" s="1" t="s">
        <v>588</v>
      </c>
      <c r="B134" s="2" t="s">
        <v>44</v>
      </c>
      <c r="C134" s="2" t="s">
        <v>589</v>
      </c>
      <c r="D134" s="2" t="s">
        <v>590</v>
      </c>
      <c r="E134" s="2" t="s">
        <v>110</v>
      </c>
      <c r="F134" s="2" t="s">
        <v>34</v>
      </c>
      <c r="G134" s="2" t="s">
        <v>591</v>
      </c>
    </row>
    <row r="135" customFormat="false" ht="12.75" hidden="false" customHeight="false" outlineLevel="0" collapsed="false">
      <c r="A135" s="1" t="s">
        <v>592</v>
      </c>
      <c r="B135" s="2" t="s">
        <v>407</v>
      </c>
      <c r="C135" s="2" t="s">
        <v>593</v>
      </c>
      <c r="D135" s="2" t="s">
        <v>594</v>
      </c>
      <c r="E135" s="2" t="s">
        <v>240</v>
      </c>
      <c r="F135" s="2" t="s">
        <v>90</v>
      </c>
      <c r="G135" s="2" t="s">
        <v>595</v>
      </c>
    </row>
    <row r="136" customFormat="false" ht="12.75" hidden="false" customHeight="false" outlineLevel="0" collapsed="false">
      <c r="A136" s="1" t="s">
        <v>596</v>
      </c>
      <c r="B136" s="2" t="s">
        <v>188</v>
      </c>
      <c r="C136" s="2" t="s">
        <v>597</v>
      </c>
      <c r="D136" s="2" t="s">
        <v>598</v>
      </c>
      <c r="E136" s="2" t="s">
        <v>27</v>
      </c>
      <c r="F136" s="2" t="s">
        <v>34</v>
      </c>
      <c r="G136" s="2" t="s">
        <v>599</v>
      </c>
    </row>
    <row r="137" customFormat="false" ht="12.75" hidden="false" customHeight="false" outlineLevel="0" collapsed="false">
      <c r="A137" s="1" t="s">
        <v>600</v>
      </c>
      <c r="B137" s="2" t="s">
        <v>266</v>
      </c>
      <c r="C137" s="2" t="s">
        <v>601</v>
      </c>
      <c r="D137" s="2" t="s">
        <v>602</v>
      </c>
      <c r="E137" s="2" t="s">
        <v>99</v>
      </c>
      <c r="F137" s="2" t="s">
        <v>135</v>
      </c>
      <c r="G137" s="2" t="s">
        <v>603</v>
      </c>
    </row>
    <row r="138" customFormat="false" ht="12.75" hidden="false" customHeight="false" outlineLevel="0" collapsed="false">
      <c r="A138" s="1" t="s">
        <v>604</v>
      </c>
      <c r="B138" s="2" t="s">
        <v>8</v>
      </c>
      <c r="C138" s="2" t="s">
        <v>605</v>
      </c>
      <c r="D138" s="2" t="s">
        <v>606</v>
      </c>
      <c r="E138" s="2" t="s">
        <v>179</v>
      </c>
      <c r="F138" s="2" t="s">
        <v>90</v>
      </c>
      <c r="G138" s="2" t="s">
        <v>607</v>
      </c>
    </row>
    <row r="139" customFormat="false" ht="12.75" hidden="false" customHeight="false" outlineLevel="0" collapsed="false">
      <c r="A139" s="1" t="s">
        <v>608</v>
      </c>
      <c r="B139" s="2" t="s">
        <v>113</v>
      </c>
      <c r="C139" s="2" t="s">
        <v>609</v>
      </c>
      <c r="D139" s="2" t="s">
        <v>610</v>
      </c>
      <c r="E139" s="2" t="s">
        <v>33</v>
      </c>
      <c r="F139" s="2" t="s">
        <v>34</v>
      </c>
      <c r="G139" s="2" t="s">
        <v>611</v>
      </c>
    </row>
    <row r="140" customFormat="false" ht="12.75" hidden="false" customHeight="false" outlineLevel="0" collapsed="false">
      <c r="A140" s="1" t="s">
        <v>612</v>
      </c>
      <c r="B140" s="2" t="s">
        <v>55</v>
      </c>
      <c r="C140" s="2" t="s">
        <v>613</v>
      </c>
      <c r="D140" s="2" t="s">
        <v>614</v>
      </c>
      <c r="E140" s="2" t="s">
        <v>27</v>
      </c>
      <c r="F140" s="2" t="s">
        <v>148</v>
      </c>
      <c r="G140" s="2" t="s">
        <v>615</v>
      </c>
    </row>
    <row r="141" customFormat="false" ht="12.75" hidden="false" customHeight="false" outlineLevel="0" collapsed="false">
      <c r="A141" s="1" t="s">
        <v>616</v>
      </c>
      <c r="B141" s="2" t="s">
        <v>188</v>
      </c>
      <c r="C141" s="2" t="s">
        <v>617</v>
      </c>
      <c r="D141" s="2" t="s">
        <v>618</v>
      </c>
      <c r="E141" s="2" t="s">
        <v>27</v>
      </c>
      <c r="F141" s="2" t="s">
        <v>81</v>
      </c>
      <c r="G141" s="2" t="s">
        <v>619</v>
      </c>
    </row>
    <row r="142" customFormat="false" ht="12.75" hidden="false" customHeight="false" outlineLevel="0" collapsed="false">
      <c r="A142" s="1" t="s">
        <v>620</v>
      </c>
      <c r="B142" s="2" t="s">
        <v>15</v>
      </c>
      <c r="C142" s="2" t="s">
        <v>621</v>
      </c>
      <c r="D142" s="2" t="s">
        <v>622</v>
      </c>
      <c r="E142" s="2" t="s">
        <v>11</v>
      </c>
      <c r="F142" s="2" t="s">
        <v>100</v>
      </c>
      <c r="G142" s="2" t="s">
        <v>623</v>
      </c>
    </row>
    <row r="143" customFormat="false" ht="12.75" hidden="false" customHeight="false" outlineLevel="0" collapsed="false">
      <c r="A143" s="1" t="s">
        <v>624</v>
      </c>
      <c r="B143" s="2" t="s">
        <v>188</v>
      </c>
      <c r="C143" s="2" t="s">
        <v>625</v>
      </c>
      <c r="D143" s="2" t="s">
        <v>626</v>
      </c>
      <c r="E143" s="2" t="s">
        <v>105</v>
      </c>
      <c r="F143" s="2" t="s">
        <v>34</v>
      </c>
      <c r="G143" s="2" t="s">
        <v>627</v>
      </c>
    </row>
    <row r="144" customFormat="false" ht="12.75" hidden="false" customHeight="false" outlineLevel="0" collapsed="false">
      <c r="A144" s="1" t="s">
        <v>628</v>
      </c>
      <c r="B144" s="2" t="s">
        <v>44</v>
      </c>
      <c r="C144" s="2" t="s">
        <v>629</v>
      </c>
      <c r="D144" s="2" t="s">
        <v>630</v>
      </c>
      <c r="E144" s="2" t="s">
        <v>240</v>
      </c>
      <c r="F144" s="2" t="s">
        <v>12</v>
      </c>
      <c r="G144" s="2" t="s">
        <v>631</v>
      </c>
    </row>
    <row r="145" customFormat="false" ht="12.75" hidden="false" customHeight="false" outlineLevel="0" collapsed="false">
      <c r="A145" s="1" t="s">
        <v>632</v>
      </c>
      <c r="B145" s="2" t="s">
        <v>8</v>
      </c>
      <c r="C145" s="2" t="s">
        <v>633</v>
      </c>
      <c r="D145" s="2" t="s">
        <v>634</v>
      </c>
      <c r="E145" s="2" t="s">
        <v>27</v>
      </c>
      <c r="F145" s="2" t="s">
        <v>28</v>
      </c>
      <c r="G145" s="2" t="s">
        <v>635</v>
      </c>
    </row>
    <row r="146" customFormat="false" ht="12.75" hidden="false" customHeight="false" outlineLevel="0" collapsed="false">
      <c r="A146" s="1" t="s">
        <v>636</v>
      </c>
      <c r="B146" s="2" t="s">
        <v>113</v>
      </c>
      <c r="C146" s="2" t="s">
        <v>637</v>
      </c>
      <c r="D146" s="2" t="s">
        <v>638</v>
      </c>
      <c r="E146" s="2" t="s">
        <v>33</v>
      </c>
      <c r="F146" s="2" t="s">
        <v>34</v>
      </c>
      <c r="G146" s="2" t="s">
        <v>639</v>
      </c>
    </row>
    <row r="147" customFormat="false" ht="12.75" hidden="false" customHeight="false" outlineLevel="0" collapsed="false">
      <c r="A147" s="1" t="s">
        <v>640</v>
      </c>
      <c r="B147" s="2" t="s">
        <v>266</v>
      </c>
      <c r="C147" s="2" t="s">
        <v>641</v>
      </c>
      <c r="D147" s="2" t="s">
        <v>642</v>
      </c>
      <c r="E147" s="2" t="s">
        <v>110</v>
      </c>
      <c r="F147" s="2" t="s">
        <v>34</v>
      </c>
      <c r="G147" s="2" t="s">
        <v>643</v>
      </c>
    </row>
    <row r="148" customFormat="false" ht="12.75" hidden="false" customHeight="false" outlineLevel="0" collapsed="false">
      <c r="A148" s="1" t="s">
        <v>644</v>
      </c>
      <c r="B148" s="2" t="s">
        <v>113</v>
      </c>
      <c r="C148" s="2" t="s">
        <v>645</v>
      </c>
      <c r="D148" s="2" t="s">
        <v>646</v>
      </c>
      <c r="E148" s="2" t="s">
        <v>18</v>
      </c>
      <c r="F148" s="2" t="s">
        <v>81</v>
      </c>
      <c r="G148" s="2" t="s">
        <v>647</v>
      </c>
    </row>
    <row r="149" customFormat="false" ht="12.75" hidden="false" customHeight="false" outlineLevel="0" collapsed="false">
      <c r="A149" s="1" t="s">
        <v>648</v>
      </c>
      <c r="B149" s="2" t="s">
        <v>407</v>
      </c>
      <c r="C149" s="2" t="s">
        <v>649</v>
      </c>
      <c r="D149" s="2" t="s">
        <v>650</v>
      </c>
      <c r="E149" s="2" t="s">
        <v>47</v>
      </c>
      <c r="F149" s="2" t="s">
        <v>100</v>
      </c>
      <c r="G149" s="2" t="s">
        <v>651</v>
      </c>
    </row>
    <row r="150" customFormat="false" ht="12.75" hidden="false" customHeight="false" outlineLevel="0" collapsed="false">
      <c r="A150" s="1" t="s">
        <v>652</v>
      </c>
      <c r="B150" s="2" t="s">
        <v>188</v>
      </c>
      <c r="C150" s="2" t="s">
        <v>653</v>
      </c>
      <c r="D150" s="2" t="s">
        <v>654</v>
      </c>
      <c r="E150" s="2" t="s">
        <v>105</v>
      </c>
      <c r="F150" s="2" t="s">
        <v>94</v>
      </c>
      <c r="G150" s="2" t="s">
        <v>655</v>
      </c>
    </row>
    <row r="151" customFormat="false" ht="12.75" hidden="false" customHeight="false" outlineLevel="0" collapsed="false">
      <c r="A151" s="1" t="s">
        <v>656</v>
      </c>
      <c r="B151" s="2" t="s">
        <v>8</v>
      </c>
      <c r="C151" s="2" t="s">
        <v>657</v>
      </c>
      <c r="D151" s="2" t="s">
        <v>658</v>
      </c>
      <c r="E151" s="2" t="s">
        <v>47</v>
      </c>
      <c r="F151" s="2" t="s">
        <v>273</v>
      </c>
      <c r="G151" s="2" t="s">
        <v>659</v>
      </c>
    </row>
    <row r="152" customFormat="false" ht="12.75" hidden="false" customHeight="false" outlineLevel="0" collapsed="false">
      <c r="A152" s="1" t="s">
        <v>660</v>
      </c>
      <c r="B152" s="2" t="s">
        <v>188</v>
      </c>
      <c r="C152" s="2" t="s">
        <v>661</v>
      </c>
      <c r="D152" s="2" t="s">
        <v>662</v>
      </c>
      <c r="E152" s="2" t="s">
        <v>105</v>
      </c>
      <c r="F152" s="2" t="s">
        <v>52</v>
      </c>
      <c r="G152" s="2" t="s">
        <v>663</v>
      </c>
    </row>
    <row r="153" customFormat="false" ht="12.75" hidden="false" customHeight="false" outlineLevel="0" collapsed="false">
      <c r="A153" s="1" t="s">
        <v>664</v>
      </c>
      <c r="B153" s="2" t="s">
        <v>15</v>
      </c>
      <c r="C153" s="2" t="s">
        <v>665</v>
      </c>
      <c r="D153" s="2" t="s">
        <v>666</v>
      </c>
      <c r="E153" s="2" t="s">
        <v>47</v>
      </c>
      <c r="F153" s="2" t="s">
        <v>391</v>
      </c>
      <c r="G153" s="2" t="s">
        <v>667</v>
      </c>
    </row>
    <row r="154" customFormat="false" ht="12.75" hidden="false" customHeight="false" outlineLevel="0" collapsed="false">
      <c r="A154" s="1" t="s">
        <v>668</v>
      </c>
      <c r="B154" s="2" t="s">
        <v>188</v>
      </c>
      <c r="C154" s="2" t="s">
        <v>669</v>
      </c>
      <c r="D154" s="2" t="s">
        <v>670</v>
      </c>
      <c r="E154" s="2" t="s">
        <v>105</v>
      </c>
      <c r="F154" s="2" t="s">
        <v>278</v>
      </c>
      <c r="G154" s="2" t="s">
        <v>671</v>
      </c>
    </row>
    <row r="155" customFormat="false" ht="12.75" hidden="false" customHeight="false" outlineLevel="0" collapsed="false">
      <c r="A155" s="1" t="s">
        <v>672</v>
      </c>
      <c r="B155" s="2" t="s">
        <v>188</v>
      </c>
      <c r="C155" s="2" t="s">
        <v>673</v>
      </c>
      <c r="D155" s="2" t="s">
        <v>674</v>
      </c>
      <c r="E155" s="2" t="s">
        <v>27</v>
      </c>
      <c r="F155" s="2" t="s">
        <v>185</v>
      </c>
      <c r="G155" s="2" t="s">
        <v>675</v>
      </c>
    </row>
    <row r="156" customFormat="false" ht="12.75" hidden="false" customHeight="false" outlineLevel="0" collapsed="false">
      <c r="A156" s="1" t="s">
        <v>676</v>
      </c>
      <c r="B156" s="2" t="s">
        <v>8</v>
      </c>
      <c r="C156" s="2" t="s">
        <v>677</v>
      </c>
      <c r="D156" s="2" t="s">
        <v>678</v>
      </c>
      <c r="E156" s="2" t="s">
        <v>40</v>
      </c>
      <c r="F156" s="2" t="s">
        <v>94</v>
      </c>
      <c r="G156" s="2" t="s">
        <v>679</v>
      </c>
    </row>
    <row r="157" customFormat="false" ht="12.75" hidden="false" customHeight="false" outlineLevel="0" collapsed="false">
      <c r="A157" s="1" t="s">
        <v>680</v>
      </c>
      <c r="B157" s="2" t="s">
        <v>188</v>
      </c>
      <c r="C157" s="2" t="s">
        <v>681</v>
      </c>
      <c r="D157" s="2" t="s">
        <v>682</v>
      </c>
      <c r="E157" s="2" t="s">
        <v>110</v>
      </c>
      <c r="F157" s="2" t="s">
        <v>106</v>
      </c>
      <c r="G157" s="2" t="s">
        <v>683</v>
      </c>
    </row>
    <row r="158" customFormat="false" ht="12.75" hidden="false" customHeight="false" outlineLevel="0" collapsed="false">
      <c r="A158" s="1" t="s">
        <v>684</v>
      </c>
      <c r="B158" s="2" t="s">
        <v>44</v>
      </c>
      <c r="C158" s="2" t="s">
        <v>685</v>
      </c>
      <c r="D158" s="2" t="s">
        <v>686</v>
      </c>
      <c r="E158" s="2" t="s">
        <v>105</v>
      </c>
      <c r="F158" s="2" t="s">
        <v>253</v>
      </c>
      <c r="G158" s="2" t="s">
        <v>687</v>
      </c>
    </row>
    <row r="159" customFormat="false" ht="12.75" hidden="false" customHeight="false" outlineLevel="0" collapsed="false">
      <c r="A159" s="1" t="s">
        <v>688</v>
      </c>
      <c r="B159" s="2" t="s">
        <v>44</v>
      </c>
      <c r="C159" s="2" t="s">
        <v>689</v>
      </c>
      <c r="D159" s="2" t="s">
        <v>690</v>
      </c>
      <c r="E159" s="2" t="s">
        <v>123</v>
      </c>
      <c r="F159" s="2" t="s">
        <v>273</v>
      </c>
      <c r="G159" s="2" t="s">
        <v>691</v>
      </c>
    </row>
    <row r="160" customFormat="false" ht="12.75" hidden="false" customHeight="false" outlineLevel="0" collapsed="false">
      <c r="A160" s="1" t="s">
        <v>692</v>
      </c>
      <c r="B160" s="2" t="s">
        <v>44</v>
      </c>
      <c r="C160" s="2" t="s">
        <v>693</v>
      </c>
      <c r="D160" s="2" t="s">
        <v>694</v>
      </c>
      <c r="E160" s="2" t="s">
        <v>27</v>
      </c>
      <c r="F160" s="2" t="s">
        <v>195</v>
      </c>
      <c r="G160" s="2" t="s">
        <v>695</v>
      </c>
    </row>
    <row r="161" customFormat="false" ht="12.75" hidden="false" customHeight="false" outlineLevel="0" collapsed="false">
      <c r="A161" s="1" t="s">
        <v>696</v>
      </c>
      <c r="B161" s="2" t="s">
        <v>188</v>
      </c>
      <c r="C161" s="2" t="s">
        <v>697</v>
      </c>
      <c r="D161" s="2" t="s">
        <v>698</v>
      </c>
      <c r="E161" s="2" t="s">
        <v>27</v>
      </c>
      <c r="F161" s="2" t="s">
        <v>313</v>
      </c>
      <c r="G161" s="2" t="s">
        <v>699</v>
      </c>
    </row>
    <row r="162" customFormat="false" ht="12.75" hidden="false" customHeight="false" outlineLevel="0" collapsed="false">
      <c r="A162" s="1" t="s">
        <v>700</v>
      </c>
      <c r="B162" s="2" t="s">
        <v>188</v>
      </c>
      <c r="C162" s="2" t="s">
        <v>701</v>
      </c>
      <c r="D162" s="2" t="s">
        <v>702</v>
      </c>
      <c r="E162" s="2" t="s">
        <v>110</v>
      </c>
      <c r="F162" s="2" t="s">
        <v>273</v>
      </c>
      <c r="G162" s="2" t="s">
        <v>703</v>
      </c>
    </row>
    <row r="163" customFormat="false" ht="12.75" hidden="false" customHeight="false" outlineLevel="0" collapsed="false">
      <c r="A163" s="1" t="s">
        <v>704</v>
      </c>
      <c r="B163" s="2" t="s">
        <v>15</v>
      </c>
      <c r="C163" s="2" t="s">
        <v>705</v>
      </c>
      <c r="D163" s="2" t="s">
        <v>706</v>
      </c>
      <c r="E163" s="2" t="s">
        <v>47</v>
      </c>
      <c r="F163" s="2" t="s">
        <v>291</v>
      </c>
      <c r="G163" s="2" t="s">
        <v>707</v>
      </c>
    </row>
    <row r="164" customFormat="false" ht="12.75" hidden="false" customHeight="false" outlineLevel="0" collapsed="false">
      <c r="A164" s="1" t="s">
        <v>708</v>
      </c>
      <c r="B164" s="2" t="s">
        <v>407</v>
      </c>
      <c r="C164" s="2" t="s">
        <v>709</v>
      </c>
      <c r="D164" s="2" t="s">
        <v>710</v>
      </c>
      <c r="E164" s="2" t="s">
        <v>240</v>
      </c>
      <c r="F164" s="2" t="s">
        <v>94</v>
      </c>
      <c r="G164" s="2" t="s">
        <v>711</v>
      </c>
    </row>
    <row r="165" customFormat="false" ht="12.75" hidden="false" customHeight="false" outlineLevel="0" collapsed="false">
      <c r="A165" s="1" t="s">
        <v>712</v>
      </c>
      <c r="B165" s="2" t="s">
        <v>8</v>
      </c>
      <c r="C165" s="2" t="s">
        <v>713</v>
      </c>
      <c r="D165" s="2" t="s">
        <v>714</v>
      </c>
      <c r="E165" s="2" t="s">
        <v>27</v>
      </c>
      <c r="F165" s="2" t="s">
        <v>342</v>
      </c>
      <c r="G165" s="2" t="s">
        <v>715</v>
      </c>
    </row>
    <row r="166" customFormat="false" ht="12.75" hidden="false" customHeight="false" outlineLevel="0" collapsed="false">
      <c r="A166" s="1" t="s">
        <v>716</v>
      </c>
      <c r="B166" s="2" t="s">
        <v>188</v>
      </c>
      <c r="C166" s="2" t="s">
        <v>717</v>
      </c>
      <c r="D166" s="2" t="s">
        <v>718</v>
      </c>
      <c r="E166" s="2" t="s">
        <v>105</v>
      </c>
      <c r="F166" s="2" t="s">
        <v>370</v>
      </c>
      <c r="G166" s="2" t="s">
        <v>719</v>
      </c>
    </row>
    <row r="167" customFormat="false" ht="12.75" hidden="false" customHeight="false" outlineLevel="0" collapsed="false">
      <c r="A167" s="1" t="s">
        <v>720</v>
      </c>
      <c r="B167" s="2" t="s">
        <v>188</v>
      </c>
      <c r="C167" s="2" t="s">
        <v>721</v>
      </c>
      <c r="D167" s="2" t="s">
        <v>722</v>
      </c>
      <c r="E167" s="2" t="s">
        <v>27</v>
      </c>
      <c r="F167" s="2" t="s">
        <v>74</v>
      </c>
      <c r="G167" s="2" t="s">
        <v>723</v>
      </c>
    </row>
    <row r="168" customFormat="false" ht="12.75" hidden="false" customHeight="false" outlineLevel="0" collapsed="false">
      <c r="A168" s="1" t="s">
        <v>724</v>
      </c>
      <c r="B168" s="2" t="s">
        <v>15</v>
      </c>
      <c r="C168" s="2" t="s">
        <v>725</v>
      </c>
      <c r="D168" s="2" t="s">
        <v>726</v>
      </c>
      <c r="E168" s="2" t="s">
        <v>105</v>
      </c>
      <c r="F168" s="2" t="s">
        <v>253</v>
      </c>
      <c r="G168" s="2" t="s">
        <v>727</v>
      </c>
    </row>
    <row r="169" customFormat="false" ht="12.75" hidden="false" customHeight="false" outlineLevel="0" collapsed="false">
      <c r="A169" s="1" t="s">
        <v>728</v>
      </c>
      <c r="B169" s="2" t="s">
        <v>15</v>
      </c>
      <c r="C169" s="2" t="s">
        <v>729</v>
      </c>
      <c r="D169" s="2" t="s">
        <v>730</v>
      </c>
      <c r="E169" s="2" t="s">
        <v>105</v>
      </c>
      <c r="F169" s="2" t="s">
        <v>273</v>
      </c>
      <c r="G169" s="2" t="s">
        <v>731</v>
      </c>
    </row>
    <row r="170" customFormat="false" ht="12.75" hidden="false" customHeight="false" outlineLevel="0" collapsed="false">
      <c r="A170" s="1" t="s">
        <v>732</v>
      </c>
      <c r="B170" s="2" t="s">
        <v>113</v>
      </c>
      <c r="C170" s="2" t="s">
        <v>733</v>
      </c>
      <c r="D170" s="2" t="s">
        <v>734</v>
      </c>
      <c r="E170" s="2" t="s">
        <v>27</v>
      </c>
      <c r="F170" s="2" t="s">
        <v>370</v>
      </c>
      <c r="G170" s="2" t="s">
        <v>735</v>
      </c>
    </row>
    <row r="171" customFormat="false" ht="12.75" hidden="false" customHeight="false" outlineLevel="0" collapsed="false">
      <c r="A171" s="1" t="s">
        <v>736</v>
      </c>
      <c r="B171" s="2" t="s">
        <v>113</v>
      </c>
      <c r="C171" s="2" t="s">
        <v>737</v>
      </c>
      <c r="D171" s="2" t="s">
        <v>738</v>
      </c>
      <c r="E171" s="2" t="s">
        <v>27</v>
      </c>
      <c r="F171" s="2" t="s">
        <v>355</v>
      </c>
      <c r="G171" s="2" t="s">
        <v>739</v>
      </c>
    </row>
    <row r="172" customFormat="false" ht="12.75" hidden="false" customHeight="false" outlineLevel="0" collapsed="false">
      <c r="A172" s="1" t="s">
        <v>740</v>
      </c>
      <c r="B172" s="2" t="s">
        <v>113</v>
      </c>
      <c r="C172" s="2" t="s">
        <v>741</v>
      </c>
      <c r="D172" s="2" t="s">
        <v>742</v>
      </c>
      <c r="E172" s="2" t="s">
        <v>123</v>
      </c>
      <c r="F172" s="2" t="s">
        <v>204</v>
      </c>
      <c r="G172" s="2" t="s">
        <v>743</v>
      </c>
    </row>
    <row r="173" customFormat="false" ht="12.75" hidden="false" customHeight="false" outlineLevel="0" collapsed="false">
      <c r="A173" s="1" t="s">
        <v>744</v>
      </c>
      <c r="B173" s="2" t="s">
        <v>113</v>
      </c>
      <c r="C173" s="2" t="s">
        <v>745</v>
      </c>
      <c r="D173" s="2" t="s">
        <v>746</v>
      </c>
      <c r="E173" s="2" t="s">
        <v>33</v>
      </c>
      <c r="F173" s="2" t="s">
        <v>100</v>
      </c>
      <c r="G173" s="2" t="s">
        <v>747</v>
      </c>
    </row>
    <row r="174" customFormat="false" ht="12.75" hidden="false" customHeight="false" outlineLevel="0" collapsed="false">
      <c r="A174" s="1" t="s">
        <v>748</v>
      </c>
      <c r="B174" s="2" t="s">
        <v>113</v>
      </c>
      <c r="C174" s="2" t="s">
        <v>749</v>
      </c>
      <c r="D174" s="2" t="s">
        <v>750</v>
      </c>
      <c r="E174" s="2" t="s">
        <v>47</v>
      </c>
      <c r="F174" s="2" t="s">
        <v>58</v>
      </c>
      <c r="G174" s="2" t="s">
        <v>751</v>
      </c>
    </row>
    <row r="175" customFormat="false" ht="12.75" hidden="false" customHeight="false" outlineLevel="0" collapsed="false">
      <c r="A175" s="1" t="s">
        <v>752</v>
      </c>
      <c r="B175" s="2" t="s">
        <v>87</v>
      </c>
      <c r="C175" s="2" t="s">
        <v>753</v>
      </c>
      <c r="D175" s="2" t="s">
        <v>754</v>
      </c>
      <c r="E175" s="2" t="s">
        <v>110</v>
      </c>
      <c r="F175" s="2" t="s">
        <v>148</v>
      </c>
      <c r="G175" s="2" t="s">
        <v>755</v>
      </c>
    </row>
    <row r="176" customFormat="false" ht="12.75" hidden="false" customHeight="false" outlineLevel="0" collapsed="false">
      <c r="A176" s="1" t="s">
        <v>756</v>
      </c>
      <c r="B176" s="2" t="s">
        <v>113</v>
      </c>
      <c r="C176" s="2" t="s">
        <v>757</v>
      </c>
      <c r="D176" s="2" t="s">
        <v>758</v>
      </c>
      <c r="E176" s="2" t="s">
        <v>27</v>
      </c>
      <c r="F176" s="2" t="s">
        <v>759</v>
      </c>
      <c r="G176" s="2" t="s">
        <v>760</v>
      </c>
    </row>
    <row r="177" customFormat="false" ht="12.75" hidden="false" customHeight="false" outlineLevel="0" collapsed="false">
      <c r="A177" s="1" t="s">
        <v>761</v>
      </c>
      <c r="B177" s="2" t="s">
        <v>113</v>
      </c>
      <c r="C177" s="2" t="s">
        <v>762</v>
      </c>
      <c r="D177" s="2" t="s">
        <v>763</v>
      </c>
      <c r="E177" s="2" t="s">
        <v>27</v>
      </c>
      <c r="F177" s="2" t="s">
        <v>764</v>
      </c>
      <c r="G177" s="2" t="s">
        <v>765</v>
      </c>
    </row>
    <row r="178" customFormat="false" ht="12.75" hidden="false" customHeight="false" outlineLevel="0" collapsed="false">
      <c r="A178" s="1" t="s">
        <v>766</v>
      </c>
      <c r="B178" s="2" t="s">
        <v>113</v>
      </c>
      <c r="C178" s="2" t="s">
        <v>767</v>
      </c>
      <c r="D178" s="2" t="s">
        <v>768</v>
      </c>
      <c r="E178" s="2" t="s">
        <v>27</v>
      </c>
      <c r="F178" s="2" t="s">
        <v>291</v>
      </c>
      <c r="G178" s="2" t="s">
        <v>769</v>
      </c>
    </row>
    <row r="179" customFormat="false" ht="12.75" hidden="false" customHeight="false" outlineLevel="0" collapsed="false">
      <c r="A179" s="1" t="s">
        <v>770</v>
      </c>
      <c r="B179" s="2" t="s">
        <v>87</v>
      </c>
      <c r="C179" s="2" t="s">
        <v>771</v>
      </c>
      <c r="D179" s="2" t="s">
        <v>772</v>
      </c>
      <c r="E179" s="2" t="s">
        <v>110</v>
      </c>
      <c r="F179" s="2" t="s">
        <v>253</v>
      </c>
      <c r="G179" s="2" t="s">
        <v>773</v>
      </c>
    </row>
    <row r="180" customFormat="false" ht="12.75" hidden="false" customHeight="false" outlineLevel="0" collapsed="false">
      <c r="A180" s="1" t="s">
        <v>774</v>
      </c>
      <c r="B180" s="2" t="s">
        <v>113</v>
      </c>
      <c r="C180" s="2" t="s">
        <v>775</v>
      </c>
      <c r="D180" s="2" t="s">
        <v>776</v>
      </c>
      <c r="E180" s="2" t="s">
        <v>27</v>
      </c>
      <c r="F180" s="2" t="s">
        <v>180</v>
      </c>
      <c r="G180" s="2" t="s">
        <v>777</v>
      </c>
    </row>
    <row r="181" customFormat="false" ht="12.75" hidden="false" customHeight="false" outlineLevel="0" collapsed="false">
      <c r="A181" s="1" t="s">
        <v>778</v>
      </c>
      <c r="B181" s="2" t="s">
        <v>113</v>
      </c>
      <c r="C181" s="2" t="s">
        <v>779</v>
      </c>
      <c r="D181" s="2" t="s">
        <v>780</v>
      </c>
      <c r="E181" s="2" t="s">
        <v>27</v>
      </c>
      <c r="F181" s="2" t="s">
        <v>258</v>
      </c>
      <c r="G181" s="2" t="s">
        <v>781</v>
      </c>
    </row>
    <row r="182" customFormat="false" ht="12.75" hidden="false" customHeight="false" outlineLevel="0" collapsed="false">
      <c r="A182" s="1" t="s">
        <v>782</v>
      </c>
      <c r="B182" s="2" t="s">
        <v>113</v>
      </c>
      <c r="C182" s="2" t="s">
        <v>783</v>
      </c>
      <c r="D182" s="2" t="s">
        <v>784</v>
      </c>
      <c r="E182" s="2" t="s">
        <v>27</v>
      </c>
      <c r="F182" s="2" t="s">
        <v>106</v>
      </c>
      <c r="G182" s="2" t="s">
        <v>785</v>
      </c>
    </row>
    <row r="183" customFormat="false" ht="12.75" hidden="false" customHeight="false" outlineLevel="0" collapsed="false">
      <c r="A183" s="1" t="s">
        <v>786</v>
      </c>
      <c r="B183" s="2" t="s">
        <v>87</v>
      </c>
      <c r="C183" s="2" t="s">
        <v>787</v>
      </c>
      <c r="D183" s="2" t="s">
        <v>788</v>
      </c>
      <c r="E183" s="2" t="s">
        <v>105</v>
      </c>
      <c r="F183" s="2" t="s">
        <v>789</v>
      </c>
      <c r="G183" s="2" t="s">
        <v>790</v>
      </c>
    </row>
    <row r="184" customFormat="false" ht="12.75" hidden="false" customHeight="false" outlineLevel="0" collapsed="false">
      <c r="A184" s="1" t="s">
        <v>791</v>
      </c>
      <c r="B184" s="2" t="s">
        <v>113</v>
      </c>
      <c r="C184" s="2" t="s">
        <v>792</v>
      </c>
      <c r="D184" s="2" t="s">
        <v>793</v>
      </c>
      <c r="E184" s="2" t="s">
        <v>123</v>
      </c>
      <c r="F184" s="2" t="s">
        <v>794</v>
      </c>
      <c r="G184" s="2" t="s">
        <v>795</v>
      </c>
    </row>
    <row r="185" customFormat="false" ht="12.75" hidden="false" customHeight="false" outlineLevel="0" collapsed="false">
      <c r="A185" s="1" t="s">
        <v>796</v>
      </c>
      <c r="B185" s="2" t="s">
        <v>113</v>
      </c>
      <c r="C185" s="2" t="s">
        <v>797</v>
      </c>
      <c r="D185" s="2" t="s">
        <v>798</v>
      </c>
      <c r="E185" s="2" t="s">
        <v>27</v>
      </c>
      <c r="F185" s="2" t="s">
        <v>142</v>
      </c>
      <c r="G185" s="2" t="s">
        <v>799</v>
      </c>
    </row>
    <row r="186" customFormat="false" ht="12.75" hidden="false" customHeight="false" outlineLevel="0" collapsed="false">
      <c r="A186" s="1" t="s">
        <v>800</v>
      </c>
      <c r="B186" s="2" t="s">
        <v>113</v>
      </c>
      <c r="C186" s="2" t="s">
        <v>801</v>
      </c>
      <c r="D186" s="2" t="s">
        <v>802</v>
      </c>
      <c r="E186" s="2" t="s">
        <v>40</v>
      </c>
      <c r="F186" s="2" t="s">
        <v>444</v>
      </c>
      <c r="G186" s="2" t="s">
        <v>803</v>
      </c>
    </row>
    <row r="187" customFormat="false" ht="12.75" hidden="false" customHeight="false" outlineLevel="0" collapsed="false">
      <c r="A187" s="1" t="s">
        <v>804</v>
      </c>
      <c r="B187" s="2" t="s">
        <v>87</v>
      </c>
      <c r="C187" s="2" t="s">
        <v>805</v>
      </c>
      <c r="D187" s="2" t="s">
        <v>806</v>
      </c>
      <c r="E187" s="2" t="s">
        <v>27</v>
      </c>
      <c r="F187" s="2" t="s">
        <v>185</v>
      </c>
      <c r="G187" s="2" t="s">
        <v>807</v>
      </c>
    </row>
    <row r="188" customFormat="false" ht="12.75" hidden="false" customHeight="false" outlineLevel="0" collapsed="false">
      <c r="A188" s="1" t="s">
        <v>808</v>
      </c>
      <c r="B188" s="2" t="s">
        <v>113</v>
      </c>
      <c r="C188" s="2" t="s">
        <v>809</v>
      </c>
      <c r="D188" s="2" t="s">
        <v>810</v>
      </c>
      <c r="E188" s="2" t="s">
        <v>123</v>
      </c>
      <c r="F188" s="2" t="s">
        <v>811</v>
      </c>
      <c r="G188" s="2" t="s">
        <v>812</v>
      </c>
    </row>
    <row r="189" customFormat="false" ht="12.75" hidden="false" customHeight="false" outlineLevel="0" collapsed="false">
      <c r="A189" s="1" t="s">
        <v>813</v>
      </c>
      <c r="B189" s="2" t="s">
        <v>113</v>
      </c>
      <c r="C189" s="2" t="s">
        <v>814</v>
      </c>
      <c r="D189" s="2" t="s">
        <v>815</v>
      </c>
      <c r="E189" s="2" t="s">
        <v>27</v>
      </c>
      <c r="F189" s="2" t="s">
        <v>253</v>
      </c>
      <c r="G189" s="2" t="s">
        <v>816</v>
      </c>
    </row>
    <row r="190" customFormat="false" ht="12.75" hidden="false" customHeight="false" outlineLevel="0" collapsed="false">
      <c r="A190" s="1" t="s">
        <v>817</v>
      </c>
      <c r="B190" s="2" t="s">
        <v>113</v>
      </c>
      <c r="C190" s="2" t="s">
        <v>818</v>
      </c>
      <c r="D190" s="2" t="s">
        <v>819</v>
      </c>
      <c r="E190" s="2" t="s">
        <v>27</v>
      </c>
      <c r="F190" s="2" t="s">
        <v>180</v>
      </c>
      <c r="G190" s="2" t="s">
        <v>820</v>
      </c>
    </row>
    <row r="191" customFormat="false" ht="12.75" hidden="false" customHeight="false" outlineLevel="0" collapsed="false">
      <c r="A191" s="1" t="s">
        <v>821</v>
      </c>
      <c r="B191" s="2" t="s">
        <v>113</v>
      </c>
      <c r="C191" s="2" t="s">
        <v>822</v>
      </c>
      <c r="D191" s="2" t="s">
        <v>823</v>
      </c>
      <c r="E191" s="2" t="s">
        <v>27</v>
      </c>
      <c r="F191" s="2" t="s">
        <v>824</v>
      </c>
      <c r="G191" s="2" t="s">
        <v>825</v>
      </c>
    </row>
    <row r="192" customFormat="false" ht="12.75" hidden="false" customHeight="false" outlineLevel="0" collapsed="false">
      <c r="A192" s="1" t="s">
        <v>826</v>
      </c>
      <c r="B192" s="2" t="s">
        <v>113</v>
      </c>
      <c r="C192" s="2" t="s">
        <v>827</v>
      </c>
      <c r="D192" s="2" t="s">
        <v>828</v>
      </c>
      <c r="E192" s="2" t="s">
        <v>40</v>
      </c>
      <c r="F192" s="2" t="s">
        <v>313</v>
      </c>
      <c r="G192" s="2" t="s">
        <v>829</v>
      </c>
    </row>
    <row r="193" customFormat="false" ht="12.75" hidden="false" customHeight="false" outlineLevel="0" collapsed="false">
      <c r="A193" s="1" t="s">
        <v>830</v>
      </c>
      <c r="B193" s="2" t="s">
        <v>113</v>
      </c>
      <c r="C193" s="2" t="s">
        <v>831</v>
      </c>
      <c r="D193" s="2" t="s">
        <v>832</v>
      </c>
      <c r="E193" s="2" t="s">
        <v>27</v>
      </c>
      <c r="F193" s="2" t="s">
        <v>41</v>
      </c>
      <c r="G193" s="2" t="s">
        <v>833</v>
      </c>
    </row>
    <row r="194" customFormat="false" ht="12.75" hidden="false" customHeight="false" outlineLevel="0" collapsed="false">
      <c r="A194" s="1" t="s">
        <v>834</v>
      </c>
      <c r="B194" s="2" t="s">
        <v>113</v>
      </c>
      <c r="C194" s="2" t="s">
        <v>835</v>
      </c>
      <c r="D194" s="2" t="s">
        <v>836</v>
      </c>
      <c r="E194" s="2" t="s">
        <v>27</v>
      </c>
      <c r="F194" s="2" t="s">
        <v>106</v>
      </c>
      <c r="G194" s="2" t="s">
        <v>837</v>
      </c>
    </row>
    <row r="195" customFormat="false" ht="12.75" hidden="false" customHeight="false" outlineLevel="0" collapsed="false">
      <c r="A195" s="1" t="s">
        <v>838</v>
      </c>
      <c r="B195" s="2" t="s">
        <v>113</v>
      </c>
      <c r="C195" s="2" t="s">
        <v>839</v>
      </c>
      <c r="D195" s="2" t="s">
        <v>840</v>
      </c>
      <c r="E195" s="2" t="s">
        <v>27</v>
      </c>
      <c r="F195" s="2" t="s">
        <v>841</v>
      </c>
      <c r="G195" s="2" t="s">
        <v>842</v>
      </c>
    </row>
    <row r="196" customFormat="false" ht="12.75" hidden="false" customHeight="false" outlineLevel="0" collapsed="false">
      <c r="A196" s="1" t="s">
        <v>843</v>
      </c>
      <c r="B196" s="2" t="s">
        <v>113</v>
      </c>
      <c r="C196" s="2" t="s">
        <v>844</v>
      </c>
      <c r="D196" s="2" t="s">
        <v>845</v>
      </c>
      <c r="E196" s="2" t="s">
        <v>40</v>
      </c>
      <c r="F196" s="2" t="s">
        <v>313</v>
      </c>
      <c r="G196" s="2" t="s">
        <v>846</v>
      </c>
    </row>
    <row r="197" customFormat="false" ht="12.75" hidden="false" customHeight="false" outlineLevel="0" collapsed="false">
      <c r="A197" s="1" t="s">
        <v>847</v>
      </c>
      <c r="B197" s="2" t="s">
        <v>113</v>
      </c>
      <c r="C197" s="2" t="s">
        <v>848</v>
      </c>
      <c r="D197" s="2" t="s">
        <v>849</v>
      </c>
      <c r="E197" s="2" t="s">
        <v>27</v>
      </c>
      <c r="F197" s="2" t="s">
        <v>106</v>
      </c>
      <c r="G197" s="2" t="s">
        <v>850</v>
      </c>
    </row>
    <row r="198" customFormat="false" ht="12.75" hidden="false" customHeight="false" outlineLevel="0" collapsed="false">
      <c r="A198" s="1" t="s">
        <v>851</v>
      </c>
      <c r="B198" s="2" t="s">
        <v>113</v>
      </c>
      <c r="C198" s="2" t="s">
        <v>852</v>
      </c>
      <c r="D198" s="2" t="s">
        <v>853</v>
      </c>
      <c r="E198" s="2" t="s">
        <v>27</v>
      </c>
      <c r="F198" s="2" t="s">
        <v>313</v>
      </c>
      <c r="G198" s="2" t="s">
        <v>854</v>
      </c>
    </row>
    <row r="199" customFormat="false" ht="12.75" hidden="false" customHeight="false" outlineLevel="0" collapsed="false">
      <c r="A199" s="1" t="s">
        <v>855</v>
      </c>
      <c r="B199" s="2" t="s">
        <v>113</v>
      </c>
      <c r="C199" s="2" t="s">
        <v>856</v>
      </c>
      <c r="D199" s="2" t="s">
        <v>857</v>
      </c>
      <c r="E199" s="2" t="s">
        <v>11</v>
      </c>
      <c r="F199" s="2" t="s">
        <v>12</v>
      </c>
      <c r="G199" s="2" t="s">
        <v>858</v>
      </c>
    </row>
    <row r="200" customFormat="false" ht="12.75" hidden="false" customHeight="false" outlineLevel="0" collapsed="false">
      <c r="A200" s="1" t="s">
        <v>859</v>
      </c>
      <c r="B200" s="2" t="s">
        <v>113</v>
      </c>
      <c r="C200" s="2" t="s">
        <v>860</v>
      </c>
      <c r="D200" s="2" t="s">
        <v>861</v>
      </c>
      <c r="E200" s="2" t="s">
        <v>123</v>
      </c>
      <c r="F200" s="2" t="s">
        <v>148</v>
      </c>
      <c r="G200" s="2" t="s">
        <v>862</v>
      </c>
    </row>
    <row r="201" customFormat="false" ht="12.75" hidden="false" customHeight="false" outlineLevel="0" collapsed="false">
      <c r="A201" s="1" t="s">
        <v>863</v>
      </c>
      <c r="B201" s="2" t="s">
        <v>87</v>
      </c>
      <c r="C201" s="2" t="s">
        <v>864</v>
      </c>
      <c r="D201" s="2" t="s">
        <v>865</v>
      </c>
      <c r="E201" s="2" t="s">
        <v>105</v>
      </c>
      <c r="F201" s="2" t="s">
        <v>759</v>
      </c>
      <c r="G201" s="2" t="s">
        <v>866</v>
      </c>
    </row>
    <row r="202" customFormat="false" ht="12.75" hidden="false" customHeight="false" outlineLevel="0" collapsed="false">
      <c r="A202" s="1" t="s">
        <v>867</v>
      </c>
      <c r="B202" s="2" t="s">
        <v>113</v>
      </c>
      <c r="C202" s="2" t="s">
        <v>868</v>
      </c>
      <c r="D202" s="2" t="s">
        <v>869</v>
      </c>
      <c r="E202" s="2" t="s">
        <v>27</v>
      </c>
      <c r="F202" s="2" t="s">
        <v>142</v>
      </c>
      <c r="G202" s="2" t="s">
        <v>870</v>
      </c>
    </row>
    <row r="203" customFormat="false" ht="12.75" hidden="false" customHeight="false" outlineLevel="0" collapsed="false">
      <c r="A203" s="1" t="s">
        <v>871</v>
      </c>
      <c r="B203" s="2" t="s">
        <v>87</v>
      </c>
      <c r="C203" s="2" t="s">
        <v>872</v>
      </c>
      <c r="D203" s="2" t="s">
        <v>873</v>
      </c>
      <c r="E203" s="2" t="s">
        <v>105</v>
      </c>
      <c r="F203" s="2" t="s">
        <v>444</v>
      </c>
      <c r="G203" s="2" t="s">
        <v>874</v>
      </c>
    </row>
    <row r="204" customFormat="false" ht="12.75" hidden="false" customHeight="false" outlineLevel="0" collapsed="false">
      <c r="A204" s="1" t="s">
        <v>875</v>
      </c>
      <c r="B204" s="2" t="s">
        <v>87</v>
      </c>
      <c r="C204" s="2" t="s">
        <v>876</v>
      </c>
      <c r="D204" s="2" t="s">
        <v>877</v>
      </c>
      <c r="E204" s="2" t="s">
        <v>27</v>
      </c>
      <c r="F204" s="2" t="s">
        <v>878</v>
      </c>
      <c r="G204" s="2" t="s">
        <v>879</v>
      </c>
    </row>
    <row r="205" customFormat="false" ht="12.75" hidden="false" customHeight="false" outlineLevel="0" collapsed="false">
      <c r="A205" s="1" t="s">
        <v>880</v>
      </c>
      <c r="B205" s="2" t="s">
        <v>113</v>
      </c>
      <c r="C205" s="2" t="s">
        <v>881</v>
      </c>
      <c r="D205" s="2" t="s">
        <v>882</v>
      </c>
      <c r="E205" s="2" t="s">
        <v>27</v>
      </c>
      <c r="F205" s="2" t="s">
        <v>106</v>
      </c>
      <c r="G205" s="2" t="s">
        <v>883</v>
      </c>
    </row>
    <row r="206" customFormat="false" ht="12.75" hidden="false" customHeight="false" outlineLevel="0" collapsed="false">
      <c r="A206" s="1" t="s">
        <v>884</v>
      </c>
      <c r="B206" s="2" t="s">
        <v>113</v>
      </c>
      <c r="C206" s="2" t="s">
        <v>885</v>
      </c>
      <c r="D206" s="2" t="s">
        <v>886</v>
      </c>
      <c r="E206" s="2" t="s">
        <v>27</v>
      </c>
      <c r="F206" s="2" t="s">
        <v>106</v>
      </c>
      <c r="G206" s="2" t="s">
        <v>887</v>
      </c>
    </row>
    <row r="207" customFormat="false" ht="12.75" hidden="false" customHeight="false" outlineLevel="0" collapsed="false">
      <c r="A207" s="1" t="s">
        <v>888</v>
      </c>
      <c r="B207" s="2" t="s">
        <v>87</v>
      </c>
      <c r="C207" s="2" t="s">
        <v>889</v>
      </c>
      <c r="D207" s="2" t="s">
        <v>890</v>
      </c>
      <c r="E207" s="2" t="s">
        <v>110</v>
      </c>
      <c r="F207" s="2" t="s">
        <v>370</v>
      </c>
      <c r="G207" s="2" t="s">
        <v>891</v>
      </c>
    </row>
    <row r="208" customFormat="false" ht="12.75" hidden="false" customHeight="false" outlineLevel="0" collapsed="false">
      <c r="A208" s="1" t="s">
        <v>892</v>
      </c>
      <c r="B208" s="2" t="s">
        <v>87</v>
      </c>
      <c r="C208" s="2" t="s">
        <v>893</v>
      </c>
      <c r="D208" s="2" t="s">
        <v>894</v>
      </c>
      <c r="E208" s="2" t="s">
        <v>105</v>
      </c>
      <c r="F208" s="2" t="s">
        <v>789</v>
      </c>
      <c r="G208" s="2" t="s">
        <v>895</v>
      </c>
    </row>
    <row r="209" customFormat="false" ht="12.75" hidden="false" customHeight="false" outlineLevel="0" collapsed="false">
      <c r="A209" s="1" t="s">
        <v>896</v>
      </c>
      <c r="B209" s="2" t="s">
        <v>113</v>
      </c>
      <c r="C209" s="2" t="s">
        <v>897</v>
      </c>
      <c r="D209" s="2" t="s">
        <v>898</v>
      </c>
      <c r="E209" s="2" t="s">
        <v>27</v>
      </c>
      <c r="F209" s="2" t="s">
        <v>391</v>
      </c>
      <c r="G209" s="2" t="s">
        <v>899</v>
      </c>
    </row>
    <row r="210" customFormat="false" ht="12.75" hidden="false" customHeight="false" outlineLevel="0" collapsed="false">
      <c r="A210" s="1" t="s">
        <v>900</v>
      </c>
      <c r="B210" s="2" t="s">
        <v>113</v>
      </c>
      <c r="C210" s="2" t="s">
        <v>901</v>
      </c>
      <c r="D210" s="2" t="s">
        <v>902</v>
      </c>
      <c r="E210" s="2" t="s">
        <v>27</v>
      </c>
      <c r="F210" s="2" t="s">
        <v>313</v>
      </c>
      <c r="G210" s="2" t="s">
        <v>903</v>
      </c>
    </row>
    <row r="211" customFormat="false" ht="12.75" hidden="false" customHeight="false" outlineLevel="0" collapsed="false">
      <c r="A211" s="1" t="s">
        <v>904</v>
      </c>
      <c r="B211" s="2" t="s">
        <v>113</v>
      </c>
      <c r="C211" s="2" t="s">
        <v>905</v>
      </c>
      <c r="D211" s="2" t="s">
        <v>906</v>
      </c>
      <c r="E211" s="2" t="s">
        <v>27</v>
      </c>
      <c r="F211" s="2" t="s">
        <v>142</v>
      </c>
      <c r="G211" s="2" t="s">
        <v>907</v>
      </c>
    </row>
    <row r="212" customFormat="false" ht="12.75" hidden="false" customHeight="false" outlineLevel="0" collapsed="false">
      <c r="A212" s="1" t="s">
        <v>908</v>
      </c>
      <c r="B212" s="2" t="s">
        <v>113</v>
      </c>
      <c r="C212" s="2" t="s">
        <v>909</v>
      </c>
      <c r="D212" s="2" t="s">
        <v>910</v>
      </c>
      <c r="E212" s="2" t="s">
        <v>27</v>
      </c>
      <c r="F212" s="2" t="s">
        <v>365</v>
      </c>
      <c r="G212" s="2" t="s">
        <v>911</v>
      </c>
    </row>
    <row r="213" customFormat="false" ht="12.75" hidden="false" customHeight="false" outlineLevel="0" collapsed="false">
      <c r="A213" s="1" t="s">
        <v>912</v>
      </c>
      <c r="B213" s="2" t="s">
        <v>113</v>
      </c>
      <c r="C213" s="2" t="s">
        <v>913</v>
      </c>
      <c r="D213" s="2" t="s">
        <v>914</v>
      </c>
      <c r="E213" s="2" t="s">
        <v>27</v>
      </c>
      <c r="F213" s="2" t="s">
        <v>444</v>
      </c>
      <c r="G213" s="2" t="s">
        <v>915</v>
      </c>
    </row>
    <row r="214" customFormat="false" ht="12.75" hidden="false" customHeight="false" outlineLevel="0" collapsed="false">
      <c r="A214" s="1" t="s">
        <v>916</v>
      </c>
      <c r="B214" s="2" t="s">
        <v>113</v>
      </c>
      <c r="C214" s="2" t="s">
        <v>917</v>
      </c>
      <c r="D214" s="2" t="s">
        <v>918</v>
      </c>
      <c r="E214" s="2" t="s">
        <v>47</v>
      </c>
      <c r="F214" s="2" t="s">
        <v>258</v>
      </c>
      <c r="G214" s="2" t="s">
        <v>919</v>
      </c>
    </row>
    <row r="215" customFormat="false" ht="12.75" hidden="false" customHeight="false" outlineLevel="0" collapsed="false">
      <c r="A215" s="1" t="s">
        <v>920</v>
      </c>
      <c r="B215" s="2" t="s">
        <v>113</v>
      </c>
      <c r="C215" s="2" t="s">
        <v>921</v>
      </c>
      <c r="D215" s="2" t="s">
        <v>922</v>
      </c>
      <c r="E215" s="2" t="s">
        <v>123</v>
      </c>
      <c r="F215" s="2" t="s">
        <v>94</v>
      </c>
      <c r="G215" s="2" t="s">
        <v>923</v>
      </c>
    </row>
    <row r="216" customFormat="false" ht="12.75" hidden="false" customHeight="false" outlineLevel="0" collapsed="false">
      <c r="A216" s="1" t="s">
        <v>924</v>
      </c>
      <c r="B216" s="2" t="s">
        <v>87</v>
      </c>
      <c r="C216" s="2" t="s">
        <v>925</v>
      </c>
      <c r="D216" s="2" t="s">
        <v>926</v>
      </c>
      <c r="E216" s="2" t="s">
        <v>27</v>
      </c>
      <c r="F216" s="2" t="s">
        <v>313</v>
      </c>
      <c r="G216" s="2" t="s">
        <v>927</v>
      </c>
    </row>
    <row r="217" customFormat="false" ht="12.75" hidden="false" customHeight="false" outlineLevel="0" collapsed="false">
      <c r="A217" s="1" t="s">
        <v>928</v>
      </c>
      <c r="B217" s="2" t="s">
        <v>113</v>
      </c>
      <c r="C217" s="2" t="s">
        <v>929</v>
      </c>
      <c r="D217" s="2" t="s">
        <v>930</v>
      </c>
      <c r="E217" s="2" t="s">
        <v>27</v>
      </c>
      <c r="F217" s="2" t="s">
        <v>106</v>
      </c>
      <c r="G217" s="2" t="s">
        <v>931</v>
      </c>
    </row>
    <row r="218" customFormat="false" ht="12.75" hidden="false" customHeight="false" outlineLevel="0" collapsed="false">
      <c r="A218" s="1" t="s">
        <v>932</v>
      </c>
      <c r="B218" s="2" t="s">
        <v>87</v>
      </c>
      <c r="C218" s="2" t="s">
        <v>933</v>
      </c>
      <c r="D218" s="2" t="s">
        <v>934</v>
      </c>
      <c r="E218" s="2" t="s">
        <v>27</v>
      </c>
      <c r="F218" s="2" t="s">
        <v>28</v>
      </c>
      <c r="G218" s="2" t="s">
        <v>935</v>
      </c>
    </row>
    <row r="219" customFormat="false" ht="12.75" hidden="false" customHeight="false" outlineLevel="0" collapsed="false">
      <c r="A219" s="1" t="s">
        <v>936</v>
      </c>
      <c r="B219" s="2" t="s">
        <v>113</v>
      </c>
      <c r="C219" s="2" t="s">
        <v>937</v>
      </c>
      <c r="D219" s="2" t="s">
        <v>938</v>
      </c>
      <c r="E219" s="2" t="s">
        <v>27</v>
      </c>
      <c r="F219" s="2" t="s">
        <v>370</v>
      </c>
      <c r="G219" s="2" t="s">
        <v>939</v>
      </c>
    </row>
    <row r="220" customFormat="false" ht="12.75" hidden="false" customHeight="false" outlineLevel="0" collapsed="false">
      <c r="A220" s="1" t="s">
        <v>940</v>
      </c>
      <c r="B220" s="2" t="s">
        <v>113</v>
      </c>
      <c r="C220" s="2" t="s">
        <v>941</v>
      </c>
      <c r="D220" s="2" t="s">
        <v>942</v>
      </c>
      <c r="E220" s="2" t="s">
        <v>27</v>
      </c>
      <c r="F220" s="2" t="s">
        <v>273</v>
      </c>
      <c r="G220" s="2" t="s">
        <v>943</v>
      </c>
    </row>
    <row r="221" customFormat="false" ht="12.75" hidden="false" customHeight="false" outlineLevel="0" collapsed="false">
      <c r="A221" s="1" t="s">
        <v>944</v>
      </c>
      <c r="B221" s="2" t="s">
        <v>87</v>
      </c>
      <c r="C221" s="2" t="s">
        <v>945</v>
      </c>
      <c r="D221" s="2" t="s">
        <v>946</v>
      </c>
      <c r="E221" s="2" t="s">
        <v>105</v>
      </c>
      <c r="F221" s="2" t="s">
        <v>273</v>
      </c>
      <c r="G221" s="2" t="s">
        <v>947</v>
      </c>
    </row>
    <row r="222" customFormat="false" ht="12.75" hidden="false" customHeight="false" outlineLevel="0" collapsed="false">
      <c r="A222" s="1" t="s">
        <v>948</v>
      </c>
      <c r="B222" s="2" t="s">
        <v>113</v>
      </c>
      <c r="C222" s="2" t="s">
        <v>949</v>
      </c>
      <c r="D222" s="2" t="s">
        <v>950</v>
      </c>
      <c r="E222" s="2" t="s">
        <v>27</v>
      </c>
      <c r="F222" s="2" t="s">
        <v>759</v>
      </c>
      <c r="G222" s="2" t="s">
        <v>951</v>
      </c>
    </row>
    <row r="223" customFormat="false" ht="12.75" hidden="false" customHeight="false" outlineLevel="0" collapsed="false">
      <c r="A223" s="1" t="s">
        <v>952</v>
      </c>
      <c r="B223" s="2" t="s">
        <v>113</v>
      </c>
      <c r="C223" s="2" t="s">
        <v>953</v>
      </c>
      <c r="D223" s="2" t="s">
        <v>954</v>
      </c>
      <c r="E223" s="2" t="s">
        <v>27</v>
      </c>
      <c r="F223" s="2" t="s">
        <v>764</v>
      </c>
      <c r="G223" s="2" t="s">
        <v>955</v>
      </c>
    </row>
    <row r="224" customFormat="false" ht="12.75" hidden="false" customHeight="false" outlineLevel="0" collapsed="false">
      <c r="A224" s="1" t="s">
        <v>956</v>
      </c>
      <c r="B224" s="2" t="s">
        <v>113</v>
      </c>
      <c r="C224" s="2" t="s">
        <v>957</v>
      </c>
      <c r="D224" s="2" t="s">
        <v>958</v>
      </c>
      <c r="E224" s="2" t="s">
        <v>27</v>
      </c>
      <c r="F224" s="2" t="s">
        <v>41</v>
      </c>
      <c r="G224" s="2" t="s">
        <v>959</v>
      </c>
    </row>
    <row r="225" customFormat="false" ht="12.75" hidden="false" customHeight="false" outlineLevel="0" collapsed="false">
      <c r="A225" s="1" t="s">
        <v>960</v>
      </c>
      <c r="B225" s="2" t="s">
        <v>87</v>
      </c>
      <c r="C225" s="2" t="s">
        <v>961</v>
      </c>
      <c r="D225" s="2" t="s">
        <v>962</v>
      </c>
      <c r="E225" s="2" t="s">
        <v>27</v>
      </c>
      <c r="F225" s="2" t="s">
        <v>278</v>
      </c>
      <c r="G225" s="2" t="s">
        <v>963</v>
      </c>
    </row>
    <row r="226" customFormat="false" ht="12.75" hidden="false" customHeight="false" outlineLevel="0" collapsed="false">
      <c r="A226" s="1" t="s">
        <v>964</v>
      </c>
      <c r="B226" s="2" t="s">
        <v>113</v>
      </c>
      <c r="C226" s="2" t="s">
        <v>965</v>
      </c>
      <c r="D226" s="2" t="s">
        <v>966</v>
      </c>
      <c r="E226" s="2" t="s">
        <v>27</v>
      </c>
      <c r="F226" s="2" t="s">
        <v>52</v>
      </c>
      <c r="G226" s="2" t="s">
        <v>967</v>
      </c>
    </row>
    <row r="227" customFormat="false" ht="12.75" hidden="false" customHeight="false" outlineLevel="0" collapsed="false">
      <c r="A227" s="1" t="s">
        <v>968</v>
      </c>
      <c r="B227" s="2" t="s">
        <v>113</v>
      </c>
      <c r="C227" s="2" t="s">
        <v>969</v>
      </c>
      <c r="D227" s="2" t="s">
        <v>970</v>
      </c>
      <c r="E227" s="2" t="s">
        <v>27</v>
      </c>
      <c r="F227" s="2" t="s">
        <v>391</v>
      </c>
      <c r="G227" s="2" t="s">
        <v>971</v>
      </c>
    </row>
    <row r="228" customFormat="false" ht="12.75" hidden="false" customHeight="false" outlineLevel="0" collapsed="false">
      <c r="A228" s="1" t="s">
        <v>972</v>
      </c>
      <c r="B228" s="2" t="s">
        <v>113</v>
      </c>
      <c r="C228" s="2" t="s">
        <v>973</v>
      </c>
      <c r="D228" s="2" t="s">
        <v>974</v>
      </c>
      <c r="E228" s="2" t="s">
        <v>27</v>
      </c>
      <c r="F228" s="2" t="s">
        <v>313</v>
      </c>
      <c r="G228" s="2" t="s">
        <v>975</v>
      </c>
    </row>
    <row r="229" customFormat="false" ht="12.75" hidden="false" customHeight="false" outlineLevel="0" collapsed="false">
      <c r="A229" s="1" t="s">
        <v>976</v>
      </c>
      <c r="B229" s="2" t="s">
        <v>87</v>
      </c>
      <c r="C229" s="2" t="s">
        <v>977</v>
      </c>
      <c r="D229" s="2" t="s">
        <v>978</v>
      </c>
      <c r="E229" s="2" t="s">
        <v>27</v>
      </c>
      <c r="F229" s="2" t="s">
        <v>365</v>
      </c>
      <c r="G229" s="2" t="s">
        <v>979</v>
      </c>
    </row>
    <row r="230" customFormat="false" ht="12.75" hidden="false" customHeight="false" outlineLevel="0" collapsed="false">
      <c r="A230" s="1" t="s">
        <v>980</v>
      </c>
      <c r="B230" s="2" t="s">
        <v>113</v>
      </c>
      <c r="C230" s="2" t="s">
        <v>981</v>
      </c>
      <c r="D230" s="2" t="s">
        <v>982</v>
      </c>
      <c r="E230" s="2" t="s">
        <v>27</v>
      </c>
      <c r="F230" s="2" t="s">
        <v>253</v>
      </c>
      <c r="G230" s="2" t="s">
        <v>983</v>
      </c>
    </row>
    <row r="231" customFormat="false" ht="12.75" hidden="false" customHeight="false" outlineLevel="0" collapsed="false">
      <c r="A231" s="1" t="s">
        <v>984</v>
      </c>
      <c r="B231" s="2" t="s">
        <v>113</v>
      </c>
      <c r="C231" s="2" t="s">
        <v>985</v>
      </c>
      <c r="D231" s="2" t="s">
        <v>986</v>
      </c>
      <c r="E231" s="2" t="s">
        <v>105</v>
      </c>
      <c r="F231" s="2" t="s">
        <v>106</v>
      </c>
      <c r="G231" s="2" t="s">
        <v>987</v>
      </c>
    </row>
    <row r="232" customFormat="false" ht="12.75" hidden="false" customHeight="false" outlineLevel="0" collapsed="false">
      <c r="A232" s="1" t="s">
        <v>988</v>
      </c>
      <c r="B232" s="2" t="s">
        <v>113</v>
      </c>
      <c r="C232" s="2" t="s">
        <v>989</v>
      </c>
      <c r="D232" s="2" t="s">
        <v>990</v>
      </c>
      <c r="E232" s="2" t="s">
        <v>27</v>
      </c>
      <c r="F232" s="2" t="s">
        <v>34</v>
      </c>
      <c r="G232" s="2" t="s">
        <v>991</v>
      </c>
    </row>
    <row r="233" customFormat="false" ht="12.75" hidden="false" customHeight="false" outlineLevel="0" collapsed="false">
      <c r="A233" s="1" t="s">
        <v>992</v>
      </c>
      <c r="B233" s="2" t="s">
        <v>113</v>
      </c>
      <c r="C233" s="2" t="s">
        <v>993</v>
      </c>
      <c r="D233" s="2" t="s">
        <v>994</v>
      </c>
      <c r="E233" s="2" t="s">
        <v>27</v>
      </c>
      <c r="F233" s="2" t="s">
        <v>34</v>
      </c>
      <c r="G233" s="2" t="s">
        <v>995</v>
      </c>
    </row>
    <row r="234" customFormat="false" ht="12.75" hidden="false" customHeight="false" outlineLevel="0" collapsed="false">
      <c r="A234" s="1" t="s">
        <v>996</v>
      </c>
      <c r="B234" s="2" t="s">
        <v>113</v>
      </c>
      <c r="C234" s="2" t="s">
        <v>997</v>
      </c>
      <c r="D234" s="2" t="s">
        <v>998</v>
      </c>
      <c r="E234" s="2" t="s">
        <v>105</v>
      </c>
      <c r="F234" s="2" t="s">
        <v>185</v>
      </c>
      <c r="G234" s="2" t="s">
        <v>999</v>
      </c>
    </row>
    <row r="235" customFormat="false" ht="12.75" hidden="false" customHeight="false" outlineLevel="0" collapsed="false">
      <c r="A235" s="1" t="s">
        <v>1000</v>
      </c>
      <c r="B235" s="2" t="s">
        <v>113</v>
      </c>
      <c r="C235" s="2" t="s">
        <v>1001</v>
      </c>
      <c r="D235" s="2" t="s">
        <v>1002</v>
      </c>
      <c r="E235" s="2" t="s">
        <v>27</v>
      </c>
      <c r="F235" s="2" t="s">
        <v>34</v>
      </c>
      <c r="G235" s="2" t="s">
        <v>1003</v>
      </c>
    </row>
    <row r="236" customFormat="false" ht="12.75" hidden="false" customHeight="false" outlineLevel="0" collapsed="false">
      <c r="A236" s="1" t="s">
        <v>1004</v>
      </c>
      <c r="B236" s="2" t="s">
        <v>113</v>
      </c>
      <c r="C236" s="2" t="s">
        <v>1005</v>
      </c>
      <c r="D236" s="2" t="s">
        <v>1006</v>
      </c>
      <c r="E236" s="2" t="s">
        <v>27</v>
      </c>
      <c r="F236" s="2" t="s">
        <v>253</v>
      </c>
      <c r="G236" s="2" t="s">
        <v>1007</v>
      </c>
    </row>
    <row r="237" customFormat="false" ht="12.75" hidden="false" customHeight="false" outlineLevel="0" collapsed="false">
      <c r="A237" s="1" t="s">
        <v>1008</v>
      </c>
      <c r="B237" s="2" t="s">
        <v>113</v>
      </c>
      <c r="C237" s="2" t="s">
        <v>1009</v>
      </c>
      <c r="D237" s="2" t="s">
        <v>1010</v>
      </c>
      <c r="E237" s="2" t="s">
        <v>105</v>
      </c>
      <c r="F237" s="2" t="s">
        <v>41</v>
      </c>
      <c r="G237" s="2" t="s">
        <v>1011</v>
      </c>
    </row>
    <row r="238" customFormat="false" ht="12.75" hidden="false" customHeight="false" outlineLevel="0" collapsed="false">
      <c r="A238" s="1" t="s">
        <v>1012</v>
      </c>
      <c r="B238" s="2" t="s">
        <v>113</v>
      </c>
      <c r="C238" s="2" t="s">
        <v>1013</v>
      </c>
      <c r="D238" s="2" t="s">
        <v>1014</v>
      </c>
      <c r="E238" s="2" t="s">
        <v>27</v>
      </c>
      <c r="F238" s="2" t="s">
        <v>253</v>
      </c>
      <c r="G238" s="2" t="s">
        <v>1015</v>
      </c>
    </row>
    <row r="239" customFormat="false" ht="12.75" hidden="false" customHeight="false" outlineLevel="0" collapsed="false">
      <c r="A239" s="1" t="s">
        <v>1016</v>
      </c>
      <c r="B239" s="2" t="s">
        <v>113</v>
      </c>
      <c r="C239" s="2" t="s">
        <v>1017</v>
      </c>
      <c r="D239" s="2" t="s">
        <v>1018</v>
      </c>
      <c r="E239" s="2" t="s">
        <v>27</v>
      </c>
      <c r="F239" s="2" t="s">
        <v>164</v>
      </c>
      <c r="G239" s="2" t="s">
        <v>1019</v>
      </c>
    </row>
    <row r="240" customFormat="false" ht="12.75" hidden="false" customHeight="false" outlineLevel="0" collapsed="false">
      <c r="A240" s="1" t="s">
        <v>1020</v>
      </c>
      <c r="B240" s="2" t="s">
        <v>113</v>
      </c>
      <c r="C240" s="2" t="s">
        <v>1021</v>
      </c>
      <c r="D240" s="2" t="s">
        <v>1022</v>
      </c>
      <c r="E240" s="2" t="s">
        <v>27</v>
      </c>
      <c r="F240" s="2" t="s">
        <v>81</v>
      </c>
      <c r="G240" s="2" t="s">
        <v>1023</v>
      </c>
    </row>
    <row r="241" customFormat="false" ht="12.75" hidden="false" customHeight="false" outlineLevel="0" collapsed="false">
      <c r="A241" s="1" t="s">
        <v>1024</v>
      </c>
      <c r="B241" s="2" t="s">
        <v>113</v>
      </c>
      <c r="C241" s="2" t="s">
        <v>1025</v>
      </c>
      <c r="D241" s="2" t="s">
        <v>1026</v>
      </c>
      <c r="E241" s="2" t="s">
        <v>27</v>
      </c>
      <c r="F241" s="2" t="s">
        <v>34</v>
      </c>
      <c r="G241" s="2" t="s">
        <v>1027</v>
      </c>
    </row>
    <row r="242" customFormat="false" ht="12.75" hidden="false" customHeight="false" outlineLevel="0" collapsed="false">
      <c r="A242" s="1" t="s">
        <v>1028</v>
      </c>
      <c r="B242" s="2" t="s">
        <v>113</v>
      </c>
      <c r="C242" s="2" t="s">
        <v>1029</v>
      </c>
      <c r="D242" s="2" t="s">
        <v>1030</v>
      </c>
      <c r="E242" s="2" t="s">
        <v>27</v>
      </c>
      <c r="F242" s="2" t="s">
        <v>164</v>
      </c>
      <c r="G242" s="2" t="s">
        <v>1031</v>
      </c>
    </row>
    <row r="243" customFormat="false" ht="12.75" hidden="false" customHeight="false" outlineLevel="0" collapsed="false">
      <c r="A243" s="1" t="s">
        <v>1032</v>
      </c>
      <c r="B243" s="2" t="s">
        <v>113</v>
      </c>
      <c r="C243" s="2" t="s">
        <v>1033</v>
      </c>
      <c r="D243" s="2" t="s">
        <v>1034</v>
      </c>
      <c r="E243" s="2" t="s">
        <v>27</v>
      </c>
      <c r="F243" s="2" t="s">
        <v>253</v>
      </c>
      <c r="G243" s="2" t="s">
        <v>1035</v>
      </c>
    </row>
    <row r="244" customFormat="false" ht="12.75" hidden="false" customHeight="false" outlineLevel="0" collapsed="false">
      <c r="A244" s="1" t="s">
        <v>1036</v>
      </c>
      <c r="B244" s="2" t="s">
        <v>113</v>
      </c>
      <c r="C244" s="2" t="s">
        <v>1037</v>
      </c>
      <c r="D244" s="2" t="s">
        <v>1038</v>
      </c>
      <c r="E244" s="2" t="s">
        <v>27</v>
      </c>
      <c r="F244" s="2" t="s">
        <v>34</v>
      </c>
      <c r="G244" s="2" t="s">
        <v>1039</v>
      </c>
    </row>
    <row r="245" customFormat="false" ht="12.75" hidden="false" customHeight="false" outlineLevel="0" collapsed="false">
      <c r="A245" s="1" t="s">
        <v>1040</v>
      </c>
      <c r="B245" s="2" t="s">
        <v>113</v>
      </c>
      <c r="C245" s="2" t="s">
        <v>1041</v>
      </c>
      <c r="D245" s="2" t="s">
        <v>1042</v>
      </c>
      <c r="E245" s="2" t="s">
        <v>27</v>
      </c>
      <c r="F245" s="2" t="s">
        <v>34</v>
      </c>
      <c r="G245" s="2" t="s">
        <v>1043</v>
      </c>
    </row>
    <row r="246" customFormat="false" ht="12.75" hidden="false" customHeight="false" outlineLevel="0" collapsed="false">
      <c r="A246" s="1" t="s">
        <v>1044</v>
      </c>
      <c r="B246" s="2" t="s">
        <v>113</v>
      </c>
      <c r="C246" s="2" t="s">
        <v>1045</v>
      </c>
      <c r="D246" s="2" t="s">
        <v>1046</v>
      </c>
      <c r="E246" s="2" t="s">
        <v>27</v>
      </c>
      <c r="F246" s="2" t="s">
        <v>34</v>
      </c>
      <c r="G246" s="2" t="s">
        <v>1047</v>
      </c>
    </row>
    <row r="247" customFormat="false" ht="12.75" hidden="false" customHeight="false" outlineLevel="0" collapsed="false">
      <c r="A247" s="1" t="s">
        <v>1048</v>
      </c>
      <c r="B247" s="2" t="s">
        <v>113</v>
      </c>
      <c r="C247" s="2" t="s">
        <v>1049</v>
      </c>
      <c r="D247" s="2" t="s">
        <v>1050</v>
      </c>
      <c r="E247" s="2" t="s">
        <v>27</v>
      </c>
      <c r="F247" s="2" t="s">
        <v>81</v>
      </c>
      <c r="G247" s="2" t="s">
        <v>1051</v>
      </c>
    </row>
    <row r="248" customFormat="false" ht="12.75" hidden="false" customHeight="false" outlineLevel="0" collapsed="false">
      <c r="A248" s="1" t="s">
        <v>1052</v>
      </c>
      <c r="B248" s="2" t="s">
        <v>87</v>
      </c>
      <c r="C248" s="2" t="s">
        <v>1053</v>
      </c>
      <c r="D248" s="2" t="s">
        <v>1054</v>
      </c>
      <c r="E248" s="2" t="s">
        <v>40</v>
      </c>
      <c r="F248" s="2" t="s">
        <v>764</v>
      </c>
      <c r="G248" s="2" t="s">
        <v>1055</v>
      </c>
    </row>
    <row r="249" customFormat="false" ht="12.75" hidden="false" customHeight="false" outlineLevel="0" collapsed="false">
      <c r="A249" s="1" t="s">
        <v>1056</v>
      </c>
      <c r="B249" s="2" t="s">
        <v>87</v>
      </c>
      <c r="C249" s="2" t="s">
        <v>1057</v>
      </c>
      <c r="D249" s="2" t="s">
        <v>1058</v>
      </c>
      <c r="E249" s="2" t="s">
        <v>123</v>
      </c>
      <c r="F249" s="2" t="s">
        <v>759</v>
      </c>
      <c r="G249" s="2" t="s">
        <v>1059</v>
      </c>
    </row>
    <row r="250" customFormat="false" ht="12.75" hidden="false" customHeight="false" outlineLevel="0" collapsed="false">
      <c r="A250" s="1" t="s">
        <v>1060</v>
      </c>
      <c r="B250" s="2" t="s">
        <v>87</v>
      </c>
      <c r="C250" s="2" t="s">
        <v>1061</v>
      </c>
      <c r="D250" s="2" t="s">
        <v>1062</v>
      </c>
      <c r="E250" s="2" t="s">
        <v>33</v>
      </c>
      <c r="F250" s="2" t="s">
        <v>522</v>
      </c>
      <c r="G250" s="2" t="s">
        <v>1063</v>
      </c>
    </row>
    <row r="251" customFormat="false" ht="12.75" hidden="false" customHeight="false" outlineLevel="0" collapsed="false">
      <c r="A251" s="1" t="s">
        <v>1064</v>
      </c>
      <c r="B251" s="2" t="s">
        <v>87</v>
      </c>
      <c r="C251" s="2" t="s">
        <v>1065</v>
      </c>
      <c r="D251" s="2" t="s">
        <v>1066</v>
      </c>
      <c r="E251" s="2" t="s">
        <v>40</v>
      </c>
      <c r="F251" s="2" t="s">
        <v>106</v>
      </c>
      <c r="G251" s="2" t="s">
        <v>1067</v>
      </c>
    </row>
    <row r="252" customFormat="false" ht="12.75" hidden="false" customHeight="false" outlineLevel="0" collapsed="false">
      <c r="A252" s="1" t="s">
        <v>1068</v>
      </c>
      <c r="B252" s="2" t="s">
        <v>87</v>
      </c>
      <c r="C252" s="2" t="s">
        <v>1069</v>
      </c>
      <c r="D252" s="2" t="s">
        <v>1070</v>
      </c>
      <c r="E252" s="2" t="s">
        <v>40</v>
      </c>
      <c r="F252" s="2" t="s">
        <v>94</v>
      </c>
      <c r="G252" s="2" t="s">
        <v>1071</v>
      </c>
    </row>
    <row r="253" customFormat="false" ht="12.75" hidden="false" customHeight="false" outlineLevel="0" collapsed="false">
      <c r="A253" s="1" t="s">
        <v>1072</v>
      </c>
      <c r="B253" s="2" t="s">
        <v>113</v>
      </c>
      <c r="C253" s="2" t="s">
        <v>1073</v>
      </c>
      <c r="D253" s="2" t="s">
        <v>1074</v>
      </c>
      <c r="E253" s="2" t="s">
        <v>27</v>
      </c>
      <c r="F253" s="2" t="s">
        <v>12</v>
      </c>
      <c r="G253" s="2" t="s">
        <v>1075</v>
      </c>
    </row>
    <row r="254" customFormat="false" ht="12.75" hidden="false" customHeight="false" outlineLevel="0" collapsed="false">
      <c r="A254" s="1" t="s">
        <v>1076</v>
      </c>
      <c r="B254" s="2" t="s">
        <v>87</v>
      </c>
      <c r="C254" s="2" t="s">
        <v>1077</v>
      </c>
      <c r="D254" s="2" t="s">
        <v>1078</v>
      </c>
      <c r="E254" s="2" t="s">
        <v>123</v>
      </c>
      <c r="F254" s="2" t="s">
        <v>1079</v>
      </c>
      <c r="G254" s="2" t="s">
        <v>1080</v>
      </c>
    </row>
    <row r="255" customFormat="false" ht="12.75" hidden="false" customHeight="false" outlineLevel="0" collapsed="false">
      <c r="A255" s="1" t="s">
        <v>1081</v>
      </c>
      <c r="B255" s="2" t="s">
        <v>87</v>
      </c>
      <c r="C255" s="2" t="s">
        <v>1082</v>
      </c>
      <c r="D255" s="2" t="s">
        <v>1083</v>
      </c>
      <c r="E255" s="2" t="s">
        <v>123</v>
      </c>
      <c r="F255" s="2" t="s">
        <v>430</v>
      </c>
      <c r="G255" s="2" t="s">
        <v>1084</v>
      </c>
    </row>
    <row r="256" customFormat="false" ht="12.75" hidden="false" customHeight="false" outlineLevel="0" collapsed="false">
      <c r="A256" s="1" t="s">
        <v>1085</v>
      </c>
      <c r="B256" s="2" t="s">
        <v>87</v>
      </c>
      <c r="C256" s="2" t="s">
        <v>1086</v>
      </c>
      <c r="D256" s="2" t="s">
        <v>1087</v>
      </c>
      <c r="E256" s="2" t="s">
        <v>40</v>
      </c>
      <c r="F256" s="2" t="s">
        <v>759</v>
      </c>
      <c r="G256" s="2" t="s">
        <v>1088</v>
      </c>
    </row>
    <row r="257" customFormat="false" ht="12.75" hidden="false" customHeight="false" outlineLevel="0" collapsed="false">
      <c r="A257" s="1" t="s">
        <v>1089</v>
      </c>
      <c r="B257" s="2" t="s">
        <v>113</v>
      </c>
      <c r="C257" s="2" t="s">
        <v>1090</v>
      </c>
      <c r="D257" s="2" t="s">
        <v>1091</v>
      </c>
      <c r="E257" s="2" t="s">
        <v>105</v>
      </c>
      <c r="F257" s="2" t="s">
        <v>313</v>
      </c>
      <c r="G257" s="2" t="s">
        <v>1092</v>
      </c>
    </row>
    <row r="258" customFormat="false" ht="12.75" hidden="false" customHeight="false" outlineLevel="0" collapsed="false">
      <c r="A258" s="1" t="s">
        <v>1093</v>
      </c>
      <c r="B258" s="2" t="s">
        <v>113</v>
      </c>
      <c r="C258" s="2" t="s">
        <v>1094</v>
      </c>
      <c r="D258" s="2" t="s">
        <v>1095</v>
      </c>
      <c r="E258" s="2" t="s">
        <v>18</v>
      </c>
      <c r="F258" s="2" t="s">
        <v>81</v>
      </c>
      <c r="G258" s="2" t="s">
        <v>1096</v>
      </c>
    </row>
    <row r="259" customFormat="false" ht="12.75" hidden="false" customHeight="false" outlineLevel="0" collapsed="false">
      <c r="A259" s="1" t="s">
        <v>1097</v>
      </c>
      <c r="B259" s="2" t="s">
        <v>113</v>
      </c>
      <c r="C259" s="2" t="s">
        <v>1098</v>
      </c>
      <c r="D259" s="2" t="s">
        <v>1099</v>
      </c>
      <c r="E259" s="2" t="s">
        <v>105</v>
      </c>
      <c r="F259" s="2" t="s">
        <v>258</v>
      </c>
      <c r="G259" s="2" t="s">
        <v>1100</v>
      </c>
    </row>
    <row r="260" customFormat="false" ht="12.75" hidden="false" customHeight="false" outlineLevel="0" collapsed="false">
      <c r="A260" s="1" t="s">
        <v>1101</v>
      </c>
      <c r="B260" s="2" t="s">
        <v>87</v>
      </c>
      <c r="C260" s="2" t="s">
        <v>1102</v>
      </c>
      <c r="D260" s="2" t="s">
        <v>1103</v>
      </c>
      <c r="E260" s="2" t="s">
        <v>40</v>
      </c>
      <c r="F260" s="2" t="s">
        <v>370</v>
      </c>
      <c r="G260" s="2" t="s">
        <v>1104</v>
      </c>
    </row>
    <row r="261" customFormat="false" ht="12.75" hidden="false" customHeight="false" outlineLevel="0" collapsed="false">
      <c r="A261" s="1" t="s">
        <v>1105</v>
      </c>
      <c r="B261" s="2" t="s">
        <v>87</v>
      </c>
      <c r="C261" s="2" t="s">
        <v>1106</v>
      </c>
      <c r="D261" s="2" t="s">
        <v>1107</v>
      </c>
      <c r="E261" s="2" t="s">
        <v>123</v>
      </c>
      <c r="F261" s="2" t="s">
        <v>1108</v>
      </c>
      <c r="G261" s="2" t="s">
        <v>1109</v>
      </c>
    </row>
    <row r="262" customFormat="false" ht="12.75" hidden="false" customHeight="false" outlineLevel="0" collapsed="false">
      <c r="A262" s="1" t="s">
        <v>1110</v>
      </c>
      <c r="B262" s="2" t="s">
        <v>87</v>
      </c>
      <c r="C262" s="2" t="s">
        <v>1111</v>
      </c>
      <c r="D262" s="2" t="s">
        <v>1112</v>
      </c>
      <c r="E262" s="2" t="s">
        <v>123</v>
      </c>
      <c r="F262" s="2" t="s">
        <v>370</v>
      </c>
      <c r="G262" s="2" t="s">
        <v>1113</v>
      </c>
    </row>
    <row r="263" customFormat="false" ht="12.75" hidden="false" customHeight="false" outlineLevel="0" collapsed="false">
      <c r="A263" s="1" t="s">
        <v>1114</v>
      </c>
      <c r="B263" s="2" t="s">
        <v>87</v>
      </c>
      <c r="C263" s="2" t="s">
        <v>1115</v>
      </c>
      <c r="D263" s="2" t="s">
        <v>1116</v>
      </c>
      <c r="E263" s="2" t="s">
        <v>47</v>
      </c>
      <c r="F263" s="2" t="s">
        <v>48</v>
      </c>
      <c r="G263" s="2" t="s">
        <v>1117</v>
      </c>
    </row>
    <row r="264" customFormat="false" ht="12.75" hidden="false" customHeight="false" outlineLevel="0" collapsed="false">
      <c r="A264" s="1" t="s">
        <v>1118</v>
      </c>
      <c r="B264" s="2" t="s">
        <v>87</v>
      </c>
      <c r="C264" s="2" t="s">
        <v>1119</v>
      </c>
      <c r="D264" s="2" t="s">
        <v>1120</v>
      </c>
      <c r="E264" s="2" t="s">
        <v>40</v>
      </c>
      <c r="F264" s="2" t="s">
        <v>41</v>
      </c>
      <c r="G264" s="2" t="s">
        <v>1121</v>
      </c>
    </row>
    <row r="265" customFormat="false" ht="12.75" hidden="false" customHeight="false" outlineLevel="0" collapsed="false">
      <c r="A265" s="1" t="s">
        <v>1122</v>
      </c>
      <c r="B265" s="2" t="s">
        <v>113</v>
      </c>
      <c r="C265" s="2" t="s">
        <v>1123</v>
      </c>
      <c r="D265" s="2" t="s">
        <v>1124</v>
      </c>
      <c r="E265" s="2" t="s">
        <v>105</v>
      </c>
      <c r="F265" s="2" t="s">
        <v>106</v>
      </c>
      <c r="G265" s="2" t="s">
        <v>1125</v>
      </c>
    </row>
    <row r="266" customFormat="false" ht="12.75" hidden="false" customHeight="false" outlineLevel="0" collapsed="false">
      <c r="A266" s="1" t="s">
        <v>1126</v>
      </c>
      <c r="B266" s="2" t="s">
        <v>113</v>
      </c>
      <c r="C266" s="2" t="s">
        <v>1127</v>
      </c>
      <c r="D266" s="2" t="s">
        <v>1128</v>
      </c>
      <c r="E266" s="2" t="s">
        <v>110</v>
      </c>
      <c r="F266" s="2" t="s">
        <v>94</v>
      </c>
      <c r="G266" s="2" t="s">
        <v>1129</v>
      </c>
    </row>
    <row r="267" customFormat="false" ht="12.75" hidden="false" customHeight="false" outlineLevel="0" collapsed="false">
      <c r="A267" s="1" t="s">
        <v>1130</v>
      </c>
      <c r="B267" s="2" t="s">
        <v>113</v>
      </c>
      <c r="C267" s="2" t="s">
        <v>1131</v>
      </c>
      <c r="D267" s="2" t="s">
        <v>1132</v>
      </c>
      <c r="E267" s="2" t="s">
        <v>105</v>
      </c>
      <c r="F267" s="2" t="s">
        <v>365</v>
      </c>
      <c r="G267" s="2" t="s">
        <v>1133</v>
      </c>
    </row>
    <row r="268" customFormat="false" ht="12.75" hidden="false" customHeight="false" outlineLevel="0" collapsed="false">
      <c r="A268" s="1" t="s">
        <v>1134</v>
      </c>
      <c r="B268" s="2" t="s">
        <v>87</v>
      </c>
      <c r="C268" s="2" t="s">
        <v>1135</v>
      </c>
      <c r="D268" s="2" t="s">
        <v>1136</v>
      </c>
      <c r="E268" s="2" t="s">
        <v>40</v>
      </c>
      <c r="F268" s="2" t="s">
        <v>106</v>
      </c>
      <c r="G268" s="2" t="s">
        <v>1137</v>
      </c>
    </row>
    <row r="269" customFormat="false" ht="12.75" hidden="false" customHeight="false" outlineLevel="0" collapsed="false">
      <c r="A269" s="1" t="s">
        <v>1138</v>
      </c>
      <c r="B269" s="2" t="s">
        <v>87</v>
      </c>
      <c r="C269" s="2" t="s">
        <v>1139</v>
      </c>
      <c r="D269" s="2" t="s">
        <v>1140</v>
      </c>
      <c r="E269" s="2" t="s">
        <v>123</v>
      </c>
      <c r="F269" s="2" t="s">
        <v>52</v>
      </c>
      <c r="G269" s="2" t="s">
        <v>1141</v>
      </c>
    </row>
    <row r="270" customFormat="false" ht="12.75" hidden="false" customHeight="false" outlineLevel="0" collapsed="false">
      <c r="A270" s="1" t="s">
        <v>1142</v>
      </c>
      <c r="B270" s="2" t="s">
        <v>113</v>
      </c>
      <c r="C270" s="2" t="s">
        <v>1143</v>
      </c>
      <c r="D270" s="2" t="s">
        <v>1144</v>
      </c>
      <c r="E270" s="2" t="s">
        <v>110</v>
      </c>
      <c r="F270" s="2" t="s">
        <v>759</v>
      </c>
      <c r="G270" s="2" t="s">
        <v>1145</v>
      </c>
    </row>
    <row r="271" customFormat="false" ht="12.75" hidden="false" customHeight="false" outlineLevel="0" collapsed="false">
      <c r="A271" s="1" t="s">
        <v>1146</v>
      </c>
      <c r="B271" s="2" t="s">
        <v>87</v>
      </c>
      <c r="C271" s="2" t="s">
        <v>1147</v>
      </c>
      <c r="D271" s="2" t="s">
        <v>1148</v>
      </c>
      <c r="E271" s="2" t="s">
        <v>47</v>
      </c>
      <c r="F271" s="2" t="s">
        <v>58</v>
      </c>
      <c r="G271" s="2" t="s">
        <v>1149</v>
      </c>
    </row>
    <row r="272" customFormat="false" ht="12.75" hidden="false" customHeight="false" outlineLevel="0" collapsed="false">
      <c r="A272" s="1" t="s">
        <v>1150</v>
      </c>
      <c r="B272" s="2" t="s">
        <v>113</v>
      </c>
      <c r="C272" s="2" t="s">
        <v>1151</v>
      </c>
      <c r="D272" s="2" t="s">
        <v>1152</v>
      </c>
      <c r="E272" s="2" t="s">
        <v>105</v>
      </c>
      <c r="F272" s="2" t="s">
        <v>759</v>
      </c>
      <c r="G272" s="2" t="s">
        <v>1153</v>
      </c>
    </row>
    <row r="273" customFormat="false" ht="12.75" hidden="false" customHeight="false" outlineLevel="0" collapsed="false">
      <c r="A273" s="1" t="s">
        <v>1154</v>
      </c>
      <c r="B273" s="2" t="s">
        <v>87</v>
      </c>
      <c r="C273" s="2" t="s">
        <v>1155</v>
      </c>
      <c r="D273" s="2" t="s">
        <v>1156</v>
      </c>
      <c r="E273" s="2" t="s">
        <v>123</v>
      </c>
      <c r="F273" s="2" t="s">
        <v>1157</v>
      </c>
      <c r="G273" s="2" t="s">
        <v>1158</v>
      </c>
    </row>
    <row r="274" customFormat="false" ht="12.75" hidden="false" customHeight="false" outlineLevel="0" collapsed="false">
      <c r="A274" s="1" t="s">
        <v>1159</v>
      </c>
      <c r="B274" s="2" t="s">
        <v>87</v>
      </c>
      <c r="C274" s="2" t="s">
        <v>1160</v>
      </c>
      <c r="D274" s="2" t="s">
        <v>1161</v>
      </c>
      <c r="E274" s="2" t="s">
        <v>33</v>
      </c>
      <c r="F274" s="2" t="s">
        <v>435</v>
      </c>
      <c r="G274" s="2" t="s">
        <v>1162</v>
      </c>
    </row>
    <row r="275" customFormat="false" ht="12.75" hidden="false" customHeight="false" outlineLevel="0" collapsed="false">
      <c r="A275" s="1" t="s">
        <v>1163</v>
      </c>
      <c r="B275" s="2" t="s">
        <v>87</v>
      </c>
      <c r="C275" s="2" t="s">
        <v>1164</v>
      </c>
      <c r="D275" s="2" t="s">
        <v>1165</v>
      </c>
      <c r="E275" s="2" t="s">
        <v>40</v>
      </c>
      <c r="F275" s="2" t="s">
        <v>41</v>
      </c>
      <c r="G275" s="2" t="s">
        <v>1166</v>
      </c>
    </row>
    <row r="276" customFormat="false" ht="12.75" hidden="false" customHeight="false" outlineLevel="0" collapsed="false">
      <c r="A276" s="1" t="s">
        <v>1167</v>
      </c>
      <c r="B276" s="2" t="s">
        <v>87</v>
      </c>
      <c r="C276" s="2" t="s">
        <v>1168</v>
      </c>
      <c r="D276" s="2" t="s">
        <v>1169</v>
      </c>
      <c r="E276" s="2" t="s">
        <v>47</v>
      </c>
      <c r="F276" s="2" t="s">
        <v>1170</v>
      </c>
      <c r="G276" s="2" t="s">
        <v>1171</v>
      </c>
    </row>
    <row r="277" customFormat="false" ht="12.75" hidden="false" customHeight="false" outlineLevel="0" collapsed="false">
      <c r="A277" s="1" t="s">
        <v>1172</v>
      </c>
      <c r="B277" s="2" t="s">
        <v>87</v>
      </c>
      <c r="C277" s="2" t="s">
        <v>1173</v>
      </c>
      <c r="D277" s="2" t="s">
        <v>1174</v>
      </c>
      <c r="E277" s="2" t="s">
        <v>123</v>
      </c>
      <c r="F277" s="2" t="s">
        <v>794</v>
      </c>
      <c r="G277" s="2" t="s">
        <v>1175</v>
      </c>
    </row>
    <row r="278" customFormat="false" ht="12.75" hidden="false" customHeight="false" outlineLevel="0" collapsed="false">
      <c r="A278" s="1" t="s">
        <v>1176</v>
      </c>
      <c r="B278" s="2" t="s">
        <v>87</v>
      </c>
      <c r="C278" s="2" t="s">
        <v>1177</v>
      </c>
      <c r="D278" s="2" t="s">
        <v>1178</v>
      </c>
      <c r="E278" s="2" t="s">
        <v>40</v>
      </c>
      <c r="F278" s="2" t="s">
        <v>313</v>
      </c>
      <c r="G278" s="2" t="s">
        <v>1179</v>
      </c>
    </row>
    <row r="279" customFormat="false" ht="12.75" hidden="false" customHeight="false" outlineLevel="0" collapsed="false">
      <c r="A279" s="1" t="s">
        <v>1180</v>
      </c>
      <c r="B279" s="2" t="s">
        <v>113</v>
      </c>
      <c r="C279" s="2" t="s">
        <v>1181</v>
      </c>
      <c r="D279" s="2" t="s">
        <v>1182</v>
      </c>
      <c r="E279" s="2" t="s">
        <v>105</v>
      </c>
      <c r="F279" s="2" t="s">
        <v>759</v>
      </c>
      <c r="G279" s="2" t="s">
        <v>1183</v>
      </c>
    </row>
    <row r="280" customFormat="false" ht="12.75" hidden="false" customHeight="false" outlineLevel="0" collapsed="false">
      <c r="A280" s="1" t="s">
        <v>1184</v>
      </c>
      <c r="B280" s="2" t="s">
        <v>87</v>
      </c>
      <c r="C280" s="2" t="s">
        <v>1185</v>
      </c>
      <c r="D280" s="2" t="s">
        <v>1186</v>
      </c>
      <c r="E280" s="2" t="s">
        <v>123</v>
      </c>
      <c r="F280" s="2" t="s">
        <v>258</v>
      </c>
      <c r="G280" s="2" t="s">
        <v>1187</v>
      </c>
    </row>
    <row r="281" customFormat="false" ht="12.75" hidden="false" customHeight="false" outlineLevel="0" collapsed="false">
      <c r="A281" s="1" t="s">
        <v>1188</v>
      </c>
      <c r="B281" s="2" t="s">
        <v>87</v>
      </c>
      <c r="C281" s="2" t="s">
        <v>1189</v>
      </c>
      <c r="D281" s="2" t="s">
        <v>1190</v>
      </c>
      <c r="E281" s="2" t="s">
        <v>179</v>
      </c>
      <c r="F281" s="2" t="s">
        <v>90</v>
      </c>
      <c r="G281" s="2" t="s">
        <v>1191</v>
      </c>
    </row>
    <row r="282" customFormat="false" ht="12.75" hidden="false" customHeight="false" outlineLevel="0" collapsed="false">
      <c r="A282" s="1" t="s">
        <v>1192</v>
      </c>
      <c r="B282" s="2" t="s">
        <v>87</v>
      </c>
      <c r="C282" s="2" t="s">
        <v>1193</v>
      </c>
      <c r="D282" s="2" t="s">
        <v>1194</v>
      </c>
      <c r="E282" s="2" t="s">
        <v>33</v>
      </c>
      <c r="F282" s="2" t="s">
        <v>435</v>
      </c>
      <c r="G282" s="2" t="s">
        <v>1195</v>
      </c>
    </row>
    <row r="283" customFormat="false" ht="12.75" hidden="false" customHeight="false" outlineLevel="0" collapsed="false">
      <c r="A283" s="1" t="s">
        <v>1196</v>
      </c>
      <c r="B283" s="2" t="s">
        <v>87</v>
      </c>
      <c r="C283" s="2" t="s">
        <v>1197</v>
      </c>
      <c r="D283" s="2" t="s">
        <v>1198</v>
      </c>
      <c r="E283" s="2" t="s">
        <v>123</v>
      </c>
      <c r="F283" s="2" t="s">
        <v>435</v>
      </c>
      <c r="G283" s="2" t="s">
        <v>1199</v>
      </c>
    </row>
    <row r="284" customFormat="false" ht="12.75" hidden="false" customHeight="false" outlineLevel="0" collapsed="false">
      <c r="A284" s="1" t="s">
        <v>1200</v>
      </c>
      <c r="B284" s="2" t="s">
        <v>87</v>
      </c>
      <c r="C284" s="2" t="s">
        <v>1201</v>
      </c>
      <c r="D284" s="2" t="s">
        <v>1202</v>
      </c>
      <c r="E284" s="2" t="s">
        <v>123</v>
      </c>
      <c r="F284" s="2" t="s">
        <v>1203</v>
      </c>
      <c r="G284" s="2" t="s">
        <v>1204</v>
      </c>
    </row>
    <row r="285" customFormat="false" ht="12.75" hidden="false" customHeight="false" outlineLevel="0" collapsed="false">
      <c r="A285" s="1" t="s">
        <v>1205</v>
      </c>
      <c r="B285" s="2" t="s">
        <v>87</v>
      </c>
      <c r="C285" s="2" t="s">
        <v>1206</v>
      </c>
      <c r="D285" s="2" t="s">
        <v>1207</v>
      </c>
      <c r="E285" s="2" t="s">
        <v>123</v>
      </c>
      <c r="F285" s="2" t="s">
        <v>148</v>
      </c>
      <c r="G285" s="2" t="s">
        <v>1208</v>
      </c>
    </row>
    <row r="286" customFormat="false" ht="12.75" hidden="false" customHeight="false" outlineLevel="0" collapsed="false">
      <c r="A286" s="1" t="s">
        <v>1209</v>
      </c>
      <c r="B286" s="2" t="s">
        <v>87</v>
      </c>
      <c r="C286" s="2" t="s">
        <v>1210</v>
      </c>
      <c r="D286" s="2" t="s">
        <v>1211</v>
      </c>
      <c r="E286" s="2" t="s">
        <v>33</v>
      </c>
      <c r="F286" s="2" t="s">
        <v>522</v>
      </c>
      <c r="G286" s="2" t="s">
        <v>1212</v>
      </c>
    </row>
    <row r="287" customFormat="false" ht="12.75" hidden="false" customHeight="false" outlineLevel="0" collapsed="false">
      <c r="A287" s="1" t="s">
        <v>1213</v>
      </c>
      <c r="B287" s="2" t="s">
        <v>87</v>
      </c>
      <c r="C287" s="2" t="s">
        <v>1214</v>
      </c>
      <c r="D287" s="2" t="s">
        <v>1215</v>
      </c>
      <c r="E287" s="2" t="s">
        <v>123</v>
      </c>
      <c r="F287" s="2" t="s">
        <v>1216</v>
      </c>
      <c r="G287" s="2" t="s">
        <v>1217</v>
      </c>
    </row>
    <row r="288" customFormat="false" ht="12.75" hidden="false" customHeight="false" outlineLevel="0" collapsed="false">
      <c r="A288" s="1" t="s">
        <v>1218</v>
      </c>
      <c r="B288" s="2" t="s">
        <v>87</v>
      </c>
      <c r="C288" s="2" t="s">
        <v>1219</v>
      </c>
      <c r="D288" s="2" t="s">
        <v>1220</v>
      </c>
      <c r="E288" s="2" t="s">
        <v>33</v>
      </c>
      <c r="F288" s="2" t="s">
        <v>1221</v>
      </c>
      <c r="G288" s="2" t="s">
        <v>1222</v>
      </c>
    </row>
    <row r="289" customFormat="false" ht="12.75" hidden="false" customHeight="false" outlineLevel="0" collapsed="false">
      <c r="A289" s="1" t="s">
        <v>1223</v>
      </c>
      <c r="B289" s="2" t="s">
        <v>113</v>
      </c>
      <c r="C289" s="2" t="s">
        <v>1224</v>
      </c>
      <c r="D289" s="2" t="s">
        <v>1225</v>
      </c>
      <c r="E289" s="2" t="s">
        <v>105</v>
      </c>
      <c r="F289" s="2" t="s">
        <v>28</v>
      </c>
      <c r="G289" s="2" t="s">
        <v>1226</v>
      </c>
    </row>
    <row r="290" customFormat="false" ht="12.75" hidden="false" customHeight="false" outlineLevel="0" collapsed="false">
      <c r="A290" s="1" t="s">
        <v>1227</v>
      </c>
      <c r="B290" s="2" t="s">
        <v>113</v>
      </c>
      <c r="C290" s="2" t="s">
        <v>1228</v>
      </c>
      <c r="D290" s="2" t="s">
        <v>1229</v>
      </c>
      <c r="E290" s="2" t="s">
        <v>110</v>
      </c>
      <c r="F290" s="2" t="s">
        <v>759</v>
      </c>
      <c r="G290" s="2" t="s">
        <v>1230</v>
      </c>
    </row>
    <row r="291" customFormat="false" ht="12.75" hidden="false" customHeight="false" outlineLevel="0" collapsed="false">
      <c r="A291" s="1" t="s">
        <v>1231</v>
      </c>
      <c r="B291" s="2" t="s">
        <v>87</v>
      </c>
      <c r="C291" s="2" t="s">
        <v>1232</v>
      </c>
      <c r="D291" s="2" t="s">
        <v>1233</v>
      </c>
      <c r="E291" s="2" t="s">
        <v>123</v>
      </c>
      <c r="F291" s="2" t="s">
        <v>1234</v>
      </c>
      <c r="G291" s="2" t="s">
        <v>1235</v>
      </c>
    </row>
    <row r="292" customFormat="false" ht="12.75" hidden="false" customHeight="false" outlineLevel="0" collapsed="false">
      <c r="A292" s="1" t="s">
        <v>1236</v>
      </c>
      <c r="B292" s="2" t="s">
        <v>113</v>
      </c>
      <c r="C292" s="2" t="s">
        <v>1237</v>
      </c>
      <c r="D292" s="2" t="s">
        <v>1238</v>
      </c>
      <c r="E292" s="2" t="s">
        <v>110</v>
      </c>
      <c r="F292" s="2" t="s">
        <v>100</v>
      </c>
      <c r="G292" s="2" t="s">
        <v>1239</v>
      </c>
    </row>
    <row r="293" customFormat="false" ht="12.75" hidden="false" customHeight="false" outlineLevel="0" collapsed="false">
      <c r="A293" s="1" t="s">
        <v>1240</v>
      </c>
      <c r="B293" s="2" t="s">
        <v>87</v>
      </c>
      <c r="C293" s="2" t="s">
        <v>1241</v>
      </c>
      <c r="D293" s="2" t="s">
        <v>1242</v>
      </c>
      <c r="E293" s="2" t="s">
        <v>123</v>
      </c>
      <c r="F293" s="2" t="s">
        <v>204</v>
      </c>
      <c r="G293" s="2" t="s">
        <v>1243</v>
      </c>
    </row>
    <row r="294" customFormat="false" ht="12.75" hidden="false" customHeight="false" outlineLevel="0" collapsed="false">
      <c r="A294" s="1" t="s">
        <v>1244</v>
      </c>
      <c r="B294" s="2" t="s">
        <v>87</v>
      </c>
      <c r="C294" s="2" t="s">
        <v>1245</v>
      </c>
      <c r="D294" s="2" t="s">
        <v>1246</v>
      </c>
      <c r="E294" s="2" t="s">
        <v>123</v>
      </c>
      <c r="F294" s="2" t="s">
        <v>313</v>
      </c>
      <c r="G294" s="2" t="s">
        <v>1247</v>
      </c>
    </row>
    <row r="295" customFormat="false" ht="12.75" hidden="false" customHeight="false" outlineLevel="0" collapsed="false">
      <c r="A295" s="1" t="s">
        <v>1248</v>
      </c>
      <c r="B295" s="2" t="s">
        <v>113</v>
      </c>
      <c r="C295" s="2" t="s">
        <v>1249</v>
      </c>
      <c r="D295" s="2" t="s">
        <v>1250</v>
      </c>
      <c r="E295" s="2" t="s">
        <v>105</v>
      </c>
      <c r="F295" s="2" t="s">
        <v>278</v>
      </c>
      <c r="G295" s="2" t="s">
        <v>1251</v>
      </c>
    </row>
    <row r="296" customFormat="false" ht="12.75" hidden="false" customHeight="false" outlineLevel="0" collapsed="false">
      <c r="A296" s="1" t="s">
        <v>1252</v>
      </c>
      <c r="B296" s="2" t="s">
        <v>87</v>
      </c>
      <c r="C296" s="2" t="s">
        <v>1253</v>
      </c>
      <c r="D296" s="2" t="s">
        <v>1254</v>
      </c>
      <c r="E296" s="2" t="s">
        <v>123</v>
      </c>
      <c r="F296" s="2" t="s">
        <v>1216</v>
      </c>
      <c r="G296" s="2" t="s">
        <v>1255</v>
      </c>
    </row>
    <row r="297" customFormat="false" ht="12.75" hidden="false" customHeight="false" outlineLevel="0" collapsed="false">
      <c r="A297" s="1" t="s">
        <v>1256</v>
      </c>
      <c r="B297" s="2" t="s">
        <v>113</v>
      </c>
      <c r="C297" s="2" t="s">
        <v>1257</v>
      </c>
      <c r="D297" s="2" t="s">
        <v>1258</v>
      </c>
      <c r="E297" s="2" t="s">
        <v>105</v>
      </c>
      <c r="F297" s="2" t="s">
        <v>370</v>
      </c>
      <c r="G297" s="2" t="s">
        <v>1259</v>
      </c>
    </row>
    <row r="298" customFormat="false" ht="12.75" hidden="false" customHeight="false" outlineLevel="0" collapsed="false">
      <c r="A298" s="1" t="s">
        <v>1260</v>
      </c>
      <c r="B298" s="2" t="s">
        <v>87</v>
      </c>
      <c r="C298" s="2" t="s">
        <v>1261</v>
      </c>
      <c r="D298" s="2" t="s">
        <v>1262</v>
      </c>
      <c r="E298" s="2" t="s">
        <v>123</v>
      </c>
      <c r="F298" s="2" t="s">
        <v>1263</v>
      </c>
      <c r="G298" s="2" t="s">
        <v>1264</v>
      </c>
    </row>
    <row r="299" customFormat="false" ht="12.75" hidden="false" customHeight="false" outlineLevel="0" collapsed="false">
      <c r="A299" s="1" t="s">
        <v>1265</v>
      </c>
      <c r="B299" s="2" t="s">
        <v>87</v>
      </c>
      <c r="C299" s="2" t="s">
        <v>1266</v>
      </c>
      <c r="D299" s="2" t="s">
        <v>1267</v>
      </c>
      <c r="E299" s="2" t="s">
        <v>123</v>
      </c>
      <c r="F299" s="2" t="s">
        <v>52</v>
      </c>
      <c r="G299" s="2" t="s">
        <v>1268</v>
      </c>
    </row>
    <row r="300" customFormat="false" ht="12.75" hidden="false" customHeight="false" outlineLevel="0" collapsed="false">
      <c r="A300" s="1" t="s">
        <v>1269</v>
      </c>
      <c r="B300" s="2" t="s">
        <v>87</v>
      </c>
      <c r="C300" s="2" t="s">
        <v>1270</v>
      </c>
      <c r="D300" s="2" t="s">
        <v>1271</v>
      </c>
      <c r="E300" s="2" t="s">
        <v>123</v>
      </c>
      <c r="F300" s="2" t="s">
        <v>430</v>
      </c>
      <c r="G300" s="2" t="s">
        <v>1272</v>
      </c>
    </row>
    <row r="301" customFormat="false" ht="12.75" hidden="false" customHeight="false" outlineLevel="0" collapsed="false">
      <c r="A301" s="1" t="s">
        <v>1273</v>
      </c>
      <c r="B301" s="2" t="s">
        <v>87</v>
      </c>
      <c r="C301" s="2" t="s">
        <v>1274</v>
      </c>
      <c r="D301" s="2" t="s">
        <v>1275</v>
      </c>
      <c r="E301" s="2" t="s">
        <v>40</v>
      </c>
      <c r="F301" s="2" t="s">
        <v>313</v>
      </c>
      <c r="G301" s="2" t="s">
        <v>1276</v>
      </c>
    </row>
    <row r="302" customFormat="false" ht="12.75" hidden="false" customHeight="false" outlineLevel="0" collapsed="false">
      <c r="A302" s="1" t="s">
        <v>1277</v>
      </c>
      <c r="B302" s="2" t="s">
        <v>87</v>
      </c>
      <c r="C302" s="2" t="s">
        <v>1278</v>
      </c>
      <c r="D302" s="2" t="s">
        <v>1279</v>
      </c>
      <c r="E302" s="2" t="s">
        <v>33</v>
      </c>
      <c r="F302" s="2" t="s">
        <v>304</v>
      </c>
      <c r="G302" s="2" t="s">
        <v>1280</v>
      </c>
    </row>
    <row r="303" customFormat="false" ht="12.75" hidden="false" customHeight="false" outlineLevel="0" collapsed="false">
      <c r="A303" s="1" t="s">
        <v>1281</v>
      </c>
      <c r="B303" s="2" t="s">
        <v>113</v>
      </c>
      <c r="C303" s="2" t="s">
        <v>1282</v>
      </c>
      <c r="D303" s="2" t="s">
        <v>1283</v>
      </c>
      <c r="E303" s="2" t="s">
        <v>110</v>
      </c>
      <c r="F303" s="2" t="s">
        <v>100</v>
      </c>
      <c r="G303" s="2" t="s">
        <v>1284</v>
      </c>
    </row>
    <row r="304" customFormat="false" ht="12.75" hidden="false" customHeight="false" outlineLevel="0" collapsed="false">
      <c r="A304" s="1" t="s">
        <v>1285</v>
      </c>
      <c r="B304" s="2" t="s">
        <v>113</v>
      </c>
      <c r="C304" s="2" t="s">
        <v>1286</v>
      </c>
      <c r="D304" s="2" t="s">
        <v>1287</v>
      </c>
      <c r="E304" s="2" t="s">
        <v>27</v>
      </c>
      <c r="F304" s="2" t="s">
        <v>253</v>
      </c>
      <c r="G304" s="2" t="s">
        <v>1288</v>
      </c>
    </row>
    <row r="305" customFormat="false" ht="12.75" hidden="false" customHeight="false" outlineLevel="0" collapsed="false">
      <c r="A305" s="1" t="s">
        <v>1289</v>
      </c>
      <c r="B305" s="2" t="s">
        <v>407</v>
      </c>
      <c r="C305" s="2" t="s">
        <v>1290</v>
      </c>
      <c r="D305" s="2" t="s">
        <v>1291</v>
      </c>
      <c r="E305" s="2" t="s">
        <v>27</v>
      </c>
      <c r="F305" s="2" t="s">
        <v>365</v>
      </c>
      <c r="G305" s="2" t="s">
        <v>1292</v>
      </c>
    </row>
    <row r="306" customFormat="false" ht="12.75" hidden="false" customHeight="false" outlineLevel="0" collapsed="false">
      <c r="A306" s="1" t="s">
        <v>1293</v>
      </c>
      <c r="B306" s="2" t="s">
        <v>44</v>
      </c>
      <c r="C306" s="2" t="s">
        <v>1294</v>
      </c>
      <c r="D306" s="2" t="s">
        <v>1295</v>
      </c>
      <c r="E306" s="2" t="s">
        <v>40</v>
      </c>
      <c r="F306" s="2" t="s">
        <v>106</v>
      </c>
      <c r="G306" s="2" t="s">
        <v>1296</v>
      </c>
    </row>
    <row r="307" customFormat="false" ht="12.75" hidden="false" customHeight="false" outlineLevel="0" collapsed="false">
      <c r="A307" s="1" t="s">
        <v>1297</v>
      </c>
      <c r="B307" s="2" t="s">
        <v>8</v>
      </c>
      <c r="C307" s="2" t="s">
        <v>1298</v>
      </c>
      <c r="D307" s="2" t="s">
        <v>1299</v>
      </c>
      <c r="E307" s="2" t="s">
        <v>27</v>
      </c>
      <c r="F307" s="2" t="s">
        <v>195</v>
      </c>
      <c r="G307" s="2" t="s">
        <v>1300</v>
      </c>
    </row>
    <row r="308" customFormat="false" ht="12.75" hidden="false" customHeight="false" outlineLevel="0" collapsed="false">
      <c r="A308" s="1" t="s">
        <v>1301</v>
      </c>
      <c r="B308" s="2" t="s">
        <v>87</v>
      </c>
      <c r="C308" s="2" t="s">
        <v>1302</v>
      </c>
      <c r="D308" s="2" t="s">
        <v>1303</v>
      </c>
      <c r="E308" s="2" t="s">
        <v>40</v>
      </c>
      <c r="F308" s="2" t="s">
        <v>278</v>
      </c>
      <c r="G308" s="2" t="s">
        <v>1304</v>
      </c>
    </row>
    <row r="309" customFormat="false" ht="12.75" hidden="false" customHeight="false" outlineLevel="0" collapsed="false">
      <c r="A309" s="1" t="s">
        <v>1305</v>
      </c>
      <c r="B309" s="2" t="s">
        <v>44</v>
      </c>
      <c r="C309" s="2" t="s">
        <v>1306</v>
      </c>
      <c r="D309" s="2" t="s">
        <v>1307</v>
      </c>
      <c r="E309" s="2" t="s">
        <v>47</v>
      </c>
      <c r="F309" s="2" t="s">
        <v>34</v>
      </c>
      <c r="G309" s="2" t="s">
        <v>1308</v>
      </c>
    </row>
    <row r="310" customFormat="false" ht="12.75" hidden="false" customHeight="false" outlineLevel="0" collapsed="false">
      <c r="A310" s="1" t="s">
        <v>1309</v>
      </c>
      <c r="B310" s="2" t="s">
        <v>8</v>
      </c>
      <c r="C310" s="2" t="s">
        <v>1310</v>
      </c>
      <c r="D310" s="2" t="s">
        <v>1311</v>
      </c>
      <c r="E310" s="2" t="s">
        <v>27</v>
      </c>
      <c r="F310" s="2" t="s">
        <v>878</v>
      </c>
      <c r="G310" s="2" t="s">
        <v>1312</v>
      </c>
    </row>
    <row r="311" customFormat="false" ht="12.75" hidden="false" customHeight="false" outlineLevel="0" collapsed="false">
      <c r="A311" s="1" t="s">
        <v>1313</v>
      </c>
      <c r="B311" s="2" t="s">
        <v>44</v>
      </c>
      <c r="C311" s="2" t="s">
        <v>1314</v>
      </c>
      <c r="D311" s="2" t="s">
        <v>1315</v>
      </c>
      <c r="E311" s="2" t="s">
        <v>47</v>
      </c>
      <c r="F311" s="2" t="s">
        <v>142</v>
      </c>
      <c r="G311" s="2" t="s">
        <v>1316</v>
      </c>
    </row>
    <row r="312" customFormat="false" ht="12.75" hidden="false" customHeight="false" outlineLevel="0" collapsed="false">
      <c r="A312" s="1" t="s">
        <v>1317</v>
      </c>
      <c r="B312" s="2" t="s">
        <v>8</v>
      </c>
      <c r="C312" s="2" t="s">
        <v>1318</v>
      </c>
      <c r="D312" s="2" t="s">
        <v>1319</v>
      </c>
      <c r="E312" s="2" t="s">
        <v>123</v>
      </c>
      <c r="F312" s="2" t="s">
        <v>48</v>
      </c>
      <c r="G312" s="2" t="s">
        <v>1320</v>
      </c>
    </row>
    <row r="313" customFormat="false" ht="12.75" hidden="false" customHeight="false" outlineLevel="0" collapsed="false">
      <c r="A313" s="1" t="s">
        <v>1321</v>
      </c>
      <c r="B313" s="2" t="s">
        <v>87</v>
      </c>
      <c r="C313" s="2" t="s">
        <v>1322</v>
      </c>
      <c r="D313" s="2" t="s">
        <v>1323</v>
      </c>
      <c r="E313" s="2" t="s">
        <v>105</v>
      </c>
      <c r="F313" s="2" t="s">
        <v>517</v>
      </c>
      <c r="G313" s="2" t="s">
        <v>1324</v>
      </c>
    </row>
    <row r="314" customFormat="false" ht="12.75" hidden="false" customHeight="false" outlineLevel="0" collapsed="false">
      <c r="A314" s="1" t="s">
        <v>1325</v>
      </c>
      <c r="B314" s="2" t="s">
        <v>8</v>
      </c>
      <c r="C314" s="2" t="s">
        <v>1326</v>
      </c>
      <c r="D314" s="2" t="s">
        <v>1327</v>
      </c>
      <c r="E314" s="2" t="s">
        <v>27</v>
      </c>
      <c r="F314" s="2" t="s">
        <v>517</v>
      </c>
      <c r="G314" s="2" t="s">
        <v>1328</v>
      </c>
    </row>
    <row r="315" customFormat="false" ht="12.75" hidden="false" customHeight="false" outlineLevel="0" collapsed="false">
      <c r="A315" s="1" t="s">
        <v>1329</v>
      </c>
      <c r="B315" s="2" t="s">
        <v>44</v>
      </c>
      <c r="C315" s="2" t="s">
        <v>1330</v>
      </c>
      <c r="D315" s="2" t="s">
        <v>1331</v>
      </c>
      <c r="E315" s="2" t="s">
        <v>47</v>
      </c>
      <c r="F315" s="2" t="s">
        <v>28</v>
      </c>
      <c r="G315" s="2" t="s">
        <v>1332</v>
      </c>
    </row>
    <row r="316" customFormat="false" ht="12.75" hidden="false" customHeight="false" outlineLevel="0" collapsed="false">
      <c r="A316" s="1" t="s">
        <v>1333</v>
      </c>
      <c r="B316" s="2" t="s">
        <v>407</v>
      </c>
      <c r="C316" s="2" t="s">
        <v>1334</v>
      </c>
      <c r="D316" s="2" t="s">
        <v>1335</v>
      </c>
      <c r="E316" s="2" t="s">
        <v>27</v>
      </c>
      <c r="F316" s="2" t="s">
        <v>355</v>
      </c>
      <c r="G316" s="2" t="s">
        <v>1336</v>
      </c>
    </row>
    <row r="317" customFormat="false" ht="12.75" hidden="false" customHeight="false" outlineLevel="0" collapsed="false">
      <c r="A317" s="1" t="s">
        <v>1337</v>
      </c>
      <c r="B317" s="2" t="s">
        <v>44</v>
      </c>
      <c r="C317" s="2" t="s">
        <v>1338</v>
      </c>
      <c r="D317" s="2" t="s">
        <v>1339</v>
      </c>
      <c r="E317" s="2" t="s">
        <v>179</v>
      </c>
      <c r="F317" s="2" t="s">
        <v>81</v>
      </c>
      <c r="G317" s="2" t="s">
        <v>1340</v>
      </c>
    </row>
    <row r="318" customFormat="false" ht="12.75" hidden="false" customHeight="false" outlineLevel="0" collapsed="false">
      <c r="A318" s="1" t="s">
        <v>1341</v>
      </c>
      <c r="B318" s="2" t="s">
        <v>15</v>
      </c>
      <c r="C318" s="2" t="s">
        <v>1342</v>
      </c>
      <c r="D318" s="2" t="s">
        <v>1343</v>
      </c>
      <c r="E318" s="2" t="s">
        <v>27</v>
      </c>
      <c r="F318" s="2" t="s">
        <v>273</v>
      </c>
      <c r="G318" s="2" t="s">
        <v>1344</v>
      </c>
    </row>
    <row r="319" customFormat="false" ht="12.75" hidden="false" customHeight="false" outlineLevel="0" collapsed="false">
      <c r="A319" s="1" t="s">
        <v>1345</v>
      </c>
      <c r="B319" s="2" t="s">
        <v>55</v>
      </c>
      <c r="C319" s="2" t="s">
        <v>1346</v>
      </c>
      <c r="D319" s="2" t="s">
        <v>1347</v>
      </c>
      <c r="E319" s="2" t="s">
        <v>47</v>
      </c>
      <c r="F319" s="2" t="s">
        <v>81</v>
      </c>
      <c r="G319" s="2" t="s">
        <v>1348</v>
      </c>
    </row>
    <row r="320" customFormat="false" ht="12.75" hidden="false" customHeight="false" outlineLevel="0" collapsed="false">
      <c r="A320" s="1" t="s">
        <v>1349</v>
      </c>
      <c r="B320" s="2" t="s">
        <v>44</v>
      </c>
      <c r="C320" s="2" t="s">
        <v>1350</v>
      </c>
      <c r="D320" s="2" t="s">
        <v>1351</v>
      </c>
      <c r="E320" s="2" t="s">
        <v>99</v>
      </c>
      <c r="F320" s="2" t="s">
        <v>94</v>
      </c>
      <c r="G320" s="2" t="s">
        <v>1352</v>
      </c>
    </row>
    <row r="321" customFormat="false" ht="12.75" hidden="false" customHeight="false" outlineLevel="0" collapsed="false">
      <c r="A321" s="1" t="s">
        <v>1353</v>
      </c>
      <c r="B321" s="2" t="s">
        <v>8</v>
      </c>
      <c r="C321" s="2" t="s">
        <v>1354</v>
      </c>
      <c r="D321" s="2" t="s">
        <v>1355</v>
      </c>
      <c r="E321" s="2" t="s">
        <v>179</v>
      </c>
      <c r="F321" s="2" t="s">
        <v>28</v>
      </c>
      <c r="G321" s="2" t="s">
        <v>1356</v>
      </c>
    </row>
    <row r="322" customFormat="false" ht="12.75" hidden="false" customHeight="false" outlineLevel="0" collapsed="false">
      <c r="A322" s="1" t="s">
        <v>1357</v>
      </c>
      <c r="B322" s="2" t="s">
        <v>37</v>
      </c>
      <c r="C322" s="2" t="s">
        <v>1358</v>
      </c>
      <c r="D322" s="2" t="s">
        <v>1359</v>
      </c>
      <c r="E322" s="2" t="s">
        <v>123</v>
      </c>
      <c r="F322" s="2" t="s">
        <v>1203</v>
      </c>
      <c r="G322" s="2" t="s">
        <v>1360</v>
      </c>
    </row>
    <row r="323" customFormat="false" ht="12.75" hidden="false" customHeight="false" outlineLevel="0" collapsed="false">
      <c r="A323" s="1" t="s">
        <v>1361</v>
      </c>
      <c r="B323" s="2" t="s">
        <v>362</v>
      </c>
      <c r="C323" s="2" t="s">
        <v>1362</v>
      </c>
      <c r="D323" s="2" t="s">
        <v>1363</v>
      </c>
      <c r="E323" s="2" t="s">
        <v>240</v>
      </c>
      <c r="F323" s="2" t="s">
        <v>28</v>
      </c>
      <c r="G323" s="2" t="s">
        <v>1364</v>
      </c>
    </row>
    <row r="324" customFormat="false" ht="12.75" hidden="false" customHeight="false" outlineLevel="0" collapsed="false">
      <c r="A324" s="1" t="s">
        <v>1365</v>
      </c>
      <c r="B324" s="2" t="s">
        <v>8</v>
      </c>
      <c r="C324" s="2" t="s">
        <v>1366</v>
      </c>
      <c r="D324" s="2" t="s">
        <v>1367</v>
      </c>
      <c r="E324" s="2" t="s">
        <v>179</v>
      </c>
      <c r="F324" s="2" t="s">
        <v>164</v>
      </c>
      <c r="G324" s="2" t="s">
        <v>1368</v>
      </c>
    </row>
    <row r="325" customFormat="false" ht="12.75" hidden="false" customHeight="false" outlineLevel="0" collapsed="false">
      <c r="A325" s="1" t="s">
        <v>1369</v>
      </c>
      <c r="B325" s="2" t="s">
        <v>145</v>
      </c>
      <c r="C325" s="2" t="s">
        <v>1370</v>
      </c>
      <c r="D325" s="2" t="s">
        <v>1371</v>
      </c>
      <c r="E325" s="2" t="s">
        <v>99</v>
      </c>
      <c r="F325" s="2" t="s">
        <v>253</v>
      </c>
      <c r="G325" s="2" t="s">
        <v>1372</v>
      </c>
    </row>
    <row r="326" customFormat="false" ht="12.75" hidden="false" customHeight="false" outlineLevel="0" collapsed="false">
      <c r="A326" s="1" t="s">
        <v>1373</v>
      </c>
      <c r="B326" s="2" t="s">
        <v>407</v>
      </c>
      <c r="C326" s="2" t="s">
        <v>1374</v>
      </c>
      <c r="D326" s="2" t="s">
        <v>1375</v>
      </c>
      <c r="E326" s="2" t="s">
        <v>240</v>
      </c>
      <c r="F326" s="2" t="s">
        <v>12</v>
      </c>
      <c r="G326" s="2" t="s">
        <v>1376</v>
      </c>
    </row>
    <row r="327" customFormat="false" ht="12.75" hidden="false" customHeight="false" outlineLevel="0" collapsed="false">
      <c r="A327" s="1" t="s">
        <v>1377</v>
      </c>
      <c r="B327" s="2" t="s">
        <v>362</v>
      </c>
      <c r="C327" s="2" t="s">
        <v>1378</v>
      </c>
      <c r="D327" s="2" t="s">
        <v>1379</v>
      </c>
      <c r="E327" s="2" t="s">
        <v>240</v>
      </c>
      <c r="F327" s="2" t="s">
        <v>148</v>
      </c>
      <c r="G327" s="2" t="s">
        <v>1380</v>
      </c>
    </row>
    <row r="328" customFormat="false" ht="12.75" hidden="false" customHeight="false" outlineLevel="0" collapsed="false">
      <c r="A328" s="1" t="s">
        <v>1381</v>
      </c>
      <c r="B328" s="2" t="s">
        <v>407</v>
      </c>
      <c r="C328" s="2" t="s">
        <v>1382</v>
      </c>
      <c r="D328" s="2" t="s">
        <v>1383</v>
      </c>
      <c r="E328" s="2" t="s">
        <v>240</v>
      </c>
      <c r="F328" s="2" t="s">
        <v>90</v>
      </c>
      <c r="G328" s="2" t="s">
        <v>1384</v>
      </c>
    </row>
    <row r="329" customFormat="false" ht="12.75" hidden="false" customHeight="false" outlineLevel="0" collapsed="false">
      <c r="A329" s="1" t="s">
        <v>1385</v>
      </c>
      <c r="B329" s="2" t="s">
        <v>44</v>
      </c>
      <c r="C329" s="2" t="s">
        <v>1386</v>
      </c>
      <c r="D329" s="2" t="s">
        <v>1387</v>
      </c>
      <c r="E329" s="2" t="s">
        <v>240</v>
      </c>
      <c r="F329" s="2" t="s">
        <v>90</v>
      </c>
      <c r="G329" s="2" t="s">
        <v>1388</v>
      </c>
    </row>
    <row r="330" customFormat="false" ht="12.75" hidden="false" customHeight="false" outlineLevel="0" collapsed="false">
      <c r="A330" s="1" t="s">
        <v>1389</v>
      </c>
      <c r="B330" s="2" t="s">
        <v>362</v>
      </c>
      <c r="C330" s="2" t="s">
        <v>1390</v>
      </c>
      <c r="D330" s="2" t="s">
        <v>1391</v>
      </c>
      <c r="E330" s="2" t="s">
        <v>240</v>
      </c>
      <c r="F330" s="2" t="s">
        <v>90</v>
      </c>
      <c r="G330" s="2" t="s">
        <v>1392</v>
      </c>
    </row>
    <row r="331" customFormat="false" ht="12.75" hidden="false" customHeight="false" outlineLevel="0" collapsed="false">
      <c r="A331" s="1" t="s">
        <v>1393</v>
      </c>
      <c r="B331" s="2" t="s">
        <v>44</v>
      </c>
      <c r="C331" s="2" t="s">
        <v>1394</v>
      </c>
      <c r="D331" s="2" t="s">
        <v>1395</v>
      </c>
      <c r="E331" s="2" t="s">
        <v>240</v>
      </c>
      <c r="F331" s="2" t="s">
        <v>148</v>
      </c>
      <c r="G331" s="2" t="s">
        <v>1396</v>
      </c>
    </row>
    <row r="332" customFormat="false" ht="12.75" hidden="false" customHeight="false" outlineLevel="0" collapsed="false">
      <c r="A332" s="1" t="s">
        <v>1397</v>
      </c>
      <c r="B332" s="2" t="s">
        <v>44</v>
      </c>
      <c r="C332" s="2" t="s">
        <v>1398</v>
      </c>
      <c r="D332" s="2" t="s">
        <v>1399</v>
      </c>
      <c r="E332" s="2" t="s">
        <v>99</v>
      </c>
      <c r="F332" s="2" t="s">
        <v>12</v>
      </c>
      <c r="G332" s="2" t="s">
        <v>1400</v>
      </c>
    </row>
    <row r="333" customFormat="false" ht="12.75" hidden="false" customHeight="false" outlineLevel="0" collapsed="false">
      <c r="A333" s="1" t="s">
        <v>1401</v>
      </c>
      <c r="B333" s="2" t="s">
        <v>44</v>
      </c>
      <c r="C333" s="2" t="s">
        <v>1402</v>
      </c>
      <c r="D333" s="2" t="s">
        <v>1403</v>
      </c>
      <c r="E333" s="2" t="s">
        <v>240</v>
      </c>
      <c r="F333" s="2" t="s">
        <v>148</v>
      </c>
      <c r="G333" s="2" t="s">
        <v>1404</v>
      </c>
    </row>
    <row r="334" customFormat="false" ht="12.75" hidden="false" customHeight="false" outlineLevel="0" collapsed="false">
      <c r="A334" s="1" t="s">
        <v>1405</v>
      </c>
      <c r="B334" s="2" t="s">
        <v>37</v>
      </c>
      <c r="C334" s="2" t="s">
        <v>1406</v>
      </c>
      <c r="D334" s="2" t="s">
        <v>1407</v>
      </c>
      <c r="E334" s="2" t="s">
        <v>240</v>
      </c>
      <c r="F334" s="2" t="s">
        <v>148</v>
      </c>
      <c r="G334" s="2" t="s">
        <v>1408</v>
      </c>
    </row>
    <row r="335" customFormat="false" ht="12.75" hidden="false" customHeight="false" outlineLevel="0" collapsed="false">
      <c r="A335" s="1" t="s">
        <v>1409</v>
      </c>
      <c r="B335" s="2" t="s">
        <v>44</v>
      </c>
      <c r="C335" s="2" t="s">
        <v>1410</v>
      </c>
      <c r="D335" s="2" t="s">
        <v>1411</v>
      </c>
      <c r="E335" s="2" t="s">
        <v>240</v>
      </c>
      <c r="F335" s="2" t="s">
        <v>148</v>
      </c>
      <c r="G335" s="2" t="s">
        <v>1412</v>
      </c>
    </row>
    <row r="336" customFormat="false" ht="12.75" hidden="false" customHeight="false" outlineLevel="0" collapsed="false">
      <c r="A336" s="1" t="s">
        <v>1413</v>
      </c>
      <c r="B336" s="2" t="s">
        <v>407</v>
      </c>
      <c r="C336" s="2" t="s">
        <v>1414</v>
      </c>
      <c r="D336" s="2" t="s">
        <v>1415</v>
      </c>
      <c r="E336" s="2" t="s">
        <v>105</v>
      </c>
      <c r="F336" s="2" t="s">
        <v>106</v>
      </c>
      <c r="G336" s="2" t="s">
        <v>1416</v>
      </c>
    </row>
    <row r="337" customFormat="false" ht="12.75" hidden="false" customHeight="false" outlineLevel="0" collapsed="false">
      <c r="A337" s="1" t="s">
        <v>1417</v>
      </c>
      <c r="B337" s="2" t="s">
        <v>44</v>
      </c>
      <c r="C337" s="2" t="s">
        <v>1418</v>
      </c>
      <c r="D337" s="2" t="s">
        <v>1419</v>
      </c>
      <c r="E337" s="2" t="s">
        <v>105</v>
      </c>
      <c r="F337" s="2" t="s">
        <v>12</v>
      </c>
      <c r="G337" s="2" t="s">
        <v>1420</v>
      </c>
    </row>
    <row r="338" customFormat="false" ht="12.75" hidden="false" customHeight="false" outlineLevel="0" collapsed="false">
      <c r="A338" s="1" t="s">
        <v>1421</v>
      </c>
      <c r="B338" s="2" t="s">
        <v>55</v>
      </c>
      <c r="C338" s="2" t="s">
        <v>1422</v>
      </c>
      <c r="D338" s="2" t="s">
        <v>1423</v>
      </c>
      <c r="E338" s="2" t="s">
        <v>47</v>
      </c>
      <c r="F338" s="2" t="s">
        <v>142</v>
      </c>
      <c r="G338" s="2" t="s">
        <v>1424</v>
      </c>
    </row>
    <row r="339" customFormat="false" ht="12.75" hidden="false" customHeight="false" outlineLevel="0" collapsed="false">
      <c r="A339" s="1" t="s">
        <v>1425</v>
      </c>
      <c r="B339" s="2" t="s">
        <v>362</v>
      </c>
      <c r="C339" s="2" t="s">
        <v>1426</v>
      </c>
      <c r="D339" s="2" t="s">
        <v>1427</v>
      </c>
      <c r="E339" s="2" t="s">
        <v>47</v>
      </c>
      <c r="F339" s="2" t="s">
        <v>100</v>
      </c>
      <c r="G339" s="2" t="s">
        <v>1428</v>
      </c>
    </row>
    <row r="340" customFormat="false" ht="12.75" hidden="false" customHeight="false" outlineLevel="0" collapsed="false">
      <c r="A340" s="1" t="s">
        <v>1429</v>
      </c>
      <c r="B340" s="2" t="s">
        <v>8</v>
      </c>
      <c r="C340" s="2" t="s">
        <v>1430</v>
      </c>
      <c r="D340" s="2" t="s">
        <v>1431</v>
      </c>
      <c r="E340" s="2" t="s">
        <v>123</v>
      </c>
      <c r="F340" s="2" t="s">
        <v>355</v>
      </c>
      <c r="G340" s="2" t="s">
        <v>1432</v>
      </c>
    </row>
    <row r="341" customFormat="false" ht="12.75" hidden="false" customHeight="false" outlineLevel="0" collapsed="false">
      <c r="A341" s="1" t="s">
        <v>1433</v>
      </c>
      <c r="B341" s="2" t="s">
        <v>8</v>
      </c>
      <c r="C341" s="2" t="s">
        <v>1434</v>
      </c>
      <c r="D341" s="2" t="s">
        <v>1435</v>
      </c>
      <c r="E341" s="2" t="s">
        <v>179</v>
      </c>
      <c r="F341" s="2" t="s">
        <v>100</v>
      </c>
      <c r="G341" s="2" t="s">
        <v>1436</v>
      </c>
    </row>
    <row r="342" customFormat="false" ht="12.75" hidden="false" customHeight="false" outlineLevel="0" collapsed="false">
      <c r="A342" s="1" t="s">
        <v>1437</v>
      </c>
      <c r="B342" s="2" t="s">
        <v>55</v>
      </c>
      <c r="C342" s="2" t="s">
        <v>1438</v>
      </c>
      <c r="D342" s="2" t="s">
        <v>1439</v>
      </c>
      <c r="E342" s="2" t="s">
        <v>18</v>
      </c>
      <c r="F342" s="2" t="s">
        <v>12</v>
      </c>
      <c r="G342" s="2" t="s">
        <v>1440</v>
      </c>
    </row>
    <row r="343" customFormat="false" ht="12.75" hidden="false" customHeight="false" outlineLevel="0" collapsed="false">
      <c r="A343" s="1" t="s">
        <v>1441</v>
      </c>
      <c r="B343" s="2" t="s">
        <v>87</v>
      </c>
      <c r="C343" s="2" t="s">
        <v>1442</v>
      </c>
      <c r="D343" s="2" t="s">
        <v>1443</v>
      </c>
      <c r="E343" s="2" t="s">
        <v>40</v>
      </c>
      <c r="F343" s="2" t="s">
        <v>185</v>
      </c>
      <c r="G343" s="2" t="s">
        <v>1444</v>
      </c>
    </row>
    <row r="344" customFormat="false" ht="12.75" hidden="false" customHeight="false" outlineLevel="0" collapsed="false">
      <c r="A344" s="1" t="s">
        <v>1445</v>
      </c>
      <c r="B344" s="2" t="s">
        <v>407</v>
      </c>
      <c r="C344" s="2" t="s">
        <v>1446</v>
      </c>
      <c r="D344" s="2" t="s">
        <v>1447</v>
      </c>
      <c r="E344" s="2" t="s">
        <v>27</v>
      </c>
      <c r="F344" s="2" t="s">
        <v>355</v>
      </c>
      <c r="G344" s="2" t="s">
        <v>1448</v>
      </c>
    </row>
    <row r="345" customFormat="false" ht="12.75" hidden="false" customHeight="false" outlineLevel="0" collapsed="false">
      <c r="A345" s="1" t="s">
        <v>1449</v>
      </c>
      <c r="B345" s="2" t="s">
        <v>145</v>
      </c>
      <c r="C345" s="2" t="s">
        <v>1450</v>
      </c>
      <c r="D345" s="2" t="s">
        <v>1451</v>
      </c>
      <c r="E345" s="2" t="s">
        <v>105</v>
      </c>
      <c r="F345" s="2" t="s">
        <v>148</v>
      </c>
      <c r="G345" s="2" t="s">
        <v>1452</v>
      </c>
    </row>
    <row r="346" customFormat="false" ht="12.75" hidden="false" customHeight="false" outlineLevel="0" collapsed="false">
      <c r="A346" s="1" t="s">
        <v>1453</v>
      </c>
      <c r="B346" s="2" t="s">
        <v>8</v>
      </c>
      <c r="C346" s="2" t="s">
        <v>1454</v>
      </c>
      <c r="D346" s="2" t="s">
        <v>1455</v>
      </c>
      <c r="E346" s="2" t="s">
        <v>40</v>
      </c>
      <c r="F346" s="2" t="s">
        <v>34</v>
      </c>
      <c r="G346" s="2" t="s">
        <v>1456</v>
      </c>
    </row>
    <row r="347" customFormat="false" ht="12.75" hidden="false" customHeight="false" outlineLevel="0" collapsed="false">
      <c r="A347" s="1" t="s">
        <v>1457</v>
      </c>
      <c r="B347" s="2" t="s">
        <v>8</v>
      </c>
      <c r="C347" s="2" t="s">
        <v>1458</v>
      </c>
      <c r="D347" s="2" t="s">
        <v>1459</v>
      </c>
      <c r="E347" s="2" t="s">
        <v>123</v>
      </c>
      <c r="F347" s="2" t="s">
        <v>391</v>
      </c>
      <c r="G347" s="2" t="s">
        <v>1460</v>
      </c>
    </row>
    <row r="348" customFormat="false" ht="12.75" hidden="false" customHeight="false" outlineLevel="0" collapsed="false">
      <c r="A348" s="1" t="s">
        <v>1461</v>
      </c>
      <c r="B348" s="2" t="s">
        <v>362</v>
      </c>
      <c r="C348" s="2" t="s">
        <v>1462</v>
      </c>
      <c r="D348" s="2" t="s">
        <v>1463</v>
      </c>
      <c r="E348" s="2" t="s">
        <v>123</v>
      </c>
      <c r="F348" s="2" t="s">
        <v>81</v>
      </c>
      <c r="G348" s="2" t="s">
        <v>1464</v>
      </c>
    </row>
    <row r="349" customFormat="false" ht="12.75" hidden="false" customHeight="false" outlineLevel="0" collapsed="false">
      <c r="A349" s="1" t="s">
        <v>1465</v>
      </c>
      <c r="B349" s="2" t="s">
        <v>8</v>
      </c>
      <c r="C349" s="2" t="s">
        <v>1466</v>
      </c>
      <c r="D349" s="2" t="s">
        <v>1467</v>
      </c>
      <c r="E349" s="2" t="s">
        <v>27</v>
      </c>
      <c r="F349" s="2" t="s">
        <v>223</v>
      </c>
      <c r="G349" s="2" t="s">
        <v>1468</v>
      </c>
    </row>
    <row r="350" customFormat="false" ht="12.75" hidden="false" customHeight="false" outlineLevel="0" collapsed="false">
      <c r="A350" s="1" t="s">
        <v>1469</v>
      </c>
      <c r="B350" s="2" t="s">
        <v>145</v>
      </c>
      <c r="C350" s="2" t="s">
        <v>1470</v>
      </c>
      <c r="D350" s="2" t="s">
        <v>1471</v>
      </c>
      <c r="E350" s="2" t="s">
        <v>105</v>
      </c>
      <c r="F350" s="2" t="s">
        <v>400</v>
      </c>
      <c r="G350" s="2" t="s">
        <v>1472</v>
      </c>
    </row>
    <row r="351" customFormat="false" ht="12.75" hidden="false" customHeight="false" outlineLevel="0" collapsed="false">
      <c r="A351" s="1" t="s">
        <v>1473</v>
      </c>
      <c r="B351" s="2" t="s">
        <v>44</v>
      </c>
      <c r="C351" s="2" t="s">
        <v>1474</v>
      </c>
      <c r="D351" s="2" t="s">
        <v>1475</v>
      </c>
      <c r="E351" s="2" t="s">
        <v>27</v>
      </c>
      <c r="F351" s="2" t="s">
        <v>435</v>
      </c>
      <c r="G351" s="2" t="s">
        <v>1476</v>
      </c>
    </row>
    <row r="352" customFormat="false" ht="12.75" hidden="false" customHeight="false" outlineLevel="0" collapsed="false">
      <c r="A352" s="1" t="s">
        <v>1477</v>
      </c>
      <c r="B352" s="2" t="s">
        <v>362</v>
      </c>
      <c r="C352" s="2" t="s">
        <v>1478</v>
      </c>
      <c r="D352" s="2" t="s">
        <v>1479</v>
      </c>
      <c r="E352" s="2" t="s">
        <v>179</v>
      </c>
      <c r="F352" s="2" t="s">
        <v>74</v>
      </c>
      <c r="G352" s="2" t="s">
        <v>1480</v>
      </c>
    </row>
    <row r="353" customFormat="false" ht="12.75" hidden="false" customHeight="false" outlineLevel="0" collapsed="false">
      <c r="A353" s="1" t="s">
        <v>1481</v>
      </c>
      <c r="B353" s="2" t="s">
        <v>362</v>
      </c>
      <c r="C353" s="2" t="s">
        <v>1482</v>
      </c>
      <c r="D353" s="2" t="s">
        <v>1483</v>
      </c>
      <c r="E353" s="2" t="s">
        <v>11</v>
      </c>
      <c r="F353" s="2" t="s">
        <v>273</v>
      </c>
      <c r="G353" s="2" t="s">
        <v>1484</v>
      </c>
    </row>
    <row r="354" customFormat="false" ht="12.75" hidden="false" customHeight="false" outlineLevel="0" collapsed="false">
      <c r="A354" s="1" t="s">
        <v>1485</v>
      </c>
      <c r="B354" s="2" t="s">
        <v>44</v>
      </c>
      <c r="C354" s="2" t="s">
        <v>1486</v>
      </c>
      <c r="D354" s="2" t="s">
        <v>1487</v>
      </c>
      <c r="E354" s="2" t="s">
        <v>47</v>
      </c>
      <c r="F354" s="2" t="s">
        <v>148</v>
      </c>
      <c r="G354" s="2" t="s">
        <v>1488</v>
      </c>
    </row>
    <row r="355" customFormat="false" ht="12.75" hidden="false" customHeight="false" outlineLevel="0" collapsed="false">
      <c r="A355" s="1" t="s">
        <v>1489</v>
      </c>
      <c r="B355" s="2" t="s">
        <v>44</v>
      </c>
      <c r="C355" s="2" t="s">
        <v>1490</v>
      </c>
      <c r="D355" s="2" t="s">
        <v>1491</v>
      </c>
      <c r="E355" s="2" t="s">
        <v>99</v>
      </c>
      <c r="F355" s="2" t="s">
        <v>34</v>
      </c>
      <c r="G355" s="2" t="s">
        <v>1492</v>
      </c>
    </row>
    <row r="356" customFormat="false" ht="12.75" hidden="false" customHeight="false" outlineLevel="0" collapsed="false">
      <c r="A356" s="1" t="s">
        <v>1493</v>
      </c>
      <c r="B356" s="2" t="s">
        <v>44</v>
      </c>
      <c r="C356" s="2" t="s">
        <v>1494</v>
      </c>
      <c r="D356" s="2" t="s">
        <v>1495</v>
      </c>
      <c r="E356" s="2" t="s">
        <v>11</v>
      </c>
      <c r="F356" s="2" t="s">
        <v>12</v>
      </c>
      <c r="G356" s="2" t="s">
        <v>1496</v>
      </c>
    </row>
    <row r="357" customFormat="false" ht="12.75" hidden="false" customHeight="false" outlineLevel="0" collapsed="false">
      <c r="A357" s="1" t="s">
        <v>1497</v>
      </c>
      <c r="B357" s="2" t="s">
        <v>188</v>
      </c>
      <c r="C357" s="2" t="s">
        <v>1498</v>
      </c>
      <c r="D357" s="2" t="s">
        <v>1499</v>
      </c>
      <c r="E357" s="2" t="s">
        <v>47</v>
      </c>
      <c r="F357" s="2" t="s">
        <v>34</v>
      </c>
      <c r="G357" s="2" t="s">
        <v>1500</v>
      </c>
    </row>
    <row r="358" customFormat="false" ht="12.75" hidden="false" customHeight="false" outlineLevel="0" collapsed="false">
      <c r="A358" s="1" t="s">
        <v>1501</v>
      </c>
      <c r="B358" s="2" t="s">
        <v>362</v>
      </c>
      <c r="C358" s="2" t="s">
        <v>1502</v>
      </c>
      <c r="D358" s="2" t="s">
        <v>1503</v>
      </c>
      <c r="E358" s="2" t="s">
        <v>47</v>
      </c>
      <c r="F358" s="2" t="s">
        <v>253</v>
      </c>
      <c r="G358" s="2" t="s">
        <v>1504</v>
      </c>
    </row>
    <row r="359" customFormat="false" ht="12.75" hidden="false" customHeight="false" outlineLevel="0" collapsed="false">
      <c r="A359" s="1" t="s">
        <v>1505</v>
      </c>
      <c r="B359" s="2" t="s">
        <v>44</v>
      </c>
      <c r="C359" s="2" t="s">
        <v>1506</v>
      </c>
      <c r="D359" s="2" t="s">
        <v>1507</v>
      </c>
      <c r="E359" s="2" t="s">
        <v>40</v>
      </c>
      <c r="F359" s="2" t="s">
        <v>52</v>
      </c>
      <c r="G359" s="2" t="s">
        <v>1508</v>
      </c>
    </row>
    <row r="360" customFormat="false" ht="12.75" hidden="false" customHeight="false" outlineLevel="0" collapsed="false">
      <c r="A360" s="1" t="s">
        <v>1509</v>
      </c>
      <c r="B360" s="2" t="s">
        <v>145</v>
      </c>
      <c r="C360" s="2" t="s">
        <v>1510</v>
      </c>
      <c r="D360" s="2" t="s">
        <v>1511</v>
      </c>
      <c r="E360" s="2" t="s">
        <v>40</v>
      </c>
      <c r="F360" s="2" t="s">
        <v>195</v>
      </c>
      <c r="G360" s="2" t="s">
        <v>1512</v>
      </c>
    </row>
    <row r="361" customFormat="false" ht="12.75" hidden="false" customHeight="false" outlineLevel="0" collapsed="false">
      <c r="A361" s="1" t="s">
        <v>1513</v>
      </c>
      <c r="B361" s="2" t="s">
        <v>55</v>
      </c>
      <c r="C361" s="2" t="s">
        <v>1514</v>
      </c>
      <c r="D361" s="2" t="s">
        <v>1515</v>
      </c>
      <c r="E361" s="2" t="s">
        <v>123</v>
      </c>
      <c r="F361" s="2" t="s">
        <v>1516</v>
      </c>
      <c r="G361" s="2" t="s">
        <v>1517</v>
      </c>
    </row>
    <row r="362" customFormat="false" ht="12.75" hidden="false" customHeight="false" outlineLevel="0" collapsed="false">
      <c r="A362" s="1" t="s">
        <v>1518</v>
      </c>
      <c r="B362" s="2" t="s">
        <v>407</v>
      </c>
      <c r="C362" s="2" t="s">
        <v>1519</v>
      </c>
      <c r="D362" s="2" t="s">
        <v>1520</v>
      </c>
      <c r="E362" s="2" t="s">
        <v>27</v>
      </c>
      <c r="F362" s="2" t="s">
        <v>100</v>
      </c>
      <c r="G362" s="2" t="s">
        <v>1521</v>
      </c>
    </row>
    <row r="363" customFormat="false" ht="12.75" hidden="false" customHeight="false" outlineLevel="0" collapsed="false">
      <c r="A363" s="1" t="s">
        <v>1522</v>
      </c>
      <c r="B363" s="2" t="s">
        <v>37</v>
      </c>
      <c r="C363" s="2" t="s">
        <v>1523</v>
      </c>
      <c r="D363" s="2" t="s">
        <v>1524</v>
      </c>
      <c r="E363" s="2" t="s">
        <v>123</v>
      </c>
      <c r="F363" s="2" t="s">
        <v>100</v>
      </c>
      <c r="G363" s="2" t="s">
        <v>1525</v>
      </c>
    </row>
    <row r="364" customFormat="false" ht="12.75" hidden="false" customHeight="false" outlineLevel="0" collapsed="false">
      <c r="A364" s="1" t="s">
        <v>1526</v>
      </c>
      <c r="B364" s="2" t="s">
        <v>15</v>
      </c>
      <c r="C364" s="2" t="s">
        <v>1527</v>
      </c>
      <c r="D364" s="2" t="s">
        <v>1528</v>
      </c>
      <c r="E364" s="2" t="s">
        <v>99</v>
      </c>
      <c r="F364" s="2" t="s">
        <v>12</v>
      </c>
      <c r="G364" s="2" t="s">
        <v>1529</v>
      </c>
    </row>
    <row r="365" customFormat="false" ht="12.75" hidden="false" customHeight="false" outlineLevel="0" collapsed="false">
      <c r="A365" s="1" t="s">
        <v>1530</v>
      </c>
      <c r="B365" s="2" t="s">
        <v>362</v>
      </c>
      <c r="C365" s="2" t="s">
        <v>1531</v>
      </c>
      <c r="D365" s="2" t="s">
        <v>1532</v>
      </c>
      <c r="E365" s="2" t="s">
        <v>11</v>
      </c>
      <c r="F365" s="2" t="s">
        <v>253</v>
      </c>
      <c r="G365" s="2" t="s">
        <v>1533</v>
      </c>
    </row>
    <row r="366" customFormat="false" ht="12.75" hidden="false" customHeight="false" outlineLevel="0" collapsed="false">
      <c r="A366" s="1" t="s">
        <v>1534</v>
      </c>
      <c r="B366" s="2" t="s">
        <v>44</v>
      </c>
      <c r="C366" s="2" t="s">
        <v>1535</v>
      </c>
      <c r="D366" s="2" t="s">
        <v>1536</v>
      </c>
      <c r="E366" s="2" t="s">
        <v>105</v>
      </c>
      <c r="F366" s="2" t="s">
        <v>94</v>
      </c>
      <c r="G366" s="2" t="s">
        <v>1537</v>
      </c>
    </row>
    <row r="367" customFormat="false" ht="12.75" hidden="false" customHeight="false" outlineLevel="0" collapsed="false">
      <c r="A367" s="1" t="s">
        <v>1538</v>
      </c>
      <c r="B367" s="2" t="s">
        <v>407</v>
      </c>
      <c r="C367" s="2" t="s">
        <v>1539</v>
      </c>
      <c r="D367" s="2" t="s">
        <v>1540</v>
      </c>
      <c r="E367" s="2" t="s">
        <v>240</v>
      </c>
      <c r="F367" s="2" t="s">
        <v>34</v>
      </c>
      <c r="G367" s="2" t="s">
        <v>1541</v>
      </c>
    </row>
    <row r="368" customFormat="false" ht="12.75" hidden="false" customHeight="false" outlineLevel="0" collapsed="false">
      <c r="A368" s="1" t="s">
        <v>1542</v>
      </c>
      <c r="B368" s="2" t="s">
        <v>8</v>
      </c>
      <c r="C368" s="2" t="s">
        <v>1543</v>
      </c>
      <c r="D368" s="2" t="s">
        <v>1544</v>
      </c>
      <c r="E368" s="2" t="s">
        <v>123</v>
      </c>
      <c r="F368" s="2" t="s">
        <v>291</v>
      </c>
      <c r="G368" s="2" t="s">
        <v>1545</v>
      </c>
    </row>
    <row r="369" customFormat="false" ht="12.75" hidden="false" customHeight="false" outlineLevel="0" collapsed="false">
      <c r="A369" s="1" t="s">
        <v>1546</v>
      </c>
      <c r="B369" s="2" t="s">
        <v>15</v>
      </c>
      <c r="C369" s="2" t="s">
        <v>1547</v>
      </c>
      <c r="D369" s="2" t="s">
        <v>1548</v>
      </c>
      <c r="E369" s="2" t="s">
        <v>27</v>
      </c>
      <c r="F369" s="2" t="s">
        <v>400</v>
      </c>
      <c r="G369" s="2" t="s">
        <v>1549</v>
      </c>
    </row>
    <row r="370" customFormat="false" ht="12.75" hidden="false" customHeight="false" outlineLevel="0" collapsed="false">
      <c r="A370" s="1" t="s">
        <v>1550</v>
      </c>
      <c r="B370" s="2" t="s">
        <v>362</v>
      </c>
      <c r="C370" s="2" t="s">
        <v>1551</v>
      </c>
      <c r="D370" s="2" t="s">
        <v>1552</v>
      </c>
      <c r="E370" s="2" t="s">
        <v>47</v>
      </c>
      <c r="F370" s="2" t="s">
        <v>142</v>
      </c>
      <c r="G370" s="2" t="s">
        <v>1553</v>
      </c>
    </row>
    <row r="371" customFormat="false" ht="12.75" hidden="false" customHeight="false" outlineLevel="0" collapsed="false">
      <c r="A371" s="1" t="s">
        <v>1554</v>
      </c>
      <c r="B371" s="2" t="s">
        <v>8</v>
      </c>
      <c r="C371" s="2" t="s">
        <v>1555</v>
      </c>
      <c r="D371" s="2" t="s">
        <v>1556</v>
      </c>
      <c r="E371" s="2" t="s">
        <v>40</v>
      </c>
      <c r="F371" s="2" t="s">
        <v>94</v>
      </c>
      <c r="G371" s="2" t="s">
        <v>1557</v>
      </c>
    </row>
    <row r="372" customFormat="false" ht="12.75" hidden="false" customHeight="false" outlineLevel="0" collapsed="false">
      <c r="A372" s="1" t="s">
        <v>1558</v>
      </c>
      <c r="B372" s="2" t="s">
        <v>44</v>
      </c>
      <c r="C372" s="2" t="s">
        <v>1559</v>
      </c>
      <c r="D372" s="2" t="s">
        <v>1560</v>
      </c>
      <c r="E372" s="2" t="s">
        <v>27</v>
      </c>
      <c r="F372" s="2" t="s">
        <v>142</v>
      </c>
      <c r="G372" s="2" t="s">
        <v>1561</v>
      </c>
    </row>
    <row r="373" customFormat="false" ht="12.75" hidden="false" customHeight="false" outlineLevel="0" collapsed="false">
      <c r="A373" s="1" t="s">
        <v>1562</v>
      </c>
      <c r="B373" s="2" t="s">
        <v>8</v>
      </c>
      <c r="C373" s="2" t="s">
        <v>1563</v>
      </c>
      <c r="D373" s="2" t="s">
        <v>1564</v>
      </c>
      <c r="E373" s="2" t="s">
        <v>123</v>
      </c>
      <c r="F373" s="2" t="s">
        <v>1565</v>
      </c>
      <c r="G373" s="2" t="s">
        <v>1566</v>
      </c>
    </row>
    <row r="374" customFormat="false" ht="12.75" hidden="false" customHeight="false" outlineLevel="0" collapsed="false">
      <c r="A374" s="1" t="s">
        <v>1567</v>
      </c>
      <c r="B374" s="2" t="s">
        <v>407</v>
      </c>
      <c r="C374" s="2" t="s">
        <v>1568</v>
      </c>
      <c r="D374" s="2" t="s">
        <v>1569</v>
      </c>
      <c r="E374" s="2" t="s">
        <v>40</v>
      </c>
      <c r="F374" s="2" t="s">
        <v>41</v>
      </c>
      <c r="G374" s="2" t="s">
        <v>1570</v>
      </c>
    </row>
    <row r="375" customFormat="false" ht="12.75" hidden="false" customHeight="false" outlineLevel="0" collapsed="false">
      <c r="A375" s="1" t="s">
        <v>1571</v>
      </c>
      <c r="B375" s="2" t="s">
        <v>55</v>
      </c>
      <c r="C375" s="2" t="s">
        <v>1572</v>
      </c>
      <c r="D375" s="2" t="s">
        <v>1573</v>
      </c>
      <c r="E375" s="2" t="s">
        <v>40</v>
      </c>
      <c r="F375" s="2" t="s">
        <v>370</v>
      </c>
      <c r="G375" s="2" t="s">
        <v>1574</v>
      </c>
    </row>
    <row r="376" customFormat="false" ht="12.75" hidden="false" customHeight="false" outlineLevel="0" collapsed="false">
      <c r="A376" s="1" t="s">
        <v>1575</v>
      </c>
      <c r="B376" s="2" t="s">
        <v>55</v>
      </c>
      <c r="C376" s="2" t="s">
        <v>1576</v>
      </c>
      <c r="D376" s="2" t="s">
        <v>1577</v>
      </c>
      <c r="E376" s="2" t="s">
        <v>27</v>
      </c>
      <c r="F376" s="2" t="s">
        <v>263</v>
      </c>
      <c r="G376" s="2" t="s">
        <v>1578</v>
      </c>
    </row>
    <row r="377" customFormat="false" ht="12.75" hidden="false" customHeight="false" outlineLevel="0" collapsed="false">
      <c r="A377" s="1" t="s">
        <v>1579</v>
      </c>
      <c r="B377" s="2" t="s">
        <v>15</v>
      </c>
      <c r="C377" s="2" t="s">
        <v>1580</v>
      </c>
      <c r="D377" s="2" t="s">
        <v>1581</v>
      </c>
      <c r="E377" s="2" t="s">
        <v>33</v>
      </c>
      <c r="F377" s="2" t="s">
        <v>106</v>
      </c>
      <c r="G377" s="2" t="s">
        <v>1582</v>
      </c>
    </row>
    <row r="378" customFormat="false" ht="12.75" hidden="false" customHeight="false" outlineLevel="0" collapsed="false">
      <c r="A378" s="1" t="s">
        <v>1583</v>
      </c>
      <c r="B378" s="2" t="s">
        <v>266</v>
      </c>
      <c r="C378" s="2" t="s">
        <v>1584</v>
      </c>
      <c r="D378" s="2" t="s">
        <v>1585</v>
      </c>
      <c r="E378" s="2" t="s">
        <v>179</v>
      </c>
      <c r="F378" s="2" t="s">
        <v>400</v>
      </c>
      <c r="G378" s="2" t="s">
        <v>1586</v>
      </c>
    </row>
    <row r="379" customFormat="false" ht="12.75" hidden="false" customHeight="false" outlineLevel="0" collapsed="false">
      <c r="A379" s="1" t="s">
        <v>1587</v>
      </c>
      <c r="B379" s="2" t="s">
        <v>407</v>
      </c>
      <c r="C379" s="2" t="s">
        <v>1588</v>
      </c>
      <c r="D379" s="2" t="s">
        <v>1589</v>
      </c>
      <c r="E379" s="2" t="s">
        <v>123</v>
      </c>
      <c r="F379" s="2" t="s">
        <v>28</v>
      </c>
      <c r="G379" s="2" t="s">
        <v>1590</v>
      </c>
    </row>
    <row r="380" customFormat="false" ht="12.75" hidden="false" customHeight="false" outlineLevel="0" collapsed="false">
      <c r="A380" s="1" t="s">
        <v>1591</v>
      </c>
      <c r="B380" s="2" t="s">
        <v>145</v>
      </c>
      <c r="C380" s="2" t="s">
        <v>1592</v>
      </c>
      <c r="D380" s="2" t="s">
        <v>1593</v>
      </c>
      <c r="E380" s="2" t="s">
        <v>33</v>
      </c>
      <c r="F380" s="2" t="s">
        <v>273</v>
      </c>
      <c r="G380" s="2" t="s">
        <v>1594</v>
      </c>
    </row>
    <row r="381" customFormat="false" ht="12.75" hidden="false" customHeight="false" outlineLevel="0" collapsed="false">
      <c r="A381" s="1" t="s">
        <v>1595</v>
      </c>
      <c r="B381" s="2" t="s">
        <v>145</v>
      </c>
      <c r="C381" s="2" t="s">
        <v>1596</v>
      </c>
      <c r="D381" s="2" t="s">
        <v>1597</v>
      </c>
      <c r="E381" s="2" t="s">
        <v>123</v>
      </c>
      <c r="F381" s="2" t="s">
        <v>34</v>
      </c>
      <c r="G381" s="2" t="s">
        <v>1598</v>
      </c>
    </row>
    <row r="382" customFormat="false" ht="12.75" hidden="false" customHeight="false" outlineLevel="0" collapsed="false">
      <c r="A382" s="1" t="s">
        <v>1599</v>
      </c>
      <c r="B382" s="2" t="s">
        <v>362</v>
      </c>
      <c r="C382" s="2" t="s">
        <v>1600</v>
      </c>
      <c r="D382" s="2" t="s">
        <v>1601</v>
      </c>
      <c r="E382" s="2" t="s">
        <v>47</v>
      </c>
      <c r="F382" s="2" t="s">
        <v>74</v>
      </c>
      <c r="G382" s="2" t="s">
        <v>1602</v>
      </c>
    </row>
    <row r="383" customFormat="false" ht="12.75" hidden="false" customHeight="false" outlineLevel="0" collapsed="false">
      <c r="A383" s="1" t="s">
        <v>1603</v>
      </c>
      <c r="B383" s="2" t="s">
        <v>8</v>
      </c>
      <c r="C383" s="2" t="s">
        <v>1604</v>
      </c>
      <c r="D383" s="2" t="s">
        <v>1605</v>
      </c>
      <c r="E383" s="2" t="s">
        <v>27</v>
      </c>
      <c r="F383" s="2" t="s">
        <v>169</v>
      </c>
      <c r="G383" s="2" t="s">
        <v>1606</v>
      </c>
    </row>
    <row r="384" customFormat="false" ht="12.75" hidden="false" customHeight="false" outlineLevel="0" collapsed="false">
      <c r="A384" s="1" t="s">
        <v>1607</v>
      </c>
      <c r="B384" s="2" t="s">
        <v>55</v>
      </c>
      <c r="C384" s="2" t="s">
        <v>1608</v>
      </c>
      <c r="D384" s="2" t="s">
        <v>1609</v>
      </c>
      <c r="E384" s="2" t="s">
        <v>27</v>
      </c>
      <c r="F384" s="2" t="s">
        <v>223</v>
      </c>
      <c r="G384" s="2" t="s">
        <v>1610</v>
      </c>
    </row>
    <row r="385" customFormat="false" ht="12.75" hidden="false" customHeight="false" outlineLevel="0" collapsed="false">
      <c r="A385" s="1" t="s">
        <v>1611</v>
      </c>
      <c r="B385" s="2" t="s">
        <v>8</v>
      </c>
      <c r="C385" s="2" t="s">
        <v>1612</v>
      </c>
      <c r="D385" s="2" t="s">
        <v>1613</v>
      </c>
      <c r="E385" s="2" t="s">
        <v>123</v>
      </c>
      <c r="F385" s="2" t="s">
        <v>164</v>
      </c>
      <c r="G385" s="2" t="s">
        <v>1614</v>
      </c>
    </row>
    <row r="386" customFormat="false" ht="12.75" hidden="false" customHeight="false" outlineLevel="0" collapsed="false">
      <c r="A386" s="1" t="s">
        <v>1615</v>
      </c>
      <c r="B386" s="2" t="s">
        <v>44</v>
      </c>
      <c r="C386" s="2" t="s">
        <v>1616</v>
      </c>
      <c r="D386" s="2" t="s">
        <v>1617</v>
      </c>
      <c r="E386" s="2" t="s">
        <v>105</v>
      </c>
      <c r="F386" s="2" t="s">
        <v>365</v>
      </c>
      <c r="G386" s="2" t="s">
        <v>1618</v>
      </c>
    </row>
    <row r="387" customFormat="false" ht="12.75" hidden="false" customHeight="false" outlineLevel="0" collapsed="false">
      <c r="A387" s="1" t="s">
        <v>1619</v>
      </c>
      <c r="B387" s="2" t="s">
        <v>407</v>
      </c>
      <c r="C387" s="2" t="s">
        <v>1620</v>
      </c>
      <c r="D387" s="2" t="s">
        <v>115</v>
      </c>
      <c r="E387" s="2" t="s">
        <v>18</v>
      </c>
      <c r="F387" s="2" t="s">
        <v>81</v>
      </c>
      <c r="G387" s="2" t="s">
        <v>1621</v>
      </c>
    </row>
    <row r="388" customFormat="false" ht="12.75" hidden="false" customHeight="false" outlineLevel="0" collapsed="false">
      <c r="A388" s="1" t="s">
        <v>1622</v>
      </c>
      <c r="B388" s="2" t="s">
        <v>362</v>
      </c>
      <c r="C388" s="2" t="s">
        <v>1623</v>
      </c>
      <c r="D388" s="2" t="s">
        <v>1624</v>
      </c>
      <c r="E388" s="2" t="s">
        <v>179</v>
      </c>
      <c r="F388" s="2" t="s">
        <v>180</v>
      </c>
      <c r="G388" s="2" t="s">
        <v>1625</v>
      </c>
    </row>
    <row r="389" customFormat="false" ht="12.75" hidden="false" customHeight="false" outlineLevel="0" collapsed="false">
      <c r="A389" s="1" t="s">
        <v>1626</v>
      </c>
      <c r="B389" s="2" t="s">
        <v>44</v>
      </c>
      <c r="C389" s="2" t="s">
        <v>1627</v>
      </c>
      <c r="D389" s="2" t="s">
        <v>1628</v>
      </c>
      <c r="E389" s="2" t="s">
        <v>47</v>
      </c>
      <c r="F389" s="2" t="s">
        <v>180</v>
      </c>
      <c r="G389" s="2" t="s">
        <v>1629</v>
      </c>
    </row>
    <row r="390" customFormat="false" ht="12.75" hidden="false" customHeight="false" outlineLevel="0" collapsed="false">
      <c r="A390" s="1" t="s">
        <v>1630</v>
      </c>
      <c r="B390" s="2" t="s">
        <v>44</v>
      </c>
      <c r="C390" s="2" t="s">
        <v>1631</v>
      </c>
      <c r="D390" s="2" t="s">
        <v>1632</v>
      </c>
      <c r="E390" s="2" t="s">
        <v>179</v>
      </c>
      <c r="F390" s="2" t="s">
        <v>94</v>
      </c>
      <c r="G390" s="2" t="s">
        <v>1633</v>
      </c>
    </row>
    <row r="391" customFormat="false" ht="12.75" hidden="false" customHeight="false" outlineLevel="0" collapsed="false">
      <c r="A391" s="1" t="s">
        <v>1634</v>
      </c>
      <c r="B391" s="2" t="s">
        <v>44</v>
      </c>
      <c r="C391" s="2" t="s">
        <v>1635</v>
      </c>
      <c r="D391" s="2" t="s">
        <v>1636</v>
      </c>
      <c r="E391" s="2" t="s">
        <v>47</v>
      </c>
      <c r="F391" s="2" t="s">
        <v>28</v>
      </c>
      <c r="G391" s="2" t="s">
        <v>1637</v>
      </c>
    </row>
    <row r="392" customFormat="false" ht="12.75" hidden="false" customHeight="false" outlineLevel="0" collapsed="false">
      <c r="A392" s="1" t="s">
        <v>1638</v>
      </c>
      <c r="B392" s="2" t="s">
        <v>55</v>
      </c>
      <c r="C392" s="2" t="s">
        <v>1639</v>
      </c>
      <c r="E392" s="2" t="s">
        <v>40</v>
      </c>
      <c r="F392" s="2" t="s">
        <v>391</v>
      </c>
      <c r="G392" s="2" t="s">
        <v>1640</v>
      </c>
    </row>
    <row r="393" customFormat="false" ht="12.75" hidden="false" customHeight="false" outlineLevel="0" collapsed="false">
      <c r="A393" s="1" t="s">
        <v>1641</v>
      </c>
      <c r="B393" s="2" t="s">
        <v>266</v>
      </c>
      <c r="C393" s="2" t="s">
        <v>1642</v>
      </c>
      <c r="D393" s="2" t="s">
        <v>1643</v>
      </c>
      <c r="E393" s="2" t="s">
        <v>123</v>
      </c>
      <c r="F393" s="2" t="s">
        <v>355</v>
      </c>
      <c r="G393" s="2" t="s">
        <v>1644</v>
      </c>
    </row>
    <row r="394" customFormat="false" ht="12.75" hidden="false" customHeight="false" outlineLevel="0" collapsed="false">
      <c r="A394" s="1" t="s">
        <v>1645</v>
      </c>
      <c r="B394" s="2" t="s">
        <v>8</v>
      </c>
      <c r="C394" s="2" t="s">
        <v>1646</v>
      </c>
      <c r="D394" s="2" t="s">
        <v>1647</v>
      </c>
      <c r="E394" s="2" t="s">
        <v>123</v>
      </c>
      <c r="F394" s="2" t="s">
        <v>106</v>
      </c>
      <c r="G394" s="2" t="s">
        <v>1648</v>
      </c>
    </row>
    <row r="395" customFormat="false" ht="12.75" hidden="false" customHeight="false" outlineLevel="0" collapsed="false">
      <c r="A395" s="1" t="s">
        <v>1649</v>
      </c>
      <c r="B395" s="2" t="s">
        <v>145</v>
      </c>
      <c r="C395" s="2" t="s">
        <v>1650</v>
      </c>
      <c r="D395" s="2" t="s">
        <v>1651</v>
      </c>
      <c r="E395" s="2" t="s">
        <v>123</v>
      </c>
      <c r="F395" s="2" t="s">
        <v>41</v>
      </c>
      <c r="G395" s="2" t="s">
        <v>1652</v>
      </c>
    </row>
    <row r="396" customFormat="false" ht="12.75" hidden="false" customHeight="false" outlineLevel="0" collapsed="false">
      <c r="A396" s="1" t="s">
        <v>1653</v>
      </c>
      <c r="B396" s="2" t="s">
        <v>55</v>
      </c>
      <c r="C396" s="2" t="s">
        <v>1654</v>
      </c>
      <c r="D396" s="2" t="s">
        <v>1655</v>
      </c>
      <c r="E396" s="2" t="s">
        <v>179</v>
      </c>
      <c r="F396" s="2" t="s">
        <v>74</v>
      </c>
      <c r="G396" s="2" t="s">
        <v>1656</v>
      </c>
    </row>
    <row r="397" customFormat="false" ht="12.75" hidden="false" customHeight="false" outlineLevel="0" collapsed="false">
      <c r="A397" s="1" t="s">
        <v>1657</v>
      </c>
      <c r="B397" s="2" t="s">
        <v>8</v>
      </c>
      <c r="C397" s="2" t="s">
        <v>1658</v>
      </c>
      <c r="D397" s="2" t="s">
        <v>1659</v>
      </c>
      <c r="E397" s="2" t="s">
        <v>40</v>
      </c>
      <c r="F397" s="2" t="s">
        <v>106</v>
      </c>
      <c r="G397" s="2" t="s">
        <v>1660</v>
      </c>
    </row>
    <row r="398" customFormat="false" ht="12.75" hidden="false" customHeight="false" outlineLevel="0" collapsed="false">
      <c r="A398" s="1" t="s">
        <v>1661</v>
      </c>
      <c r="B398" s="2" t="s">
        <v>266</v>
      </c>
      <c r="C398" s="2" t="s">
        <v>1662</v>
      </c>
      <c r="D398" s="2" t="s">
        <v>622</v>
      </c>
      <c r="E398" s="2" t="s">
        <v>11</v>
      </c>
      <c r="F398" s="2" t="s">
        <v>34</v>
      </c>
      <c r="G398" s="2" t="s">
        <v>1663</v>
      </c>
    </row>
    <row r="399" customFormat="false" ht="12.75" hidden="false" customHeight="false" outlineLevel="0" collapsed="false">
      <c r="A399" s="1" t="s">
        <v>1664</v>
      </c>
      <c r="B399" s="2" t="s">
        <v>145</v>
      </c>
      <c r="C399" s="2" t="s">
        <v>1665</v>
      </c>
      <c r="D399" s="2" t="s">
        <v>1666</v>
      </c>
      <c r="E399" s="2" t="s">
        <v>105</v>
      </c>
      <c r="F399" s="2" t="s">
        <v>142</v>
      </c>
      <c r="G399" s="2" t="s">
        <v>1667</v>
      </c>
    </row>
    <row r="400" customFormat="false" ht="12.75" hidden="false" customHeight="false" outlineLevel="0" collapsed="false">
      <c r="A400" s="1" t="s">
        <v>1668</v>
      </c>
      <c r="B400" s="2" t="s">
        <v>15</v>
      </c>
      <c r="C400" s="2" t="s">
        <v>1669</v>
      </c>
      <c r="D400" s="2" t="s">
        <v>1670</v>
      </c>
      <c r="E400" s="2" t="s">
        <v>27</v>
      </c>
      <c r="F400" s="2" t="s">
        <v>370</v>
      </c>
      <c r="G400" s="2" t="s">
        <v>1671</v>
      </c>
    </row>
    <row r="401" customFormat="false" ht="12.75" hidden="false" customHeight="false" outlineLevel="0" collapsed="false">
      <c r="A401" s="1" t="s">
        <v>1672</v>
      </c>
      <c r="B401" s="2" t="s">
        <v>407</v>
      </c>
      <c r="C401" s="2" t="s">
        <v>1673</v>
      </c>
      <c r="D401" s="2" t="s">
        <v>1674</v>
      </c>
      <c r="E401" s="2" t="s">
        <v>27</v>
      </c>
      <c r="F401" s="2" t="s">
        <v>444</v>
      </c>
      <c r="G401" s="2" t="s">
        <v>1675</v>
      </c>
    </row>
    <row r="402" customFormat="false" ht="12.75" hidden="false" customHeight="false" outlineLevel="0" collapsed="false">
      <c r="A402" s="1" t="s">
        <v>1676</v>
      </c>
      <c r="B402" s="2" t="s">
        <v>44</v>
      </c>
      <c r="C402" s="2" t="s">
        <v>1677</v>
      </c>
      <c r="D402" s="2" t="s">
        <v>1678</v>
      </c>
      <c r="E402" s="2" t="s">
        <v>27</v>
      </c>
      <c r="F402" s="2" t="s">
        <v>789</v>
      </c>
      <c r="G402" s="2" t="s">
        <v>1679</v>
      </c>
    </row>
    <row r="403" customFormat="false" ht="12.75" hidden="false" customHeight="false" outlineLevel="0" collapsed="false">
      <c r="A403" s="1" t="s">
        <v>1680</v>
      </c>
      <c r="B403" s="2" t="s">
        <v>44</v>
      </c>
      <c r="C403" s="2" t="s">
        <v>1681</v>
      </c>
      <c r="D403" s="2" t="s">
        <v>1682</v>
      </c>
      <c r="E403" s="2" t="s">
        <v>179</v>
      </c>
      <c r="F403" s="2" t="s">
        <v>34</v>
      </c>
      <c r="G403" s="2" t="s">
        <v>1683</v>
      </c>
    </row>
    <row r="404" customFormat="false" ht="12.75" hidden="false" customHeight="false" outlineLevel="0" collapsed="false">
      <c r="A404" s="1" t="s">
        <v>1684</v>
      </c>
      <c r="B404" s="2" t="s">
        <v>407</v>
      </c>
      <c r="C404" s="2" t="s">
        <v>1685</v>
      </c>
      <c r="D404" s="2" t="s">
        <v>1686</v>
      </c>
      <c r="E404" s="2" t="s">
        <v>240</v>
      </c>
      <c r="F404" s="2" t="s">
        <v>12</v>
      </c>
      <c r="G404" s="2" t="s">
        <v>1687</v>
      </c>
    </row>
    <row r="405" customFormat="false" ht="12.75" hidden="false" customHeight="false" outlineLevel="0" collapsed="false">
      <c r="A405" s="1" t="s">
        <v>1688</v>
      </c>
      <c r="B405" s="2" t="s">
        <v>44</v>
      </c>
      <c r="C405" s="2" t="s">
        <v>1689</v>
      </c>
      <c r="D405" s="2" t="s">
        <v>1690</v>
      </c>
      <c r="E405" s="2" t="s">
        <v>240</v>
      </c>
      <c r="F405" s="2" t="s">
        <v>12</v>
      </c>
      <c r="G405" s="2" t="s">
        <v>1691</v>
      </c>
    </row>
    <row r="406" customFormat="false" ht="12.75" hidden="false" customHeight="false" outlineLevel="0" collapsed="false">
      <c r="A406" s="1" t="s">
        <v>1692</v>
      </c>
      <c r="B406" s="2" t="s">
        <v>55</v>
      </c>
      <c r="C406" s="2" t="s">
        <v>1693</v>
      </c>
      <c r="D406" s="2" t="s">
        <v>1694</v>
      </c>
      <c r="E406" s="2" t="s">
        <v>240</v>
      </c>
      <c r="F406" s="2" t="s">
        <v>90</v>
      </c>
      <c r="G406" s="2" t="s">
        <v>1695</v>
      </c>
    </row>
    <row r="407" customFormat="false" ht="12.75" hidden="false" customHeight="false" outlineLevel="0" collapsed="false">
      <c r="A407" s="1" t="s">
        <v>1696</v>
      </c>
      <c r="B407" s="2" t="s">
        <v>44</v>
      </c>
      <c r="C407" s="2" t="s">
        <v>1697</v>
      </c>
      <c r="D407" s="2" t="s">
        <v>1698</v>
      </c>
      <c r="E407" s="2" t="s">
        <v>240</v>
      </c>
      <c r="F407" s="2" t="s">
        <v>148</v>
      </c>
      <c r="G407" s="2" t="s">
        <v>1699</v>
      </c>
    </row>
    <row r="408" customFormat="false" ht="12.75" hidden="false" customHeight="false" outlineLevel="0" collapsed="false">
      <c r="A408" s="1" t="s">
        <v>1700</v>
      </c>
      <c r="B408" s="2" t="s">
        <v>44</v>
      </c>
      <c r="C408" s="2" t="s">
        <v>1701</v>
      </c>
      <c r="D408" s="2" t="s">
        <v>1702</v>
      </c>
      <c r="E408" s="2" t="s">
        <v>240</v>
      </c>
      <c r="F408" s="2" t="s">
        <v>148</v>
      </c>
      <c r="G408" s="2" t="s">
        <v>1703</v>
      </c>
    </row>
    <row r="409" customFormat="false" ht="12.75" hidden="false" customHeight="false" outlineLevel="0" collapsed="false">
      <c r="A409" s="1" t="s">
        <v>1704</v>
      </c>
      <c r="B409" s="2" t="s">
        <v>44</v>
      </c>
      <c r="C409" s="2" t="s">
        <v>1705</v>
      </c>
      <c r="D409" s="2" t="s">
        <v>1706</v>
      </c>
      <c r="E409" s="2" t="s">
        <v>99</v>
      </c>
      <c r="F409" s="2" t="s">
        <v>148</v>
      </c>
      <c r="G409" s="2" t="s">
        <v>1707</v>
      </c>
    </row>
    <row r="410" customFormat="false" ht="12.75" hidden="false" customHeight="false" outlineLevel="0" collapsed="false">
      <c r="A410" s="1" t="s">
        <v>1708</v>
      </c>
      <c r="B410" s="2" t="s">
        <v>55</v>
      </c>
      <c r="C410" s="2" t="s">
        <v>1709</v>
      </c>
      <c r="D410" s="2" t="s">
        <v>1710</v>
      </c>
      <c r="E410" s="2" t="s">
        <v>240</v>
      </c>
      <c r="F410" s="2" t="s">
        <v>12</v>
      </c>
      <c r="G410" s="2" t="s">
        <v>1711</v>
      </c>
    </row>
    <row r="411" customFormat="false" ht="12.75" hidden="false" customHeight="false" outlineLevel="0" collapsed="false">
      <c r="A411" s="1" t="s">
        <v>1712</v>
      </c>
      <c r="B411" s="2" t="s">
        <v>44</v>
      </c>
      <c r="C411" s="2" t="s">
        <v>1713</v>
      </c>
      <c r="D411" s="2" t="s">
        <v>1714</v>
      </c>
      <c r="E411" s="2" t="s">
        <v>99</v>
      </c>
      <c r="F411" s="2" t="s">
        <v>148</v>
      </c>
      <c r="G411" s="2" t="s">
        <v>1715</v>
      </c>
    </row>
    <row r="412" customFormat="false" ht="12.75" hidden="false" customHeight="false" outlineLevel="0" collapsed="false">
      <c r="A412" s="1" t="s">
        <v>1716</v>
      </c>
      <c r="B412" s="2" t="s">
        <v>362</v>
      </c>
      <c r="C412" s="2" t="s">
        <v>1717</v>
      </c>
      <c r="D412" s="2" t="s">
        <v>1718</v>
      </c>
      <c r="E412" s="2" t="s">
        <v>240</v>
      </c>
      <c r="F412" s="2" t="s">
        <v>148</v>
      </c>
      <c r="G412" s="2" t="s">
        <v>1719</v>
      </c>
    </row>
    <row r="413" customFormat="false" ht="12.75" hidden="false" customHeight="false" outlineLevel="0" collapsed="false">
      <c r="A413" s="1" t="s">
        <v>1720</v>
      </c>
      <c r="B413" s="2" t="s">
        <v>44</v>
      </c>
      <c r="C413" s="2" t="s">
        <v>1721</v>
      </c>
      <c r="D413" s="2" t="s">
        <v>1722</v>
      </c>
      <c r="E413" s="2" t="s">
        <v>240</v>
      </c>
      <c r="F413" s="2" t="s">
        <v>148</v>
      </c>
      <c r="G413" s="2" t="s">
        <v>1723</v>
      </c>
    </row>
    <row r="414" customFormat="false" ht="12.75" hidden="false" customHeight="false" outlineLevel="0" collapsed="false">
      <c r="A414" s="1" t="s">
        <v>1724</v>
      </c>
      <c r="B414" s="2" t="s">
        <v>407</v>
      </c>
      <c r="C414" s="2" t="s">
        <v>1725</v>
      </c>
      <c r="D414" s="2" t="s">
        <v>1726</v>
      </c>
      <c r="E414" s="2" t="s">
        <v>240</v>
      </c>
      <c r="F414" s="2" t="s">
        <v>90</v>
      </c>
      <c r="G414" s="2" t="s">
        <v>1727</v>
      </c>
    </row>
    <row r="415" customFormat="false" ht="12.75" hidden="false" customHeight="false" outlineLevel="0" collapsed="false">
      <c r="A415" s="1" t="s">
        <v>1728</v>
      </c>
      <c r="B415" s="2" t="s">
        <v>44</v>
      </c>
      <c r="C415" s="2" t="s">
        <v>1729</v>
      </c>
      <c r="D415" s="2" t="s">
        <v>1730</v>
      </c>
      <c r="E415" s="2" t="s">
        <v>240</v>
      </c>
      <c r="F415" s="2" t="s">
        <v>90</v>
      </c>
      <c r="G415" s="2" t="s">
        <v>1731</v>
      </c>
    </row>
    <row r="416" customFormat="false" ht="12.75" hidden="false" customHeight="false" outlineLevel="0" collapsed="false">
      <c r="A416" s="1" t="s">
        <v>1732</v>
      </c>
      <c r="B416" s="2" t="s">
        <v>44</v>
      </c>
      <c r="C416" s="2" t="s">
        <v>1733</v>
      </c>
      <c r="D416" s="2" t="s">
        <v>1734</v>
      </c>
      <c r="E416" s="2" t="s">
        <v>99</v>
      </c>
      <c r="F416" s="2" t="s">
        <v>12</v>
      </c>
      <c r="G416" s="2" t="s">
        <v>1735</v>
      </c>
    </row>
    <row r="417" customFormat="false" ht="12.75" hidden="false" customHeight="false" outlineLevel="0" collapsed="false">
      <c r="A417" s="1" t="s">
        <v>1736</v>
      </c>
      <c r="B417" s="2" t="s">
        <v>407</v>
      </c>
      <c r="C417" s="2" t="s">
        <v>1737</v>
      </c>
      <c r="D417" s="2" t="s">
        <v>1738</v>
      </c>
      <c r="E417" s="2" t="s">
        <v>240</v>
      </c>
      <c r="F417" s="2" t="s">
        <v>148</v>
      </c>
      <c r="G417" s="2" t="s">
        <v>1739</v>
      </c>
    </row>
    <row r="418" customFormat="false" ht="12.75" hidden="false" customHeight="false" outlineLevel="0" collapsed="false">
      <c r="A418" s="1" t="s">
        <v>1740</v>
      </c>
      <c r="B418" s="2" t="s">
        <v>362</v>
      </c>
      <c r="C418" s="2" t="s">
        <v>1741</v>
      </c>
      <c r="D418" s="2" t="s">
        <v>1742</v>
      </c>
      <c r="E418" s="2" t="s">
        <v>240</v>
      </c>
      <c r="F418" s="2" t="s">
        <v>90</v>
      </c>
      <c r="G418" s="2" t="s">
        <v>1743</v>
      </c>
    </row>
    <row r="419" customFormat="false" ht="12.75" hidden="false" customHeight="false" outlineLevel="0" collapsed="false">
      <c r="A419" s="1" t="s">
        <v>1744</v>
      </c>
      <c r="B419" s="2" t="s">
        <v>407</v>
      </c>
      <c r="C419" s="2" t="s">
        <v>1745</v>
      </c>
      <c r="D419" s="2" t="s">
        <v>1746</v>
      </c>
      <c r="E419" s="2" t="s">
        <v>240</v>
      </c>
      <c r="F419" s="2" t="s">
        <v>148</v>
      </c>
      <c r="G419" s="2" t="s">
        <v>1747</v>
      </c>
    </row>
    <row r="420" customFormat="false" ht="12.75" hidden="false" customHeight="false" outlineLevel="0" collapsed="false">
      <c r="A420" s="1" t="s">
        <v>1748</v>
      </c>
      <c r="B420" s="2" t="s">
        <v>362</v>
      </c>
      <c r="C420" s="2" t="s">
        <v>1749</v>
      </c>
      <c r="D420" s="2" t="s">
        <v>1750</v>
      </c>
      <c r="E420" s="2" t="s">
        <v>240</v>
      </c>
      <c r="F420" s="2" t="s">
        <v>148</v>
      </c>
      <c r="G420" s="2" t="s">
        <v>1751</v>
      </c>
    </row>
    <row r="421" customFormat="false" ht="12.75" hidden="false" customHeight="false" outlineLevel="0" collapsed="false">
      <c r="A421" s="1" t="s">
        <v>1752</v>
      </c>
      <c r="B421" s="2" t="s">
        <v>44</v>
      </c>
      <c r="C421" s="2" t="s">
        <v>1753</v>
      </c>
      <c r="D421" s="2" t="s">
        <v>1754</v>
      </c>
      <c r="E421" s="2" t="s">
        <v>240</v>
      </c>
      <c r="F421" s="2" t="s">
        <v>90</v>
      </c>
      <c r="G421" s="2" t="s">
        <v>1755</v>
      </c>
    </row>
    <row r="422" customFormat="false" ht="12.75" hidden="false" customHeight="false" outlineLevel="0" collapsed="false">
      <c r="A422" s="1" t="s">
        <v>1756</v>
      </c>
      <c r="B422" s="2" t="s">
        <v>407</v>
      </c>
      <c r="C422" s="2" t="s">
        <v>1757</v>
      </c>
      <c r="D422" s="2" t="s">
        <v>1758</v>
      </c>
      <c r="E422" s="2" t="s">
        <v>240</v>
      </c>
      <c r="F422" s="2" t="s">
        <v>12</v>
      </c>
      <c r="G422" s="2" t="s">
        <v>1759</v>
      </c>
    </row>
    <row r="423" customFormat="false" ht="12.75" hidden="false" customHeight="false" outlineLevel="0" collapsed="false">
      <c r="A423" s="1" t="s">
        <v>1760</v>
      </c>
      <c r="B423" s="2" t="s">
        <v>362</v>
      </c>
      <c r="C423" s="2" t="s">
        <v>1761</v>
      </c>
      <c r="D423" s="2" t="s">
        <v>1762</v>
      </c>
      <c r="E423" s="2" t="s">
        <v>240</v>
      </c>
      <c r="F423" s="2" t="s">
        <v>148</v>
      </c>
      <c r="G423" s="2" t="s">
        <v>1763</v>
      </c>
    </row>
    <row r="424" customFormat="false" ht="12.75" hidden="false" customHeight="false" outlineLevel="0" collapsed="false">
      <c r="A424" s="1" t="s">
        <v>1764</v>
      </c>
      <c r="B424" s="2" t="s">
        <v>44</v>
      </c>
      <c r="C424" s="2" t="s">
        <v>1765</v>
      </c>
      <c r="D424" s="2" t="s">
        <v>1766</v>
      </c>
      <c r="E424" s="2" t="s">
        <v>240</v>
      </c>
      <c r="F424" s="2" t="s">
        <v>148</v>
      </c>
      <c r="G424" s="2" t="s">
        <v>1767</v>
      </c>
    </row>
    <row r="425" customFormat="false" ht="12.75" hidden="false" customHeight="false" outlineLevel="0" collapsed="false">
      <c r="A425" s="1" t="s">
        <v>1768</v>
      </c>
      <c r="B425" s="2" t="s">
        <v>362</v>
      </c>
      <c r="C425" s="2" t="s">
        <v>1769</v>
      </c>
      <c r="D425" s="2" t="s">
        <v>1770</v>
      </c>
      <c r="E425" s="2" t="s">
        <v>240</v>
      </c>
      <c r="F425" s="2" t="s">
        <v>28</v>
      </c>
      <c r="G425" s="2" t="s">
        <v>1771</v>
      </c>
    </row>
    <row r="426" customFormat="false" ht="12.75" hidden="false" customHeight="false" outlineLevel="0" collapsed="false">
      <c r="A426" s="1" t="s">
        <v>1772</v>
      </c>
      <c r="B426" s="2" t="s">
        <v>407</v>
      </c>
      <c r="C426" s="2" t="s">
        <v>1773</v>
      </c>
      <c r="D426" s="2" t="s">
        <v>1774</v>
      </c>
      <c r="E426" s="2" t="s">
        <v>240</v>
      </c>
      <c r="F426" s="2" t="s">
        <v>90</v>
      </c>
      <c r="G426" s="2" t="s">
        <v>1775</v>
      </c>
    </row>
    <row r="427" customFormat="false" ht="12.75" hidden="false" customHeight="false" outlineLevel="0" collapsed="false">
      <c r="A427" s="1" t="s">
        <v>1776</v>
      </c>
      <c r="B427" s="2" t="s">
        <v>37</v>
      </c>
      <c r="C427" s="2" t="s">
        <v>1777</v>
      </c>
      <c r="D427" s="2" t="s">
        <v>1778</v>
      </c>
      <c r="E427" s="2" t="s">
        <v>240</v>
      </c>
      <c r="F427" s="2" t="s">
        <v>28</v>
      </c>
      <c r="G427" s="2" t="s">
        <v>1779</v>
      </c>
    </row>
    <row r="428" customFormat="false" ht="12.75" hidden="false" customHeight="false" outlineLevel="0" collapsed="false">
      <c r="A428" s="1" t="s">
        <v>1780</v>
      </c>
      <c r="B428" s="2" t="s">
        <v>362</v>
      </c>
      <c r="C428" s="2" t="s">
        <v>1781</v>
      </c>
      <c r="D428" s="2" t="s">
        <v>1782</v>
      </c>
      <c r="E428" s="2" t="s">
        <v>240</v>
      </c>
      <c r="F428" s="2" t="s">
        <v>28</v>
      </c>
      <c r="G428" s="2" t="s">
        <v>1783</v>
      </c>
    </row>
    <row r="429" customFormat="false" ht="12.75" hidden="false" customHeight="false" outlineLevel="0" collapsed="false">
      <c r="A429" s="1" t="s">
        <v>1784</v>
      </c>
      <c r="B429" s="2" t="s">
        <v>362</v>
      </c>
      <c r="C429" s="2" t="s">
        <v>1785</v>
      </c>
      <c r="D429" s="2" t="s">
        <v>1786</v>
      </c>
      <c r="E429" s="2" t="s">
        <v>240</v>
      </c>
      <c r="F429" s="2" t="s">
        <v>28</v>
      </c>
      <c r="G429" s="2" t="s">
        <v>1787</v>
      </c>
    </row>
    <row r="430" customFormat="false" ht="12.75" hidden="false" customHeight="false" outlineLevel="0" collapsed="false">
      <c r="A430" s="1" t="s">
        <v>1788</v>
      </c>
      <c r="B430" s="2" t="s">
        <v>407</v>
      </c>
      <c r="C430" s="2" t="s">
        <v>1789</v>
      </c>
      <c r="D430" s="2" t="s">
        <v>1790</v>
      </c>
      <c r="E430" s="2" t="s">
        <v>240</v>
      </c>
      <c r="F430" s="2" t="s">
        <v>28</v>
      </c>
      <c r="G430" s="2" t="s">
        <v>1791</v>
      </c>
    </row>
    <row r="431" customFormat="false" ht="12.75" hidden="false" customHeight="false" outlineLevel="0" collapsed="false">
      <c r="A431" s="1" t="s">
        <v>1792</v>
      </c>
      <c r="B431" s="2" t="s">
        <v>407</v>
      </c>
      <c r="C431" s="2" t="s">
        <v>1793</v>
      </c>
      <c r="D431" s="2" t="s">
        <v>1794</v>
      </c>
      <c r="E431" s="2" t="s">
        <v>240</v>
      </c>
      <c r="F431" s="2" t="s">
        <v>28</v>
      </c>
      <c r="G431" s="2" t="s">
        <v>1795</v>
      </c>
    </row>
    <row r="432" customFormat="false" ht="12.75" hidden="false" customHeight="false" outlineLevel="0" collapsed="false">
      <c r="A432" s="1" t="s">
        <v>1796</v>
      </c>
      <c r="B432" s="2" t="s">
        <v>15</v>
      </c>
      <c r="C432" s="2" t="s">
        <v>1797</v>
      </c>
      <c r="D432" s="2" t="s">
        <v>1798</v>
      </c>
      <c r="E432" s="2" t="s">
        <v>240</v>
      </c>
      <c r="F432" s="2" t="s">
        <v>28</v>
      </c>
      <c r="G432" s="2" t="s">
        <v>1799</v>
      </c>
    </row>
    <row r="433" customFormat="false" ht="12.75" hidden="false" customHeight="false" outlineLevel="0" collapsed="false">
      <c r="A433" s="1" t="s">
        <v>1800</v>
      </c>
      <c r="B433" s="2" t="s">
        <v>15</v>
      </c>
      <c r="C433" s="2" t="s">
        <v>1801</v>
      </c>
      <c r="D433" s="2" t="s">
        <v>1802</v>
      </c>
      <c r="E433" s="2" t="s">
        <v>240</v>
      </c>
      <c r="F433" s="2" t="s">
        <v>28</v>
      </c>
      <c r="G433" s="2" t="s">
        <v>1803</v>
      </c>
    </row>
    <row r="434" customFormat="false" ht="12.75" hidden="false" customHeight="false" outlineLevel="0" collapsed="false">
      <c r="A434" s="1" t="s">
        <v>1804</v>
      </c>
      <c r="B434" s="2" t="s">
        <v>362</v>
      </c>
      <c r="C434" s="2" t="s">
        <v>1805</v>
      </c>
      <c r="D434" s="2" t="s">
        <v>1806</v>
      </c>
      <c r="E434" s="2" t="s">
        <v>240</v>
      </c>
      <c r="F434" s="2" t="s">
        <v>100</v>
      </c>
      <c r="G434" s="2" t="s">
        <v>1807</v>
      </c>
    </row>
    <row r="435" customFormat="false" ht="12.75" hidden="false" customHeight="false" outlineLevel="0" collapsed="false">
      <c r="A435" s="1" t="s">
        <v>1808</v>
      </c>
      <c r="B435" s="2" t="s">
        <v>362</v>
      </c>
      <c r="C435" s="2" t="s">
        <v>1809</v>
      </c>
      <c r="D435" s="2" t="s">
        <v>1810</v>
      </c>
      <c r="E435" s="2" t="s">
        <v>240</v>
      </c>
      <c r="F435" s="2" t="s">
        <v>100</v>
      </c>
      <c r="G435" s="2" t="s">
        <v>1811</v>
      </c>
    </row>
    <row r="436" customFormat="false" ht="12.75" hidden="false" customHeight="false" outlineLevel="0" collapsed="false">
      <c r="A436" s="1" t="s">
        <v>1812</v>
      </c>
      <c r="B436" s="2" t="s">
        <v>407</v>
      </c>
      <c r="C436" s="2" t="s">
        <v>1813</v>
      </c>
      <c r="D436" s="2" t="s">
        <v>1814</v>
      </c>
      <c r="E436" s="2" t="s">
        <v>240</v>
      </c>
      <c r="F436" s="2" t="s">
        <v>28</v>
      </c>
      <c r="G436" s="2" t="s">
        <v>1815</v>
      </c>
    </row>
    <row r="437" customFormat="false" ht="12.75" hidden="false" customHeight="false" outlineLevel="0" collapsed="false">
      <c r="A437" s="1" t="s">
        <v>1816</v>
      </c>
      <c r="B437" s="2" t="s">
        <v>145</v>
      </c>
      <c r="C437" s="2" t="s">
        <v>1817</v>
      </c>
      <c r="D437" s="2" t="s">
        <v>1818</v>
      </c>
      <c r="E437" s="2" t="s">
        <v>240</v>
      </c>
      <c r="F437" s="2" t="s">
        <v>28</v>
      </c>
      <c r="G437" s="2" t="s">
        <v>1819</v>
      </c>
    </row>
    <row r="438" customFormat="false" ht="12.75" hidden="false" customHeight="false" outlineLevel="0" collapsed="false">
      <c r="A438" s="1" t="s">
        <v>1820</v>
      </c>
      <c r="B438" s="2" t="s">
        <v>113</v>
      </c>
      <c r="C438" s="2" t="s">
        <v>1821</v>
      </c>
      <c r="D438" s="2" t="s">
        <v>1822</v>
      </c>
      <c r="E438" s="2" t="s">
        <v>33</v>
      </c>
      <c r="F438" s="2" t="s">
        <v>28</v>
      </c>
      <c r="G438" s="2" t="s">
        <v>1823</v>
      </c>
    </row>
    <row r="439" customFormat="false" ht="12.75" hidden="false" customHeight="false" outlineLevel="0" collapsed="false">
      <c r="A439" s="1" t="s">
        <v>1824</v>
      </c>
      <c r="B439" s="2" t="s">
        <v>15</v>
      </c>
      <c r="C439" s="2" t="s">
        <v>1825</v>
      </c>
      <c r="D439" s="2" t="s">
        <v>1826</v>
      </c>
      <c r="E439" s="2" t="s">
        <v>33</v>
      </c>
      <c r="F439" s="2" t="s">
        <v>28</v>
      </c>
      <c r="G439" s="2" t="s">
        <v>1827</v>
      </c>
    </row>
    <row r="440" customFormat="false" ht="12.75" hidden="false" customHeight="false" outlineLevel="0" collapsed="false">
      <c r="A440" s="1" t="s">
        <v>1828</v>
      </c>
      <c r="B440" s="2" t="s">
        <v>15</v>
      </c>
      <c r="C440" s="2" t="s">
        <v>1829</v>
      </c>
      <c r="D440" s="2" t="s">
        <v>1830</v>
      </c>
      <c r="E440" s="2" t="s">
        <v>33</v>
      </c>
      <c r="F440" s="2" t="s">
        <v>28</v>
      </c>
      <c r="G440" s="2" t="s">
        <v>1831</v>
      </c>
    </row>
    <row r="441" customFormat="false" ht="12.75" hidden="false" customHeight="false" outlineLevel="0" collapsed="false">
      <c r="A441" s="1" t="s">
        <v>1832</v>
      </c>
      <c r="B441" s="2" t="s">
        <v>113</v>
      </c>
      <c r="C441" s="2" t="s">
        <v>1833</v>
      </c>
      <c r="D441" s="2" t="s">
        <v>1834</v>
      </c>
      <c r="E441" s="2" t="s">
        <v>105</v>
      </c>
      <c r="F441" s="2" t="s">
        <v>28</v>
      </c>
      <c r="G441" s="2" t="s">
        <v>1835</v>
      </c>
    </row>
    <row r="442" customFormat="false" ht="12.75" hidden="false" customHeight="false" outlineLevel="0" collapsed="false">
      <c r="A442" s="1" t="s">
        <v>1836</v>
      </c>
      <c r="B442" s="2" t="s">
        <v>15</v>
      </c>
      <c r="C442" s="2" t="s">
        <v>1837</v>
      </c>
      <c r="D442" s="2" t="s">
        <v>1838</v>
      </c>
      <c r="E442" s="2" t="s">
        <v>123</v>
      </c>
      <c r="F442" s="2" t="s">
        <v>28</v>
      </c>
      <c r="G442" s="2" t="s">
        <v>1839</v>
      </c>
    </row>
    <row r="443" customFormat="false" ht="12.75" hidden="false" customHeight="false" outlineLevel="0" collapsed="false">
      <c r="A443" s="1" t="s">
        <v>1840</v>
      </c>
      <c r="B443" s="2" t="s">
        <v>15</v>
      </c>
      <c r="C443" s="2" t="s">
        <v>1841</v>
      </c>
      <c r="D443" s="2" t="s">
        <v>1842</v>
      </c>
      <c r="E443" s="2" t="s">
        <v>123</v>
      </c>
      <c r="F443" s="2" t="s">
        <v>28</v>
      </c>
      <c r="G443" s="2" t="s">
        <v>1843</v>
      </c>
    </row>
    <row r="444" customFormat="false" ht="12.75" hidden="false" customHeight="false" outlineLevel="0" collapsed="false">
      <c r="A444" s="1" t="s">
        <v>1844</v>
      </c>
      <c r="B444" s="2" t="s">
        <v>15</v>
      </c>
      <c r="C444" s="2" t="s">
        <v>1845</v>
      </c>
      <c r="D444" s="2" t="s">
        <v>1002</v>
      </c>
      <c r="E444" s="2" t="s">
        <v>27</v>
      </c>
      <c r="F444" s="2" t="s">
        <v>28</v>
      </c>
      <c r="G444" s="2" t="s">
        <v>1846</v>
      </c>
    </row>
    <row r="445" customFormat="false" ht="12.75" hidden="false" customHeight="false" outlineLevel="0" collapsed="false">
      <c r="A445" s="1" t="s">
        <v>1847</v>
      </c>
      <c r="B445" s="2" t="s">
        <v>15</v>
      </c>
      <c r="C445" s="2" t="s">
        <v>1848</v>
      </c>
      <c r="D445" s="2" t="s">
        <v>1849</v>
      </c>
      <c r="E445" s="2" t="s">
        <v>18</v>
      </c>
      <c r="F445" s="2" t="s">
        <v>28</v>
      </c>
      <c r="G445" s="2" t="s">
        <v>1850</v>
      </c>
    </row>
    <row r="446" customFormat="false" ht="12.75" hidden="false" customHeight="false" outlineLevel="0" collapsed="false">
      <c r="A446" s="1" t="s">
        <v>1851</v>
      </c>
      <c r="B446" s="2" t="s">
        <v>15</v>
      </c>
      <c r="C446" s="2" t="s">
        <v>1852</v>
      </c>
      <c r="D446" s="2" t="s">
        <v>1853</v>
      </c>
      <c r="E446" s="2" t="s">
        <v>18</v>
      </c>
      <c r="F446" s="2" t="s">
        <v>28</v>
      </c>
      <c r="G446" s="2" t="s">
        <v>1854</v>
      </c>
    </row>
    <row r="447" customFormat="false" ht="12.75" hidden="false" customHeight="false" outlineLevel="0" collapsed="false">
      <c r="A447" s="1" t="s">
        <v>1855</v>
      </c>
      <c r="B447" s="2" t="s">
        <v>15</v>
      </c>
      <c r="C447" s="2" t="s">
        <v>1856</v>
      </c>
      <c r="D447" s="2" t="s">
        <v>1857</v>
      </c>
      <c r="E447" s="2" t="s">
        <v>27</v>
      </c>
      <c r="F447" s="2" t="s">
        <v>28</v>
      </c>
      <c r="G447" s="2" t="s">
        <v>1858</v>
      </c>
    </row>
    <row r="448" customFormat="false" ht="12.75" hidden="false" customHeight="false" outlineLevel="0" collapsed="false">
      <c r="A448" s="1" t="s">
        <v>1859</v>
      </c>
      <c r="B448" s="2" t="s">
        <v>15</v>
      </c>
      <c r="C448" s="2" t="s">
        <v>1860</v>
      </c>
      <c r="D448" s="2" t="s">
        <v>1861</v>
      </c>
      <c r="E448" s="2" t="s">
        <v>27</v>
      </c>
      <c r="F448" s="2" t="s">
        <v>28</v>
      </c>
      <c r="G448" s="2" t="s">
        <v>1862</v>
      </c>
    </row>
    <row r="449" customFormat="false" ht="12.75" hidden="false" customHeight="false" outlineLevel="0" collapsed="false">
      <c r="A449" s="1" t="s">
        <v>1863</v>
      </c>
      <c r="B449" s="2" t="s">
        <v>15</v>
      </c>
      <c r="C449" s="2" t="s">
        <v>1864</v>
      </c>
      <c r="D449" s="2" t="s">
        <v>1865</v>
      </c>
      <c r="E449" s="2" t="s">
        <v>123</v>
      </c>
      <c r="F449" s="2" t="s">
        <v>28</v>
      </c>
      <c r="G449" s="2" t="s">
        <v>1866</v>
      </c>
    </row>
    <row r="450" customFormat="false" ht="12.75" hidden="false" customHeight="false" outlineLevel="0" collapsed="false">
      <c r="A450" s="1" t="s">
        <v>1867</v>
      </c>
      <c r="B450" s="2" t="s">
        <v>15</v>
      </c>
      <c r="C450" s="2" t="s">
        <v>1868</v>
      </c>
      <c r="D450" s="2" t="s">
        <v>1869</v>
      </c>
      <c r="E450" s="2" t="s">
        <v>18</v>
      </c>
      <c r="F450" s="2" t="s">
        <v>28</v>
      </c>
      <c r="G450" s="2" t="s">
        <v>1870</v>
      </c>
    </row>
    <row r="451" customFormat="false" ht="12.75" hidden="false" customHeight="false" outlineLevel="0" collapsed="false">
      <c r="A451" s="1" t="s">
        <v>1871</v>
      </c>
      <c r="B451" s="2" t="s">
        <v>15</v>
      </c>
      <c r="C451" s="2" t="s">
        <v>1872</v>
      </c>
      <c r="D451" s="2" t="s">
        <v>1873</v>
      </c>
      <c r="E451" s="2" t="s">
        <v>47</v>
      </c>
      <c r="F451" s="2" t="s">
        <v>28</v>
      </c>
      <c r="G451" s="2" t="s">
        <v>1874</v>
      </c>
    </row>
    <row r="452" customFormat="false" ht="12.75" hidden="false" customHeight="false" outlineLevel="0" collapsed="false">
      <c r="A452" s="1" t="s">
        <v>1875</v>
      </c>
      <c r="B452" s="2" t="s">
        <v>15</v>
      </c>
      <c r="C452" s="2" t="s">
        <v>1876</v>
      </c>
      <c r="D452" s="2" t="s">
        <v>1877</v>
      </c>
      <c r="E452" s="2" t="s">
        <v>18</v>
      </c>
      <c r="F452" s="2" t="s">
        <v>28</v>
      </c>
      <c r="G452" s="2" t="s">
        <v>1878</v>
      </c>
    </row>
    <row r="453" customFormat="false" ht="12.75" hidden="false" customHeight="false" outlineLevel="0" collapsed="false">
      <c r="A453" s="1" t="s">
        <v>1879</v>
      </c>
      <c r="B453" s="2" t="s">
        <v>113</v>
      </c>
      <c r="C453" s="2" t="s">
        <v>1880</v>
      </c>
      <c r="D453" s="2" t="s">
        <v>1881</v>
      </c>
      <c r="E453" s="2" t="s">
        <v>123</v>
      </c>
      <c r="F453" s="2" t="s">
        <v>28</v>
      </c>
      <c r="G453" s="2" t="s">
        <v>1882</v>
      </c>
    </row>
    <row r="454" customFormat="false" ht="12.75" hidden="false" customHeight="false" outlineLevel="0" collapsed="false">
      <c r="A454" s="1" t="s">
        <v>1883</v>
      </c>
      <c r="B454" s="2" t="s">
        <v>113</v>
      </c>
      <c r="C454" s="2" t="s">
        <v>1884</v>
      </c>
      <c r="D454" s="2" t="s">
        <v>1885</v>
      </c>
      <c r="E454" s="2" t="s">
        <v>105</v>
      </c>
      <c r="F454" s="2" t="s">
        <v>28</v>
      </c>
      <c r="G454" s="2" t="s">
        <v>1886</v>
      </c>
    </row>
    <row r="455" customFormat="false" ht="12.75" hidden="false" customHeight="false" outlineLevel="0" collapsed="false">
      <c r="A455" s="1" t="s">
        <v>1887</v>
      </c>
      <c r="B455" s="2" t="s">
        <v>15</v>
      </c>
      <c r="C455" s="2" t="s">
        <v>1888</v>
      </c>
      <c r="D455" s="2" t="s">
        <v>1889</v>
      </c>
      <c r="E455" s="2" t="s">
        <v>27</v>
      </c>
      <c r="F455" s="2" t="s">
        <v>28</v>
      </c>
      <c r="G455" s="2" t="s">
        <v>1890</v>
      </c>
    </row>
    <row r="456" customFormat="false" ht="12.75" hidden="false" customHeight="false" outlineLevel="0" collapsed="false">
      <c r="A456" s="1" t="s">
        <v>1891</v>
      </c>
      <c r="B456" s="2" t="s">
        <v>15</v>
      </c>
      <c r="C456" s="2" t="s">
        <v>1892</v>
      </c>
      <c r="D456" s="2" t="s">
        <v>1893</v>
      </c>
      <c r="E456" s="2" t="s">
        <v>18</v>
      </c>
      <c r="F456" s="2" t="s">
        <v>28</v>
      </c>
      <c r="G456" s="2" t="s">
        <v>1894</v>
      </c>
    </row>
    <row r="457" customFormat="false" ht="12.75" hidden="false" customHeight="false" outlineLevel="0" collapsed="false">
      <c r="A457" s="1" t="s">
        <v>1895</v>
      </c>
      <c r="B457" s="2" t="s">
        <v>15</v>
      </c>
      <c r="C457" s="2" t="s">
        <v>1896</v>
      </c>
      <c r="D457" s="2" t="s">
        <v>1897</v>
      </c>
      <c r="E457" s="2" t="s">
        <v>27</v>
      </c>
      <c r="F457" s="2" t="s">
        <v>28</v>
      </c>
      <c r="G457" s="2" t="s">
        <v>1898</v>
      </c>
    </row>
    <row r="458" customFormat="false" ht="12.75" hidden="false" customHeight="false" outlineLevel="0" collapsed="false">
      <c r="A458" s="1" t="s">
        <v>1899</v>
      </c>
      <c r="B458" s="2" t="s">
        <v>15</v>
      </c>
      <c r="C458" s="2" t="s">
        <v>1900</v>
      </c>
      <c r="D458" s="2" t="s">
        <v>1901</v>
      </c>
      <c r="E458" s="2" t="s">
        <v>47</v>
      </c>
      <c r="F458" s="2" t="s">
        <v>28</v>
      </c>
      <c r="G458" s="2" t="s">
        <v>1902</v>
      </c>
    </row>
    <row r="459" customFormat="false" ht="12.75" hidden="false" customHeight="false" outlineLevel="0" collapsed="false">
      <c r="A459" s="1" t="s">
        <v>1903</v>
      </c>
      <c r="B459" s="2" t="s">
        <v>15</v>
      </c>
      <c r="C459" s="2" t="s">
        <v>1904</v>
      </c>
      <c r="D459" s="2" t="s">
        <v>1905</v>
      </c>
      <c r="E459" s="2" t="s">
        <v>18</v>
      </c>
      <c r="F459" s="2" t="s">
        <v>12</v>
      </c>
      <c r="G459" s="2" t="s">
        <v>1906</v>
      </c>
    </row>
    <row r="460" customFormat="false" ht="12.75" hidden="false" customHeight="false" outlineLevel="0" collapsed="false">
      <c r="A460" s="1" t="s">
        <v>1907</v>
      </c>
      <c r="B460" s="2" t="s">
        <v>15</v>
      </c>
      <c r="C460" s="2" t="s">
        <v>1908</v>
      </c>
      <c r="D460" s="2" t="s">
        <v>1909</v>
      </c>
      <c r="E460" s="2" t="s">
        <v>18</v>
      </c>
      <c r="F460" s="2" t="s">
        <v>12</v>
      </c>
      <c r="G460" s="2" t="s">
        <v>1910</v>
      </c>
    </row>
    <row r="461" customFormat="false" ht="12.75" hidden="false" customHeight="false" outlineLevel="0" collapsed="false">
      <c r="A461" s="1" t="s">
        <v>1911</v>
      </c>
      <c r="B461" s="2" t="s">
        <v>113</v>
      </c>
      <c r="C461" s="2" t="s">
        <v>1912</v>
      </c>
      <c r="D461" s="2" t="s">
        <v>1913</v>
      </c>
      <c r="E461" s="2" t="s">
        <v>105</v>
      </c>
      <c r="F461" s="2" t="s">
        <v>148</v>
      </c>
      <c r="G461" s="2" t="s">
        <v>1914</v>
      </c>
    </row>
    <row r="462" customFormat="false" ht="12.75" hidden="false" customHeight="false" outlineLevel="0" collapsed="false">
      <c r="A462" s="1" t="s">
        <v>1915</v>
      </c>
      <c r="B462" s="2" t="s">
        <v>15</v>
      </c>
      <c r="C462" s="2" t="s">
        <v>1916</v>
      </c>
      <c r="D462" s="2" t="s">
        <v>1917</v>
      </c>
      <c r="E462" s="2" t="s">
        <v>18</v>
      </c>
      <c r="F462" s="2" t="s">
        <v>148</v>
      </c>
      <c r="G462" s="2" t="s">
        <v>1918</v>
      </c>
    </row>
    <row r="463" customFormat="false" ht="12.75" hidden="false" customHeight="false" outlineLevel="0" collapsed="false">
      <c r="A463" s="1" t="s">
        <v>1919</v>
      </c>
      <c r="B463" s="2" t="s">
        <v>15</v>
      </c>
      <c r="C463" s="2" t="s">
        <v>1920</v>
      </c>
      <c r="D463" s="2" t="s">
        <v>1921</v>
      </c>
      <c r="E463" s="2" t="s">
        <v>27</v>
      </c>
      <c r="F463" s="2" t="s">
        <v>148</v>
      </c>
      <c r="G463" s="2" t="s">
        <v>1922</v>
      </c>
    </row>
    <row r="464" customFormat="false" ht="12.75" hidden="false" customHeight="false" outlineLevel="0" collapsed="false">
      <c r="A464" s="1" t="s">
        <v>1923</v>
      </c>
      <c r="B464" s="2" t="s">
        <v>15</v>
      </c>
      <c r="C464" s="2" t="s">
        <v>1924</v>
      </c>
      <c r="D464" s="2" t="s">
        <v>1925</v>
      </c>
      <c r="E464" s="2" t="s">
        <v>123</v>
      </c>
      <c r="F464" s="2" t="s">
        <v>28</v>
      </c>
      <c r="G464" s="2" t="s">
        <v>1926</v>
      </c>
    </row>
    <row r="465" customFormat="false" ht="12.75" hidden="false" customHeight="false" outlineLevel="0" collapsed="false">
      <c r="A465" s="1" t="s">
        <v>1927</v>
      </c>
      <c r="B465" s="2" t="s">
        <v>15</v>
      </c>
      <c r="C465" s="2" t="s">
        <v>1928</v>
      </c>
      <c r="D465" s="2" t="s">
        <v>1929</v>
      </c>
      <c r="E465" s="2" t="s">
        <v>18</v>
      </c>
      <c r="F465" s="2" t="s">
        <v>28</v>
      </c>
      <c r="G465" s="2" t="s">
        <v>1930</v>
      </c>
    </row>
    <row r="466" customFormat="false" ht="12.75" hidden="false" customHeight="false" outlineLevel="0" collapsed="false">
      <c r="A466" s="1" t="s">
        <v>1931</v>
      </c>
      <c r="B466" s="2" t="s">
        <v>113</v>
      </c>
      <c r="C466" s="2" t="s">
        <v>1932</v>
      </c>
      <c r="D466" s="2" t="s">
        <v>1933</v>
      </c>
      <c r="E466" s="2" t="s">
        <v>33</v>
      </c>
      <c r="F466" s="2" t="s">
        <v>28</v>
      </c>
      <c r="G466" s="2" t="s">
        <v>1934</v>
      </c>
    </row>
    <row r="467" customFormat="false" ht="12.75" hidden="false" customHeight="false" outlineLevel="0" collapsed="false">
      <c r="A467" s="1" t="s">
        <v>1935</v>
      </c>
      <c r="B467" s="2" t="s">
        <v>15</v>
      </c>
      <c r="C467" s="2" t="s">
        <v>1936</v>
      </c>
      <c r="D467" s="2" t="s">
        <v>1937</v>
      </c>
      <c r="E467" s="2" t="s">
        <v>123</v>
      </c>
      <c r="F467" s="2" t="s">
        <v>28</v>
      </c>
      <c r="G467" s="2" t="s">
        <v>1938</v>
      </c>
    </row>
    <row r="468" customFormat="false" ht="12.75" hidden="false" customHeight="false" outlineLevel="0" collapsed="false">
      <c r="A468" s="1" t="s">
        <v>1939</v>
      </c>
      <c r="B468" s="2" t="s">
        <v>15</v>
      </c>
      <c r="C468" s="2" t="s">
        <v>1940</v>
      </c>
      <c r="D468" s="2" t="s">
        <v>1941</v>
      </c>
      <c r="E468" s="2" t="s">
        <v>33</v>
      </c>
      <c r="F468" s="2" t="s">
        <v>28</v>
      </c>
      <c r="G468" s="2" t="s">
        <v>1942</v>
      </c>
    </row>
    <row r="469" customFormat="false" ht="12.75" hidden="false" customHeight="false" outlineLevel="0" collapsed="false">
      <c r="A469" s="1" t="s">
        <v>1943</v>
      </c>
      <c r="B469" s="2" t="s">
        <v>113</v>
      </c>
      <c r="C469" s="2" t="s">
        <v>1944</v>
      </c>
      <c r="D469" s="2" t="s">
        <v>1945</v>
      </c>
      <c r="E469" s="2" t="s">
        <v>33</v>
      </c>
      <c r="F469" s="2" t="s">
        <v>28</v>
      </c>
      <c r="G469" s="2" t="s">
        <v>1946</v>
      </c>
    </row>
    <row r="470" customFormat="false" ht="12.75" hidden="false" customHeight="false" outlineLevel="0" collapsed="false">
      <c r="A470" s="1" t="s">
        <v>1947</v>
      </c>
      <c r="B470" s="2" t="s">
        <v>15</v>
      </c>
      <c r="C470" s="2" t="s">
        <v>1948</v>
      </c>
      <c r="D470" s="2" t="s">
        <v>1949</v>
      </c>
      <c r="E470" s="2" t="s">
        <v>33</v>
      </c>
      <c r="F470" s="2" t="s">
        <v>28</v>
      </c>
      <c r="G470" s="2" t="s">
        <v>1950</v>
      </c>
    </row>
    <row r="471" customFormat="false" ht="12.75" hidden="false" customHeight="false" outlineLevel="0" collapsed="false">
      <c r="A471" s="1" t="s">
        <v>1951</v>
      </c>
      <c r="B471" s="2" t="s">
        <v>15</v>
      </c>
      <c r="C471" s="2" t="s">
        <v>1952</v>
      </c>
      <c r="D471" s="2" t="s">
        <v>1953</v>
      </c>
      <c r="E471" s="2" t="s">
        <v>27</v>
      </c>
      <c r="F471" s="2" t="s">
        <v>28</v>
      </c>
      <c r="G471" s="2" t="s">
        <v>1954</v>
      </c>
    </row>
    <row r="472" customFormat="false" ht="12.75" hidden="false" customHeight="false" outlineLevel="0" collapsed="false">
      <c r="A472" s="1" t="s">
        <v>1955</v>
      </c>
      <c r="B472" s="2" t="s">
        <v>113</v>
      </c>
      <c r="C472" s="2" t="s">
        <v>1956</v>
      </c>
      <c r="D472" s="2" t="s">
        <v>1957</v>
      </c>
      <c r="E472" s="2" t="s">
        <v>123</v>
      </c>
      <c r="F472" s="2" t="s">
        <v>28</v>
      </c>
      <c r="G472" s="2" t="s">
        <v>1958</v>
      </c>
    </row>
    <row r="473" customFormat="false" ht="12.75" hidden="false" customHeight="false" outlineLevel="0" collapsed="false">
      <c r="A473" s="1" t="s">
        <v>1959</v>
      </c>
      <c r="B473" s="2" t="s">
        <v>15</v>
      </c>
      <c r="C473" s="2" t="s">
        <v>1960</v>
      </c>
      <c r="D473" s="2" t="s">
        <v>1961</v>
      </c>
      <c r="E473" s="2" t="s">
        <v>47</v>
      </c>
      <c r="F473" s="2" t="s">
        <v>28</v>
      </c>
      <c r="G473" s="2" t="s">
        <v>1962</v>
      </c>
    </row>
    <row r="474" customFormat="false" ht="12.75" hidden="false" customHeight="false" outlineLevel="0" collapsed="false">
      <c r="A474" s="1" t="s">
        <v>1963</v>
      </c>
      <c r="B474" s="2" t="s">
        <v>15</v>
      </c>
      <c r="C474" s="2" t="s">
        <v>1964</v>
      </c>
      <c r="D474" s="2" t="s">
        <v>1965</v>
      </c>
      <c r="E474" s="2" t="s">
        <v>18</v>
      </c>
      <c r="F474" s="2" t="s">
        <v>28</v>
      </c>
      <c r="G474" s="2" t="s">
        <v>1966</v>
      </c>
    </row>
    <row r="475" customFormat="false" ht="12.75" hidden="false" customHeight="false" outlineLevel="0" collapsed="false">
      <c r="A475" s="1" t="s">
        <v>1967</v>
      </c>
      <c r="B475" s="2" t="s">
        <v>15</v>
      </c>
      <c r="C475" s="2" t="s">
        <v>1968</v>
      </c>
      <c r="D475" s="2" t="s">
        <v>1969</v>
      </c>
      <c r="E475" s="2" t="s">
        <v>105</v>
      </c>
      <c r="F475" s="2" t="s">
        <v>28</v>
      </c>
      <c r="G475" s="2" t="s">
        <v>1970</v>
      </c>
    </row>
    <row r="476" customFormat="false" ht="12.75" hidden="false" customHeight="false" outlineLevel="0" collapsed="false">
      <c r="A476" s="1" t="s">
        <v>1971</v>
      </c>
      <c r="B476" s="2" t="s">
        <v>15</v>
      </c>
      <c r="C476" s="2" t="s">
        <v>1972</v>
      </c>
      <c r="D476" s="2" t="s">
        <v>1973</v>
      </c>
      <c r="E476" s="2" t="s">
        <v>27</v>
      </c>
      <c r="F476" s="2" t="s">
        <v>28</v>
      </c>
      <c r="G476" s="2" t="s">
        <v>1974</v>
      </c>
    </row>
    <row r="477" customFormat="false" ht="12.75" hidden="false" customHeight="false" outlineLevel="0" collapsed="false">
      <c r="A477" s="1" t="s">
        <v>1975</v>
      </c>
      <c r="B477" s="2" t="s">
        <v>113</v>
      </c>
      <c r="C477" s="2" t="s">
        <v>1976</v>
      </c>
      <c r="D477" s="2" t="s">
        <v>1977</v>
      </c>
      <c r="E477" s="2" t="s">
        <v>99</v>
      </c>
      <c r="F477" s="2" t="s">
        <v>28</v>
      </c>
      <c r="G477" s="2" t="s">
        <v>1978</v>
      </c>
    </row>
    <row r="478" customFormat="false" ht="12.75" hidden="false" customHeight="false" outlineLevel="0" collapsed="false">
      <c r="A478" s="1" t="s">
        <v>1979</v>
      </c>
      <c r="B478" s="2" t="s">
        <v>15</v>
      </c>
      <c r="C478" s="2" t="s">
        <v>1980</v>
      </c>
      <c r="D478" s="2" t="s">
        <v>1981</v>
      </c>
      <c r="E478" s="2" t="s">
        <v>105</v>
      </c>
      <c r="F478" s="2" t="s">
        <v>28</v>
      </c>
      <c r="G478" s="2" t="s">
        <v>1982</v>
      </c>
    </row>
    <row r="479" customFormat="false" ht="12.75" hidden="false" customHeight="false" outlineLevel="0" collapsed="false">
      <c r="A479" s="1" t="s">
        <v>1983</v>
      </c>
      <c r="B479" s="2" t="s">
        <v>15</v>
      </c>
      <c r="C479" s="2" t="s">
        <v>1984</v>
      </c>
      <c r="D479" s="2" t="s">
        <v>1985</v>
      </c>
      <c r="E479" s="2" t="s">
        <v>18</v>
      </c>
      <c r="F479" s="2" t="s">
        <v>12</v>
      </c>
      <c r="G479" s="2" t="s">
        <v>1986</v>
      </c>
    </row>
    <row r="480" customFormat="false" ht="12.75" hidden="false" customHeight="false" outlineLevel="0" collapsed="false">
      <c r="A480" s="1" t="s">
        <v>1987</v>
      </c>
      <c r="B480" s="2" t="s">
        <v>15</v>
      </c>
      <c r="C480" s="2" t="s">
        <v>1988</v>
      </c>
      <c r="D480" s="2" t="s">
        <v>1989</v>
      </c>
      <c r="E480" s="2" t="s">
        <v>18</v>
      </c>
      <c r="F480" s="2" t="s">
        <v>148</v>
      </c>
      <c r="G480" s="2" t="s">
        <v>1990</v>
      </c>
    </row>
    <row r="481" customFormat="false" ht="12.75" hidden="false" customHeight="false" outlineLevel="0" collapsed="false">
      <c r="A481" s="1" t="s">
        <v>1991</v>
      </c>
      <c r="B481" s="2" t="s">
        <v>113</v>
      </c>
      <c r="C481" s="2" t="s">
        <v>1992</v>
      </c>
      <c r="D481" s="2" t="s">
        <v>1993</v>
      </c>
      <c r="E481" s="2" t="s">
        <v>11</v>
      </c>
      <c r="F481" s="2" t="s">
        <v>148</v>
      </c>
      <c r="G481" s="2" t="s">
        <v>1994</v>
      </c>
    </row>
    <row r="482" customFormat="false" ht="12.75" hidden="false" customHeight="false" outlineLevel="0" collapsed="false">
      <c r="A482" s="1" t="s">
        <v>1995</v>
      </c>
      <c r="B482" s="2" t="s">
        <v>15</v>
      </c>
      <c r="C482" s="2" t="s">
        <v>1996</v>
      </c>
      <c r="D482" s="2" t="s">
        <v>1997</v>
      </c>
      <c r="E482" s="2" t="s">
        <v>18</v>
      </c>
      <c r="F482" s="2" t="s">
        <v>12</v>
      </c>
      <c r="G482" s="2" t="s">
        <v>1998</v>
      </c>
    </row>
    <row r="483" customFormat="false" ht="12.75" hidden="false" customHeight="false" outlineLevel="0" collapsed="false">
      <c r="A483" s="1" t="s">
        <v>1999</v>
      </c>
      <c r="B483" s="2" t="s">
        <v>15</v>
      </c>
      <c r="C483" s="2" t="s">
        <v>2000</v>
      </c>
      <c r="E483" s="2" t="s">
        <v>18</v>
      </c>
      <c r="F483" s="2" t="s">
        <v>12</v>
      </c>
      <c r="G483" s="2" t="s">
        <v>2001</v>
      </c>
    </row>
    <row r="484" customFormat="false" ht="12.75" hidden="false" customHeight="false" outlineLevel="0" collapsed="false">
      <c r="A484" s="1" t="s">
        <v>2002</v>
      </c>
      <c r="B484" s="2" t="s">
        <v>15</v>
      </c>
      <c r="C484" s="2" t="s">
        <v>2003</v>
      </c>
      <c r="D484" s="2" t="s">
        <v>2004</v>
      </c>
      <c r="E484" s="2" t="s">
        <v>18</v>
      </c>
      <c r="F484" s="2" t="s">
        <v>148</v>
      </c>
      <c r="G484" s="2" t="s">
        <v>2005</v>
      </c>
    </row>
    <row r="485" customFormat="false" ht="12.75" hidden="false" customHeight="false" outlineLevel="0" collapsed="false">
      <c r="A485" s="1" t="s">
        <v>2006</v>
      </c>
      <c r="B485" s="2" t="s">
        <v>15</v>
      </c>
      <c r="C485" s="2" t="s">
        <v>2007</v>
      </c>
      <c r="D485" s="2" t="s">
        <v>2008</v>
      </c>
      <c r="E485" s="2" t="s">
        <v>33</v>
      </c>
      <c r="F485" s="2" t="s">
        <v>148</v>
      </c>
      <c r="G485" s="2" t="s">
        <v>2009</v>
      </c>
    </row>
    <row r="486" customFormat="false" ht="12.75" hidden="false" customHeight="false" outlineLevel="0" collapsed="false">
      <c r="A486" s="1" t="s">
        <v>2010</v>
      </c>
      <c r="B486" s="2" t="s">
        <v>15</v>
      </c>
      <c r="C486" s="2" t="s">
        <v>2011</v>
      </c>
      <c r="D486" s="2" t="s">
        <v>2012</v>
      </c>
      <c r="E486" s="2" t="s">
        <v>123</v>
      </c>
      <c r="F486" s="2" t="s">
        <v>148</v>
      </c>
      <c r="G486" s="2" t="s">
        <v>2013</v>
      </c>
    </row>
    <row r="487" customFormat="false" ht="12.75" hidden="false" customHeight="false" outlineLevel="0" collapsed="false">
      <c r="A487" s="1" t="s">
        <v>2014</v>
      </c>
      <c r="B487" s="2" t="s">
        <v>15</v>
      </c>
      <c r="C487" s="2" t="s">
        <v>2015</v>
      </c>
      <c r="D487" s="2" t="s">
        <v>2016</v>
      </c>
      <c r="E487" s="2" t="s">
        <v>18</v>
      </c>
      <c r="F487" s="2" t="s">
        <v>12</v>
      </c>
      <c r="G487" s="2" t="s">
        <v>2017</v>
      </c>
    </row>
    <row r="488" customFormat="false" ht="12.75" hidden="false" customHeight="false" outlineLevel="0" collapsed="false">
      <c r="A488" s="1" t="s">
        <v>2018</v>
      </c>
      <c r="B488" s="2" t="s">
        <v>15</v>
      </c>
      <c r="C488" s="2" t="s">
        <v>2019</v>
      </c>
      <c r="D488" s="2" t="s">
        <v>2020</v>
      </c>
      <c r="E488" s="2" t="s">
        <v>33</v>
      </c>
      <c r="F488" s="2" t="s">
        <v>148</v>
      </c>
      <c r="G488" s="2" t="s">
        <v>2021</v>
      </c>
    </row>
    <row r="489" customFormat="false" ht="12.75" hidden="false" customHeight="false" outlineLevel="0" collapsed="false">
      <c r="A489" s="1" t="s">
        <v>2022</v>
      </c>
      <c r="B489" s="2" t="s">
        <v>15</v>
      </c>
      <c r="C489" s="2" t="s">
        <v>2023</v>
      </c>
      <c r="D489" s="2" t="s">
        <v>2024</v>
      </c>
      <c r="E489" s="2" t="s">
        <v>33</v>
      </c>
      <c r="F489" s="2" t="s">
        <v>148</v>
      </c>
      <c r="G489" s="2" t="s">
        <v>2025</v>
      </c>
    </row>
    <row r="490" customFormat="false" ht="12.75" hidden="false" customHeight="false" outlineLevel="0" collapsed="false">
      <c r="A490" s="1" t="s">
        <v>2026</v>
      </c>
      <c r="B490" s="2" t="s">
        <v>15</v>
      </c>
      <c r="C490" s="2" t="s">
        <v>2027</v>
      </c>
      <c r="D490" s="2" t="s">
        <v>2028</v>
      </c>
      <c r="E490" s="2" t="s">
        <v>105</v>
      </c>
      <c r="F490" s="2" t="s">
        <v>148</v>
      </c>
      <c r="G490" s="2" t="s">
        <v>2029</v>
      </c>
    </row>
    <row r="491" customFormat="false" ht="12.75" hidden="false" customHeight="false" outlineLevel="0" collapsed="false">
      <c r="A491" s="1" t="s">
        <v>2030</v>
      </c>
      <c r="B491" s="2" t="s">
        <v>113</v>
      </c>
      <c r="C491" s="2" t="s">
        <v>2031</v>
      </c>
      <c r="D491" s="2" t="s">
        <v>2032</v>
      </c>
      <c r="E491" s="2" t="s">
        <v>33</v>
      </c>
      <c r="F491" s="2" t="s">
        <v>12</v>
      </c>
      <c r="G491" s="2" t="s">
        <v>2033</v>
      </c>
    </row>
    <row r="492" customFormat="false" ht="12.75" hidden="false" customHeight="false" outlineLevel="0" collapsed="false">
      <c r="A492" s="1" t="s">
        <v>2034</v>
      </c>
      <c r="B492" s="2" t="s">
        <v>15</v>
      </c>
      <c r="C492" s="2" t="s">
        <v>2035</v>
      </c>
      <c r="D492" s="2" t="s">
        <v>2036</v>
      </c>
      <c r="E492" s="2" t="s">
        <v>18</v>
      </c>
      <c r="F492" s="2" t="s">
        <v>148</v>
      </c>
      <c r="G492" s="2" t="s">
        <v>2037</v>
      </c>
    </row>
    <row r="493" customFormat="false" ht="12.75" hidden="false" customHeight="false" outlineLevel="0" collapsed="false">
      <c r="A493" s="1" t="s">
        <v>2038</v>
      </c>
      <c r="B493" s="2" t="s">
        <v>15</v>
      </c>
      <c r="C493" s="2" t="s">
        <v>2039</v>
      </c>
      <c r="E493" s="2" t="s">
        <v>18</v>
      </c>
      <c r="F493" s="2" t="s">
        <v>12</v>
      </c>
      <c r="G493" s="2" t="s">
        <v>2040</v>
      </c>
    </row>
    <row r="494" customFormat="false" ht="12.75" hidden="false" customHeight="false" outlineLevel="0" collapsed="false">
      <c r="A494" s="1" t="s">
        <v>2041</v>
      </c>
      <c r="B494" s="2" t="s">
        <v>15</v>
      </c>
      <c r="C494" s="2" t="s">
        <v>2042</v>
      </c>
      <c r="D494" s="2" t="s">
        <v>2043</v>
      </c>
      <c r="E494" s="2" t="s">
        <v>47</v>
      </c>
      <c r="F494" s="2" t="s">
        <v>148</v>
      </c>
      <c r="G494" s="2" t="s">
        <v>2044</v>
      </c>
    </row>
    <row r="495" customFormat="false" ht="12.75" hidden="false" customHeight="false" outlineLevel="0" collapsed="false">
      <c r="A495" s="1" t="s">
        <v>2045</v>
      </c>
      <c r="B495" s="2" t="s">
        <v>113</v>
      </c>
      <c r="C495" s="2" t="s">
        <v>2046</v>
      </c>
      <c r="D495" s="2" t="s">
        <v>2047</v>
      </c>
      <c r="E495" s="2" t="s">
        <v>123</v>
      </c>
      <c r="F495" s="2" t="s">
        <v>148</v>
      </c>
      <c r="G495" s="2" t="s">
        <v>2048</v>
      </c>
    </row>
    <row r="496" customFormat="false" ht="12.75" hidden="false" customHeight="false" outlineLevel="0" collapsed="false">
      <c r="A496" s="1" t="s">
        <v>2049</v>
      </c>
      <c r="B496" s="2" t="s">
        <v>113</v>
      </c>
      <c r="C496" s="2" t="s">
        <v>2050</v>
      </c>
      <c r="D496" s="2" t="s">
        <v>2051</v>
      </c>
      <c r="E496" s="2" t="s">
        <v>123</v>
      </c>
      <c r="F496" s="2" t="s">
        <v>148</v>
      </c>
      <c r="G496" s="2" t="s">
        <v>2052</v>
      </c>
    </row>
    <row r="497" customFormat="false" ht="12.75" hidden="false" customHeight="false" outlineLevel="0" collapsed="false">
      <c r="A497" s="1" t="s">
        <v>2053</v>
      </c>
      <c r="B497" s="2" t="s">
        <v>15</v>
      </c>
      <c r="C497" s="2" t="s">
        <v>2054</v>
      </c>
      <c r="D497" s="2" t="s">
        <v>2055</v>
      </c>
      <c r="E497" s="2" t="s">
        <v>18</v>
      </c>
      <c r="F497" s="2" t="s">
        <v>12</v>
      </c>
      <c r="G497" s="2" t="s">
        <v>2056</v>
      </c>
    </row>
    <row r="498" customFormat="false" ht="12.75" hidden="false" customHeight="false" outlineLevel="0" collapsed="false">
      <c r="A498" s="1" t="s">
        <v>2057</v>
      </c>
      <c r="B498" s="2" t="s">
        <v>113</v>
      </c>
      <c r="C498" s="2" t="s">
        <v>2058</v>
      </c>
      <c r="D498" s="2" t="s">
        <v>2059</v>
      </c>
      <c r="E498" s="2" t="s">
        <v>123</v>
      </c>
      <c r="F498" s="2" t="s">
        <v>148</v>
      </c>
      <c r="G498" s="2" t="s">
        <v>2060</v>
      </c>
    </row>
    <row r="499" customFormat="false" ht="12.75" hidden="false" customHeight="false" outlineLevel="0" collapsed="false">
      <c r="A499" s="1" t="s">
        <v>2061</v>
      </c>
      <c r="B499" s="2" t="s">
        <v>15</v>
      </c>
      <c r="C499" s="2" t="s">
        <v>2062</v>
      </c>
      <c r="D499" s="2" t="s">
        <v>2059</v>
      </c>
      <c r="E499" s="2" t="s">
        <v>123</v>
      </c>
      <c r="F499" s="2" t="s">
        <v>12</v>
      </c>
      <c r="G499" s="2" t="s">
        <v>2063</v>
      </c>
    </row>
    <row r="500" customFormat="false" ht="12.75" hidden="false" customHeight="false" outlineLevel="0" collapsed="false">
      <c r="A500" s="1" t="s">
        <v>2064</v>
      </c>
      <c r="B500" s="2" t="s">
        <v>15</v>
      </c>
      <c r="C500" s="2" t="s">
        <v>2065</v>
      </c>
      <c r="D500" s="2" t="s">
        <v>2066</v>
      </c>
      <c r="E500" s="2" t="s">
        <v>123</v>
      </c>
      <c r="F500" s="2" t="s">
        <v>148</v>
      </c>
      <c r="G500" s="2" t="s">
        <v>2067</v>
      </c>
    </row>
    <row r="501" customFormat="false" ht="12.75" hidden="false" customHeight="false" outlineLevel="0" collapsed="false">
      <c r="A501" s="1" t="s">
        <v>2068</v>
      </c>
      <c r="B501" s="2" t="s">
        <v>15</v>
      </c>
      <c r="C501" s="2" t="s">
        <v>2069</v>
      </c>
      <c r="D501" s="2" t="s">
        <v>2070</v>
      </c>
      <c r="E501" s="2" t="s">
        <v>18</v>
      </c>
      <c r="F501" s="2" t="s">
        <v>148</v>
      </c>
      <c r="G501" s="2" t="s">
        <v>2071</v>
      </c>
    </row>
    <row r="502" customFormat="false" ht="12.75" hidden="false" customHeight="false" outlineLevel="0" collapsed="false">
      <c r="A502" s="1" t="s">
        <v>2072</v>
      </c>
      <c r="B502" s="2" t="s">
        <v>15</v>
      </c>
      <c r="C502" s="2" t="s">
        <v>2073</v>
      </c>
      <c r="D502" s="2" t="s">
        <v>2074</v>
      </c>
      <c r="E502" s="2" t="s">
        <v>18</v>
      </c>
      <c r="F502" s="2" t="s">
        <v>12</v>
      </c>
      <c r="G502" s="2" t="s">
        <v>2075</v>
      </c>
    </row>
    <row r="503" customFormat="false" ht="12.75" hidden="false" customHeight="false" outlineLevel="0" collapsed="false">
      <c r="A503" s="1" t="s">
        <v>2076</v>
      </c>
      <c r="B503" s="2" t="s">
        <v>113</v>
      </c>
      <c r="C503" s="2" t="s">
        <v>2077</v>
      </c>
      <c r="D503" s="2" t="s">
        <v>2078</v>
      </c>
      <c r="E503" s="2" t="s">
        <v>123</v>
      </c>
      <c r="F503" s="2" t="s">
        <v>148</v>
      </c>
      <c r="G503" s="2" t="s">
        <v>2079</v>
      </c>
    </row>
    <row r="504" customFormat="false" ht="12.75" hidden="false" customHeight="false" outlineLevel="0" collapsed="false">
      <c r="A504" s="1" t="s">
        <v>2080</v>
      </c>
      <c r="B504" s="2" t="s">
        <v>15</v>
      </c>
      <c r="C504" s="2" t="s">
        <v>2081</v>
      </c>
      <c r="D504" s="2" t="s">
        <v>2082</v>
      </c>
      <c r="E504" s="2" t="s">
        <v>27</v>
      </c>
      <c r="F504" s="2" t="s">
        <v>148</v>
      </c>
      <c r="G504" s="2" t="s">
        <v>2083</v>
      </c>
    </row>
    <row r="505" customFormat="false" ht="12.75" hidden="false" customHeight="false" outlineLevel="0" collapsed="false">
      <c r="A505" s="1" t="s">
        <v>2084</v>
      </c>
      <c r="B505" s="2" t="s">
        <v>15</v>
      </c>
      <c r="C505" s="2" t="s">
        <v>2085</v>
      </c>
      <c r="D505" s="2" t="s">
        <v>2086</v>
      </c>
      <c r="E505" s="2" t="s">
        <v>33</v>
      </c>
      <c r="F505" s="2" t="s">
        <v>148</v>
      </c>
      <c r="G505" s="2" t="s">
        <v>2087</v>
      </c>
    </row>
    <row r="506" customFormat="false" ht="12.75" hidden="false" customHeight="false" outlineLevel="0" collapsed="false">
      <c r="A506" s="1" t="s">
        <v>2088</v>
      </c>
      <c r="B506" s="2" t="s">
        <v>113</v>
      </c>
      <c r="C506" s="2" t="s">
        <v>2089</v>
      </c>
      <c r="D506" s="2" t="s">
        <v>2090</v>
      </c>
      <c r="E506" s="2" t="s">
        <v>123</v>
      </c>
      <c r="F506" s="2" t="s">
        <v>148</v>
      </c>
      <c r="G506" s="2" t="s">
        <v>2091</v>
      </c>
    </row>
    <row r="507" customFormat="false" ht="12.75" hidden="false" customHeight="false" outlineLevel="0" collapsed="false">
      <c r="A507" s="1" t="s">
        <v>2092</v>
      </c>
      <c r="B507" s="2" t="s">
        <v>15</v>
      </c>
      <c r="C507" s="2" t="s">
        <v>2093</v>
      </c>
      <c r="D507" s="2" t="s">
        <v>2094</v>
      </c>
      <c r="E507" s="2" t="s">
        <v>18</v>
      </c>
      <c r="F507" s="2" t="s">
        <v>148</v>
      </c>
      <c r="G507" s="2" t="s">
        <v>2095</v>
      </c>
    </row>
    <row r="508" customFormat="false" ht="12.75" hidden="false" customHeight="false" outlineLevel="0" collapsed="false">
      <c r="A508" s="1" t="s">
        <v>2096</v>
      </c>
      <c r="B508" s="2" t="s">
        <v>15</v>
      </c>
      <c r="C508" s="2" t="s">
        <v>2097</v>
      </c>
      <c r="D508" s="2" t="s">
        <v>2098</v>
      </c>
      <c r="E508" s="2" t="s">
        <v>123</v>
      </c>
      <c r="F508" s="2" t="s">
        <v>148</v>
      </c>
      <c r="G508" s="2" t="s">
        <v>2099</v>
      </c>
    </row>
    <row r="509" customFormat="false" ht="12.75" hidden="false" customHeight="false" outlineLevel="0" collapsed="false">
      <c r="A509" s="1" t="s">
        <v>2100</v>
      </c>
      <c r="B509" s="2" t="s">
        <v>15</v>
      </c>
      <c r="C509" s="2" t="s">
        <v>2101</v>
      </c>
      <c r="D509" s="2" t="s">
        <v>2102</v>
      </c>
      <c r="E509" s="2" t="s">
        <v>110</v>
      </c>
      <c r="F509" s="2" t="s">
        <v>90</v>
      </c>
      <c r="G509" s="2" t="s">
        <v>2103</v>
      </c>
    </row>
    <row r="510" customFormat="false" ht="12.75" hidden="false" customHeight="false" outlineLevel="0" collapsed="false">
      <c r="A510" s="1" t="s">
        <v>2104</v>
      </c>
      <c r="B510" s="2" t="s">
        <v>113</v>
      </c>
      <c r="C510" s="2" t="s">
        <v>2105</v>
      </c>
      <c r="D510" s="2" t="s">
        <v>2106</v>
      </c>
      <c r="E510" s="2" t="s">
        <v>47</v>
      </c>
      <c r="F510" s="2" t="s">
        <v>90</v>
      </c>
      <c r="G510" s="2" t="s">
        <v>2107</v>
      </c>
    </row>
    <row r="511" customFormat="false" ht="12.75" hidden="false" customHeight="false" outlineLevel="0" collapsed="false">
      <c r="A511" s="1" t="s">
        <v>2108</v>
      </c>
      <c r="B511" s="2" t="s">
        <v>15</v>
      </c>
      <c r="C511" s="2" t="s">
        <v>2109</v>
      </c>
      <c r="D511" s="2" t="s">
        <v>2110</v>
      </c>
      <c r="E511" s="2" t="s">
        <v>47</v>
      </c>
      <c r="F511" s="2" t="s">
        <v>90</v>
      </c>
      <c r="G511" s="2" t="s">
        <v>2111</v>
      </c>
    </row>
    <row r="512" customFormat="false" ht="12.75" hidden="false" customHeight="false" outlineLevel="0" collapsed="false">
      <c r="A512" s="1" t="s">
        <v>2112</v>
      </c>
      <c r="B512" s="2" t="s">
        <v>15</v>
      </c>
      <c r="C512" s="2" t="s">
        <v>2113</v>
      </c>
      <c r="D512" s="2" t="s">
        <v>2114</v>
      </c>
      <c r="E512" s="2" t="s">
        <v>18</v>
      </c>
      <c r="F512" s="2" t="s">
        <v>90</v>
      </c>
      <c r="G512" s="2" t="s">
        <v>2115</v>
      </c>
    </row>
    <row r="513" customFormat="false" ht="12.75" hidden="false" customHeight="false" outlineLevel="0" collapsed="false">
      <c r="A513" s="1" t="s">
        <v>2116</v>
      </c>
      <c r="B513" s="2" t="s">
        <v>15</v>
      </c>
      <c r="C513" s="2" t="s">
        <v>2117</v>
      </c>
      <c r="D513" s="2" t="s">
        <v>2118</v>
      </c>
      <c r="E513" s="2" t="s">
        <v>123</v>
      </c>
      <c r="F513" s="2" t="s">
        <v>90</v>
      </c>
      <c r="G513" s="2" t="s">
        <v>2119</v>
      </c>
    </row>
    <row r="514" customFormat="false" ht="12.75" hidden="false" customHeight="false" outlineLevel="0" collapsed="false">
      <c r="A514" s="1" t="s">
        <v>2120</v>
      </c>
      <c r="B514" s="2" t="s">
        <v>15</v>
      </c>
      <c r="C514" s="2" t="s">
        <v>2121</v>
      </c>
      <c r="D514" s="2" t="s">
        <v>2122</v>
      </c>
      <c r="E514" s="2" t="s">
        <v>110</v>
      </c>
      <c r="F514" s="2" t="s">
        <v>90</v>
      </c>
      <c r="G514" s="2" t="s">
        <v>2123</v>
      </c>
    </row>
    <row r="515" customFormat="false" ht="12.75" hidden="false" customHeight="false" outlineLevel="0" collapsed="false">
      <c r="A515" s="1" t="s">
        <v>2124</v>
      </c>
      <c r="B515" s="2" t="s">
        <v>15</v>
      </c>
      <c r="C515" s="2" t="s">
        <v>2125</v>
      </c>
      <c r="D515" s="2" t="s">
        <v>2126</v>
      </c>
      <c r="E515" s="2" t="s">
        <v>18</v>
      </c>
      <c r="F515" s="2" t="s">
        <v>90</v>
      </c>
      <c r="G515" s="2" t="s">
        <v>2127</v>
      </c>
    </row>
    <row r="516" customFormat="false" ht="12.75" hidden="false" customHeight="false" outlineLevel="0" collapsed="false">
      <c r="A516" s="1" t="s">
        <v>2128</v>
      </c>
      <c r="B516" s="2" t="s">
        <v>15</v>
      </c>
      <c r="C516" s="2" t="s">
        <v>2129</v>
      </c>
      <c r="D516" s="2" t="s">
        <v>2130</v>
      </c>
      <c r="E516" s="2" t="s">
        <v>27</v>
      </c>
      <c r="F516" s="2" t="s">
        <v>90</v>
      </c>
      <c r="G516" s="2" t="s">
        <v>2131</v>
      </c>
    </row>
    <row r="517" customFormat="false" ht="12.75" hidden="false" customHeight="false" outlineLevel="0" collapsed="false">
      <c r="A517" s="1" t="s">
        <v>2132</v>
      </c>
      <c r="B517" s="2" t="s">
        <v>15</v>
      </c>
      <c r="C517" s="2" t="s">
        <v>2133</v>
      </c>
      <c r="D517" s="2" t="s">
        <v>2134</v>
      </c>
      <c r="E517" s="2" t="s">
        <v>27</v>
      </c>
      <c r="F517" s="2" t="s">
        <v>90</v>
      </c>
      <c r="G517" s="2" t="s">
        <v>2135</v>
      </c>
    </row>
    <row r="518" customFormat="false" ht="12.75" hidden="false" customHeight="false" outlineLevel="0" collapsed="false">
      <c r="A518" s="1" t="s">
        <v>2136</v>
      </c>
      <c r="B518" s="2" t="s">
        <v>15</v>
      </c>
      <c r="C518" s="2" t="s">
        <v>2137</v>
      </c>
      <c r="D518" s="2" t="s">
        <v>2138</v>
      </c>
      <c r="E518" s="2" t="s">
        <v>27</v>
      </c>
      <c r="F518" s="2" t="s">
        <v>90</v>
      </c>
      <c r="G518" s="2" t="s">
        <v>2139</v>
      </c>
    </row>
    <row r="519" customFormat="false" ht="12.75" hidden="false" customHeight="false" outlineLevel="0" collapsed="false">
      <c r="A519" s="1" t="s">
        <v>2140</v>
      </c>
      <c r="B519" s="2" t="s">
        <v>113</v>
      </c>
      <c r="C519" s="2" t="s">
        <v>2141</v>
      </c>
      <c r="D519" s="2" t="s">
        <v>2142</v>
      </c>
      <c r="E519" s="2" t="s">
        <v>105</v>
      </c>
      <c r="F519" s="2" t="s">
        <v>90</v>
      </c>
      <c r="G519" s="2" t="s">
        <v>2143</v>
      </c>
    </row>
    <row r="520" customFormat="false" ht="12.75" hidden="false" customHeight="false" outlineLevel="0" collapsed="false">
      <c r="A520" s="1" t="s">
        <v>2144</v>
      </c>
      <c r="B520" s="2" t="s">
        <v>15</v>
      </c>
      <c r="C520" s="2" t="s">
        <v>2145</v>
      </c>
      <c r="D520" s="2" t="s">
        <v>2146</v>
      </c>
      <c r="E520" s="2" t="s">
        <v>18</v>
      </c>
      <c r="F520" s="2" t="s">
        <v>90</v>
      </c>
      <c r="G520" s="2" t="s">
        <v>2147</v>
      </c>
    </row>
    <row r="521" customFormat="false" ht="12.75" hidden="false" customHeight="false" outlineLevel="0" collapsed="false">
      <c r="A521" s="1" t="s">
        <v>2148</v>
      </c>
      <c r="B521" s="2" t="s">
        <v>113</v>
      </c>
      <c r="C521" s="2" t="s">
        <v>2149</v>
      </c>
      <c r="D521" s="2" t="s">
        <v>2150</v>
      </c>
      <c r="E521" s="2" t="s">
        <v>33</v>
      </c>
      <c r="F521" s="2" t="s">
        <v>90</v>
      </c>
      <c r="G521" s="2" t="s">
        <v>2151</v>
      </c>
    </row>
    <row r="522" customFormat="false" ht="12.75" hidden="false" customHeight="false" outlineLevel="0" collapsed="false">
      <c r="A522" s="1" t="s">
        <v>2152</v>
      </c>
      <c r="B522" s="2" t="s">
        <v>15</v>
      </c>
      <c r="C522" s="2" t="s">
        <v>2153</v>
      </c>
      <c r="D522" s="2" t="s">
        <v>2154</v>
      </c>
      <c r="E522" s="2" t="s">
        <v>18</v>
      </c>
      <c r="F522" s="2" t="s">
        <v>100</v>
      </c>
      <c r="G522" s="2" t="s">
        <v>2155</v>
      </c>
    </row>
    <row r="523" customFormat="false" ht="12.75" hidden="false" customHeight="false" outlineLevel="0" collapsed="false">
      <c r="A523" s="1" t="s">
        <v>2156</v>
      </c>
      <c r="B523" s="2" t="s">
        <v>15</v>
      </c>
      <c r="C523" s="2" t="s">
        <v>2157</v>
      </c>
      <c r="D523" s="2" t="s">
        <v>2158</v>
      </c>
      <c r="E523" s="2" t="s">
        <v>110</v>
      </c>
      <c r="F523" s="2" t="s">
        <v>100</v>
      </c>
      <c r="G523" s="2" t="s">
        <v>2159</v>
      </c>
    </row>
    <row r="524" customFormat="false" ht="12.75" hidden="false" customHeight="false" outlineLevel="0" collapsed="false">
      <c r="A524" s="1" t="s">
        <v>2160</v>
      </c>
      <c r="B524" s="2" t="s">
        <v>15</v>
      </c>
      <c r="C524" s="2" t="s">
        <v>2161</v>
      </c>
      <c r="D524" s="2" t="s">
        <v>2162</v>
      </c>
      <c r="E524" s="2" t="s">
        <v>105</v>
      </c>
      <c r="F524" s="2" t="s">
        <v>100</v>
      </c>
      <c r="G524" s="2" t="s">
        <v>2163</v>
      </c>
    </row>
    <row r="525" customFormat="false" ht="12.75" hidden="false" customHeight="false" outlineLevel="0" collapsed="false">
      <c r="A525" s="1" t="s">
        <v>2164</v>
      </c>
      <c r="B525" s="2" t="s">
        <v>113</v>
      </c>
      <c r="C525" s="2" t="s">
        <v>2165</v>
      </c>
      <c r="D525" s="2" t="s">
        <v>2166</v>
      </c>
      <c r="E525" s="2" t="s">
        <v>99</v>
      </c>
      <c r="F525" s="2" t="s">
        <v>100</v>
      </c>
      <c r="G525" s="2" t="s">
        <v>2167</v>
      </c>
    </row>
    <row r="526" customFormat="false" ht="12.75" hidden="false" customHeight="false" outlineLevel="0" collapsed="false">
      <c r="A526" s="1" t="s">
        <v>2168</v>
      </c>
      <c r="B526" s="2" t="s">
        <v>15</v>
      </c>
      <c r="C526" s="2" t="s">
        <v>2169</v>
      </c>
      <c r="D526" s="2" t="s">
        <v>2170</v>
      </c>
      <c r="E526" s="2" t="s">
        <v>18</v>
      </c>
      <c r="F526" s="2" t="s">
        <v>100</v>
      </c>
      <c r="G526" s="2" t="s">
        <v>2171</v>
      </c>
    </row>
    <row r="527" customFormat="false" ht="12.75" hidden="false" customHeight="false" outlineLevel="0" collapsed="false">
      <c r="A527" s="1" t="s">
        <v>2172</v>
      </c>
      <c r="B527" s="2" t="s">
        <v>15</v>
      </c>
      <c r="C527" s="2" t="s">
        <v>2173</v>
      </c>
      <c r="D527" s="2" t="s">
        <v>2174</v>
      </c>
      <c r="E527" s="2" t="s">
        <v>105</v>
      </c>
      <c r="F527" s="2" t="s">
        <v>100</v>
      </c>
      <c r="G527" s="2" t="s">
        <v>2175</v>
      </c>
    </row>
    <row r="528" customFormat="false" ht="12.75" hidden="false" customHeight="false" outlineLevel="0" collapsed="false">
      <c r="A528" s="1" t="s">
        <v>2176</v>
      </c>
      <c r="B528" s="2" t="s">
        <v>15</v>
      </c>
      <c r="C528" s="2" t="s">
        <v>2177</v>
      </c>
      <c r="D528" s="2" t="s">
        <v>2178</v>
      </c>
      <c r="E528" s="2" t="s">
        <v>18</v>
      </c>
      <c r="F528" s="2" t="s">
        <v>100</v>
      </c>
      <c r="G528" s="2" t="s">
        <v>2179</v>
      </c>
    </row>
    <row r="529" customFormat="false" ht="12.75" hidden="false" customHeight="false" outlineLevel="0" collapsed="false">
      <c r="A529" s="1" t="s">
        <v>2180</v>
      </c>
      <c r="B529" s="2" t="s">
        <v>15</v>
      </c>
      <c r="C529" s="2" t="s">
        <v>2181</v>
      </c>
      <c r="D529" s="2" t="s">
        <v>2182</v>
      </c>
      <c r="E529" s="2" t="s">
        <v>110</v>
      </c>
      <c r="F529" s="2" t="s">
        <v>100</v>
      </c>
      <c r="G529" s="2" t="s">
        <v>2183</v>
      </c>
    </row>
    <row r="530" customFormat="false" ht="12.75" hidden="false" customHeight="false" outlineLevel="0" collapsed="false">
      <c r="A530" s="1" t="s">
        <v>2184</v>
      </c>
      <c r="B530" s="2" t="s">
        <v>15</v>
      </c>
      <c r="C530" s="2" t="s">
        <v>2185</v>
      </c>
      <c r="D530" s="2" t="s">
        <v>2186</v>
      </c>
      <c r="E530" s="2" t="s">
        <v>18</v>
      </c>
      <c r="F530" s="2" t="s">
        <v>100</v>
      </c>
      <c r="G530" s="2" t="s">
        <v>2187</v>
      </c>
    </row>
    <row r="531" customFormat="false" ht="12.75" hidden="false" customHeight="false" outlineLevel="0" collapsed="false">
      <c r="A531" s="1" t="s">
        <v>2188</v>
      </c>
      <c r="B531" s="2" t="s">
        <v>15</v>
      </c>
      <c r="C531" s="2" t="s">
        <v>2189</v>
      </c>
      <c r="D531" s="2" t="s">
        <v>2190</v>
      </c>
      <c r="E531" s="2" t="s">
        <v>18</v>
      </c>
      <c r="F531" s="2" t="s">
        <v>100</v>
      </c>
      <c r="G531" s="2" t="s">
        <v>2191</v>
      </c>
    </row>
    <row r="532" customFormat="false" ht="12.75" hidden="false" customHeight="false" outlineLevel="0" collapsed="false">
      <c r="A532" s="1" t="s">
        <v>2192</v>
      </c>
      <c r="B532" s="2" t="s">
        <v>15</v>
      </c>
      <c r="C532" s="2" t="s">
        <v>2193</v>
      </c>
      <c r="D532" s="2" t="s">
        <v>2194</v>
      </c>
      <c r="E532" s="2" t="s">
        <v>105</v>
      </c>
      <c r="F532" s="2" t="s">
        <v>100</v>
      </c>
      <c r="G532" s="2" t="s">
        <v>2195</v>
      </c>
    </row>
    <row r="533" customFormat="false" ht="12.75" hidden="false" customHeight="false" outlineLevel="0" collapsed="false">
      <c r="A533" s="1" t="s">
        <v>2196</v>
      </c>
      <c r="B533" s="2" t="s">
        <v>15</v>
      </c>
      <c r="C533" s="2" t="s">
        <v>2197</v>
      </c>
      <c r="D533" s="2" t="s">
        <v>2198</v>
      </c>
      <c r="E533" s="2" t="s">
        <v>110</v>
      </c>
      <c r="F533" s="2" t="s">
        <v>100</v>
      </c>
      <c r="G533" s="2" t="s">
        <v>2199</v>
      </c>
    </row>
    <row r="534" customFormat="false" ht="12.75" hidden="false" customHeight="false" outlineLevel="0" collapsed="false">
      <c r="A534" s="1" t="s">
        <v>2200</v>
      </c>
      <c r="B534" s="2" t="s">
        <v>15</v>
      </c>
      <c r="C534" s="2" t="s">
        <v>2201</v>
      </c>
      <c r="D534" s="2" t="s">
        <v>2202</v>
      </c>
      <c r="E534" s="2" t="s">
        <v>18</v>
      </c>
      <c r="F534" s="2" t="s">
        <v>100</v>
      </c>
      <c r="G534" s="2" t="s">
        <v>2203</v>
      </c>
    </row>
    <row r="535" customFormat="false" ht="12.75" hidden="false" customHeight="false" outlineLevel="0" collapsed="false">
      <c r="A535" s="1" t="s">
        <v>2204</v>
      </c>
      <c r="B535" s="2" t="s">
        <v>15</v>
      </c>
      <c r="C535" s="2" t="s">
        <v>2205</v>
      </c>
      <c r="D535" s="2" t="s">
        <v>2206</v>
      </c>
      <c r="E535" s="2" t="s">
        <v>18</v>
      </c>
      <c r="F535" s="2" t="s">
        <v>100</v>
      </c>
      <c r="G535" s="2" t="s">
        <v>2207</v>
      </c>
    </row>
    <row r="536" customFormat="false" ht="12.75" hidden="false" customHeight="false" outlineLevel="0" collapsed="false">
      <c r="A536" s="1" t="s">
        <v>2208</v>
      </c>
      <c r="B536" s="2" t="s">
        <v>15</v>
      </c>
      <c r="C536" s="2" t="s">
        <v>2209</v>
      </c>
      <c r="D536" s="2" t="s">
        <v>2210</v>
      </c>
      <c r="E536" s="2" t="s">
        <v>18</v>
      </c>
      <c r="F536" s="2" t="s">
        <v>100</v>
      </c>
      <c r="G536" s="2" t="s">
        <v>2211</v>
      </c>
    </row>
    <row r="537" customFormat="false" ht="12.75" hidden="false" customHeight="false" outlineLevel="0" collapsed="false">
      <c r="A537" s="1" t="s">
        <v>2212</v>
      </c>
      <c r="B537" s="2" t="s">
        <v>15</v>
      </c>
      <c r="C537" s="2" t="s">
        <v>2213</v>
      </c>
      <c r="D537" s="2" t="s">
        <v>2214</v>
      </c>
      <c r="E537" s="2" t="s">
        <v>18</v>
      </c>
      <c r="F537" s="2" t="s">
        <v>100</v>
      </c>
      <c r="G537" s="2" t="s">
        <v>2215</v>
      </c>
    </row>
    <row r="538" customFormat="false" ht="12.75" hidden="false" customHeight="false" outlineLevel="0" collapsed="false">
      <c r="A538" s="1" t="s">
        <v>2216</v>
      </c>
      <c r="B538" s="2" t="s">
        <v>15</v>
      </c>
      <c r="C538" s="2" t="s">
        <v>2217</v>
      </c>
      <c r="D538" s="2" t="s">
        <v>2218</v>
      </c>
      <c r="E538" s="2" t="s">
        <v>240</v>
      </c>
      <c r="F538" s="2" t="s">
        <v>100</v>
      </c>
      <c r="G538" s="2" t="s">
        <v>2219</v>
      </c>
    </row>
    <row r="539" customFormat="false" ht="12.75" hidden="false" customHeight="false" outlineLevel="0" collapsed="false">
      <c r="A539" s="1" t="s">
        <v>2220</v>
      </c>
      <c r="B539" s="2" t="s">
        <v>15</v>
      </c>
      <c r="C539" s="2" t="s">
        <v>2221</v>
      </c>
      <c r="D539" s="2" t="s">
        <v>2222</v>
      </c>
      <c r="E539" s="2" t="s">
        <v>18</v>
      </c>
      <c r="F539" s="2" t="s">
        <v>100</v>
      </c>
      <c r="G539" s="2" t="s">
        <v>2223</v>
      </c>
    </row>
    <row r="540" customFormat="false" ht="12.75" hidden="false" customHeight="false" outlineLevel="0" collapsed="false">
      <c r="A540" s="1" t="s">
        <v>2224</v>
      </c>
      <c r="B540" s="2" t="s">
        <v>15</v>
      </c>
      <c r="C540" s="2" t="s">
        <v>2225</v>
      </c>
      <c r="D540" s="2" t="s">
        <v>2226</v>
      </c>
      <c r="E540" s="2" t="s">
        <v>18</v>
      </c>
      <c r="F540" s="2" t="s">
        <v>100</v>
      </c>
      <c r="G540" s="2" t="s">
        <v>2227</v>
      </c>
    </row>
    <row r="541" customFormat="false" ht="12.75" hidden="false" customHeight="false" outlineLevel="0" collapsed="false">
      <c r="A541" s="1" t="s">
        <v>2228</v>
      </c>
      <c r="B541" s="2" t="s">
        <v>15</v>
      </c>
      <c r="C541" s="2" t="s">
        <v>2229</v>
      </c>
      <c r="D541" s="2" t="s">
        <v>2230</v>
      </c>
      <c r="E541" s="2" t="s">
        <v>105</v>
      </c>
      <c r="F541" s="2" t="s">
        <v>100</v>
      </c>
      <c r="G541" s="2" t="s">
        <v>2231</v>
      </c>
    </row>
    <row r="542" customFormat="false" ht="12.75" hidden="false" customHeight="false" outlineLevel="0" collapsed="false">
      <c r="A542" s="1" t="s">
        <v>2232</v>
      </c>
      <c r="B542" s="2" t="s">
        <v>15</v>
      </c>
      <c r="C542" s="2" t="s">
        <v>2233</v>
      </c>
      <c r="D542" s="2" t="s">
        <v>2234</v>
      </c>
      <c r="E542" s="2" t="s">
        <v>18</v>
      </c>
      <c r="F542" s="2" t="s">
        <v>100</v>
      </c>
      <c r="G542" s="2" t="s">
        <v>2235</v>
      </c>
    </row>
    <row r="543" customFormat="false" ht="12.75" hidden="false" customHeight="false" outlineLevel="0" collapsed="false">
      <c r="A543" s="1" t="s">
        <v>2236</v>
      </c>
      <c r="B543" s="2" t="s">
        <v>15</v>
      </c>
      <c r="C543" s="2" t="s">
        <v>2237</v>
      </c>
      <c r="D543" s="2" t="s">
        <v>2238</v>
      </c>
      <c r="E543" s="2" t="s">
        <v>123</v>
      </c>
      <c r="F543" s="2" t="s">
        <v>100</v>
      </c>
      <c r="G543" s="2" t="s">
        <v>2239</v>
      </c>
    </row>
    <row r="544" customFormat="false" ht="12.75" hidden="false" customHeight="false" outlineLevel="0" collapsed="false">
      <c r="A544" s="1" t="s">
        <v>2240</v>
      </c>
      <c r="B544" s="2" t="s">
        <v>188</v>
      </c>
      <c r="C544" s="2" t="s">
        <v>2241</v>
      </c>
      <c r="D544" s="2" t="s">
        <v>2242</v>
      </c>
      <c r="E544" s="2" t="s">
        <v>27</v>
      </c>
      <c r="F544" s="2" t="s">
        <v>100</v>
      </c>
      <c r="G544" s="2" t="s">
        <v>2243</v>
      </c>
    </row>
    <row r="545" customFormat="false" ht="12.75" hidden="false" customHeight="false" outlineLevel="0" collapsed="false">
      <c r="A545" s="1" t="s">
        <v>2244</v>
      </c>
      <c r="B545" s="2" t="s">
        <v>113</v>
      </c>
      <c r="C545" s="2" t="s">
        <v>2245</v>
      </c>
      <c r="D545" s="2" t="s">
        <v>2246</v>
      </c>
      <c r="E545" s="2" t="s">
        <v>123</v>
      </c>
      <c r="F545" s="2" t="s">
        <v>100</v>
      </c>
      <c r="G545" s="2" t="s">
        <v>2247</v>
      </c>
    </row>
    <row r="546" customFormat="false" ht="12.75" hidden="false" customHeight="false" outlineLevel="0" collapsed="false">
      <c r="A546" s="1" t="s">
        <v>2248</v>
      </c>
      <c r="B546" s="2" t="s">
        <v>15</v>
      </c>
      <c r="C546" s="2" t="s">
        <v>2249</v>
      </c>
      <c r="D546" s="2" t="s">
        <v>2250</v>
      </c>
      <c r="E546" s="2" t="s">
        <v>123</v>
      </c>
      <c r="F546" s="2" t="s">
        <v>100</v>
      </c>
      <c r="G546" s="2" t="s">
        <v>2251</v>
      </c>
    </row>
    <row r="547" customFormat="false" ht="12.75" hidden="false" customHeight="false" outlineLevel="0" collapsed="false">
      <c r="A547" s="1" t="s">
        <v>2252</v>
      </c>
      <c r="B547" s="2" t="s">
        <v>15</v>
      </c>
      <c r="C547" s="2" t="s">
        <v>2253</v>
      </c>
      <c r="D547" s="2" t="s">
        <v>2254</v>
      </c>
      <c r="E547" s="2" t="s">
        <v>27</v>
      </c>
      <c r="F547" s="2" t="s">
        <v>100</v>
      </c>
      <c r="G547" s="2" t="s">
        <v>2255</v>
      </c>
    </row>
    <row r="548" customFormat="false" ht="12.75" hidden="false" customHeight="false" outlineLevel="0" collapsed="false">
      <c r="A548" s="1" t="s">
        <v>2256</v>
      </c>
      <c r="B548" s="2" t="s">
        <v>113</v>
      </c>
      <c r="C548" s="2" t="s">
        <v>2257</v>
      </c>
      <c r="D548" s="2" t="s">
        <v>2258</v>
      </c>
      <c r="E548" s="2" t="s">
        <v>123</v>
      </c>
      <c r="F548" s="2" t="s">
        <v>100</v>
      </c>
      <c r="G548" s="2" t="s">
        <v>2259</v>
      </c>
    </row>
    <row r="549" customFormat="false" ht="12.75" hidden="false" customHeight="false" outlineLevel="0" collapsed="false">
      <c r="A549" s="1" t="s">
        <v>2260</v>
      </c>
      <c r="B549" s="2" t="s">
        <v>15</v>
      </c>
      <c r="C549" s="2" t="s">
        <v>2261</v>
      </c>
      <c r="D549" s="2" t="s">
        <v>2262</v>
      </c>
      <c r="E549" s="2" t="s">
        <v>27</v>
      </c>
      <c r="F549" s="2" t="s">
        <v>100</v>
      </c>
      <c r="G549" s="2" t="s">
        <v>2263</v>
      </c>
    </row>
    <row r="550" customFormat="false" ht="12.75" hidden="false" customHeight="false" outlineLevel="0" collapsed="false">
      <c r="A550" s="1" t="s">
        <v>2264</v>
      </c>
      <c r="B550" s="2" t="s">
        <v>15</v>
      </c>
      <c r="C550" s="2" t="s">
        <v>2265</v>
      </c>
      <c r="D550" s="2" t="s">
        <v>2266</v>
      </c>
      <c r="E550" s="2" t="s">
        <v>27</v>
      </c>
      <c r="F550" s="2" t="s">
        <v>100</v>
      </c>
      <c r="G550" s="2" t="s">
        <v>2267</v>
      </c>
    </row>
    <row r="551" customFormat="false" ht="12.75" hidden="false" customHeight="false" outlineLevel="0" collapsed="false">
      <c r="A551" s="1" t="s">
        <v>2268</v>
      </c>
      <c r="B551" s="2" t="s">
        <v>15</v>
      </c>
      <c r="C551" s="2" t="s">
        <v>2269</v>
      </c>
      <c r="D551" s="2" t="s">
        <v>2270</v>
      </c>
      <c r="E551" s="2" t="s">
        <v>123</v>
      </c>
      <c r="F551" s="2" t="s">
        <v>100</v>
      </c>
      <c r="G551" s="2" t="s">
        <v>2271</v>
      </c>
    </row>
    <row r="552" customFormat="false" ht="12.75" hidden="false" customHeight="false" outlineLevel="0" collapsed="false">
      <c r="A552" s="1" t="s">
        <v>2272</v>
      </c>
      <c r="B552" s="2" t="s">
        <v>15</v>
      </c>
      <c r="C552" s="2" t="s">
        <v>2273</v>
      </c>
      <c r="D552" s="2" t="s">
        <v>2274</v>
      </c>
      <c r="E552" s="2" t="s">
        <v>27</v>
      </c>
      <c r="F552" s="2" t="s">
        <v>100</v>
      </c>
      <c r="G552" s="2" t="s">
        <v>2275</v>
      </c>
    </row>
    <row r="553" customFormat="false" ht="12.75" hidden="false" customHeight="false" outlineLevel="0" collapsed="false">
      <c r="A553" s="1" t="s">
        <v>2276</v>
      </c>
      <c r="B553" s="2" t="s">
        <v>113</v>
      </c>
      <c r="C553" s="2" t="s">
        <v>2277</v>
      </c>
      <c r="D553" s="2" t="s">
        <v>2278</v>
      </c>
      <c r="E553" s="2" t="s">
        <v>27</v>
      </c>
      <c r="F553" s="2" t="s">
        <v>100</v>
      </c>
      <c r="G553" s="2" t="s">
        <v>2279</v>
      </c>
    </row>
    <row r="554" customFormat="false" ht="12.75" hidden="false" customHeight="false" outlineLevel="0" collapsed="false">
      <c r="A554" s="1" t="s">
        <v>2280</v>
      </c>
      <c r="B554" s="2" t="s">
        <v>15</v>
      </c>
      <c r="C554" s="2" t="s">
        <v>2281</v>
      </c>
      <c r="D554" s="2" t="s">
        <v>2282</v>
      </c>
      <c r="E554" s="2" t="s">
        <v>27</v>
      </c>
      <c r="F554" s="2" t="s">
        <v>100</v>
      </c>
      <c r="G554" s="2" t="s">
        <v>2283</v>
      </c>
    </row>
    <row r="555" customFormat="false" ht="12.75" hidden="false" customHeight="false" outlineLevel="0" collapsed="false">
      <c r="A555" s="1" t="s">
        <v>2284</v>
      </c>
      <c r="B555" s="2" t="s">
        <v>15</v>
      </c>
      <c r="C555" s="2" t="s">
        <v>2285</v>
      </c>
      <c r="D555" s="2" t="s">
        <v>2286</v>
      </c>
      <c r="E555" s="2" t="s">
        <v>27</v>
      </c>
      <c r="F555" s="2" t="s">
        <v>100</v>
      </c>
      <c r="G555" s="2" t="s">
        <v>2287</v>
      </c>
    </row>
    <row r="556" customFormat="false" ht="12.75" hidden="false" customHeight="false" outlineLevel="0" collapsed="false">
      <c r="A556" s="1" t="s">
        <v>2288</v>
      </c>
      <c r="B556" s="2" t="s">
        <v>113</v>
      </c>
      <c r="C556" s="2" t="s">
        <v>2289</v>
      </c>
      <c r="D556" s="2" t="s">
        <v>2290</v>
      </c>
      <c r="E556" s="2" t="s">
        <v>33</v>
      </c>
      <c r="F556" s="2" t="s">
        <v>100</v>
      </c>
      <c r="G556" s="2" t="s">
        <v>2291</v>
      </c>
    </row>
    <row r="557" customFormat="false" ht="12.75" hidden="false" customHeight="false" outlineLevel="0" collapsed="false">
      <c r="A557" s="1" t="s">
        <v>2292</v>
      </c>
      <c r="B557" s="2" t="s">
        <v>15</v>
      </c>
      <c r="C557" s="2" t="s">
        <v>2293</v>
      </c>
      <c r="D557" s="2" t="s">
        <v>2294</v>
      </c>
      <c r="E557" s="2" t="s">
        <v>47</v>
      </c>
      <c r="F557" s="2" t="s">
        <v>100</v>
      </c>
      <c r="G557" s="2" t="s">
        <v>2295</v>
      </c>
    </row>
    <row r="558" customFormat="false" ht="12.75" hidden="false" customHeight="false" outlineLevel="0" collapsed="false">
      <c r="A558" s="1" t="s">
        <v>2296</v>
      </c>
      <c r="B558" s="2" t="s">
        <v>15</v>
      </c>
      <c r="C558" s="2" t="s">
        <v>2297</v>
      </c>
      <c r="D558" s="2" t="s">
        <v>235</v>
      </c>
      <c r="E558" s="2" t="s">
        <v>27</v>
      </c>
      <c r="F558" s="2" t="s">
        <v>100</v>
      </c>
      <c r="G558" s="2" t="s">
        <v>2298</v>
      </c>
    </row>
    <row r="559" customFormat="false" ht="12.75" hidden="false" customHeight="false" outlineLevel="0" collapsed="false">
      <c r="A559" s="1" t="s">
        <v>2299</v>
      </c>
      <c r="B559" s="2" t="s">
        <v>15</v>
      </c>
      <c r="C559" s="2" t="s">
        <v>2300</v>
      </c>
      <c r="D559" s="2" t="s">
        <v>2301</v>
      </c>
      <c r="E559" s="2" t="s">
        <v>27</v>
      </c>
      <c r="F559" s="2" t="s">
        <v>100</v>
      </c>
      <c r="G559" s="2" t="s">
        <v>2302</v>
      </c>
    </row>
    <row r="560" customFormat="false" ht="12.75" hidden="false" customHeight="false" outlineLevel="0" collapsed="false">
      <c r="A560" s="1" t="s">
        <v>2303</v>
      </c>
      <c r="B560" s="2" t="s">
        <v>15</v>
      </c>
      <c r="C560" s="2" t="s">
        <v>2304</v>
      </c>
      <c r="D560" s="2" t="s">
        <v>2294</v>
      </c>
      <c r="E560" s="2" t="s">
        <v>47</v>
      </c>
      <c r="F560" s="2" t="s">
        <v>100</v>
      </c>
      <c r="G560" s="2" t="s">
        <v>2305</v>
      </c>
    </row>
    <row r="561" customFormat="false" ht="12.75" hidden="false" customHeight="false" outlineLevel="0" collapsed="false">
      <c r="A561" s="1" t="s">
        <v>2306</v>
      </c>
      <c r="B561" s="2" t="s">
        <v>15</v>
      </c>
      <c r="C561" s="2" t="s">
        <v>2307</v>
      </c>
      <c r="D561" s="2" t="s">
        <v>2308</v>
      </c>
      <c r="E561" s="2" t="s">
        <v>123</v>
      </c>
      <c r="F561" s="2" t="s">
        <v>100</v>
      </c>
      <c r="G561" s="2" t="s">
        <v>2309</v>
      </c>
    </row>
    <row r="562" customFormat="false" ht="12.75" hidden="false" customHeight="false" outlineLevel="0" collapsed="false">
      <c r="A562" s="1" t="s">
        <v>2310</v>
      </c>
      <c r="B562" s="2" t="s">
        <v>15</v>
      </c>
      <c r="C562" s="2" t="s">
        <v>2311</v>
      </c>
      <c r="D562" s="2" t="s">
        <v>2312</v>
      </c>
      <c r="E562" s="2" t="s">
        <v>33</v>
      </c>
      <c r="F562" s="2" t="s">
        <v>100</v>
      </c>
      <c r="G562" s="2" t="s">
        <v>2313</v>
      </c>
    </row>
    <row r="563" customFormat="false" ht="12.75" hidden="false" customHeight="false" outlineLevel="0" collapsed="false">
      <c r="A563" s="1" t="s">
        <v>2314</v>
      </c>
      <c r="B563" s="2" t="s">
        <v>15</v>
      </c>
      <c r="C563" s="2" t="s">
        <v>2315</v>
      </c>
      <c r="D563" s="2" t="s">
        <v>2316</v>
      </c>
      <c r="E563" s="2" t="s">
        <v>179</v>
      </c>
      <c r="F563" s="2" t="s">
        <v>100</v>
      </c>
      <c r="G563" s="2" t="s">
        <v>2317</v>
      </c>
    </row>
    <row r="564" customFormat="false" ht="12.75" hidden="false" customHeight="false" outlineLevel="0" collapsed="false">
      <c r="A564" s="1" t="s">
        <v>2318</v>
      </c>
      <c r="B564" s="2" t="s">
        <v>15</v>
      </c>
      <c r="C564" s="2" t="s">
        <v>2319</v>
      </c>
      <c r="D564" s="2" t="s">
        <v>2320</v>
      </c>
      <c r="E564" s="2" t="s">
        <v>123</v>
      </c>
      <c r="F564" s="2" t="s">
        <v>100</v>
      </c>
      <c r="G564" s="2" t="s">
        <v>2321</v>
      </c>
    </row>
    <row r="565" customFormat="false" ht="12.75" hidden="false" customHeight="false" outlineLevel="0" collapsed="false">
      <c r="A565" s="1" t="s">
        <v>2322</v>
      </c>
      <c r="B565" s="2" t="s">
        <v>15</v>
      </c>
      <c r="C565" s="2" t="s">
        <v>2323</v>
      </c>
      <c r="D565" s="2" t="s">
        <v>2324</v>
      </c>
      <c r="E565" s="2" t="s">
        <v>33</v>
      </c>
      <c r="F565" s="2" t="s">
        <v>100</v>
      </c>
      <c r="G565" s="2" t="s">
        <v>2325</v>
      </c>
    </row>
    <row r="566" customFormat="false" ht="12.75" hidden="false" customHeight="false" outlineLevel="0" collapsed="false">
      <c r="A566" s="1" t="s">
        <v>2326</v>
      </c>
      <c r="B566" s="2" t="s">
        <v>15</v>
      </c>
      <c r="C566" s="2" t="s">
        <v>2327</v>
      </c>
      <c r="D566" s="2" t="s">
        <v>2328</v>
      </c>
      <c r="E566" s="2" t="s">
        <v>240</v>
      </c>
      <c r="F566" s="2" t="s">
        <v>34</v>
      </c>
      <c r="G566" s="2" t="s">
        <v>2329</v>
      </c>
    </row>
    <row r="567" customFormat="false" ht="12.75" hidden="false" customHeight="false" outlineLevel="0" collapsed="false">
      <c r="A567" s="1" t="s">
        <v>2330</v>
      </c>
      <c r="B567" s="2" t="s">
        <v>15</v>
      </c>
      <c r="C567" s="2" t="s">
        <v>2331</v>
      </c>
      <c r="D567" s="2" t="s">
        <v>2332</v>
      </c>
      <c r="E567" s="2" t="s">
        <v>240</v>
      </c>
      <c r="F567" s="2" t="s">
        <v>34</v>
      </c>
      <c r="G567" s="2" t="s">
        <v>2333</v>
      </c>
    </row>
    <row r="568" customFormat="false" ht="12.75" hidden="false" customHeight="false" outlineLevel="0" collapsed="false">
      <c r="A568" s="1" t="s">
        <v>2334</v>
      </c>
      <c r="B568" s="2" t="s">
        <v>15</v>
      </c>
      <c r="C568" s="2" t="s">
        <v>2335</v>
      </c>
      <c r="D568" s="2" t="s">
        <v>2336</v>
      </c>
      <c r="E568" s="2" t="s">
        <v>240</v>
      </c>
      <c r="F568" s="2" t="s">
        <v>34</v>
      </c>
      <c r="G568" s="2" t="s">
        <v>2337</v>
      </c>
    </row>
    <row r="569" customFormat="false" ht="12.75" hidden="false" customHeight="false" outlineLevel="0" collapsed="false">
      <c r="A569" s="1" t="s">
        <v>2338</v>
      </c>
      <c r="B569" s="2" t="s">
        <v>15</v>
      </c>
      <c r="C569" s="2" t="s">
        <v>2339</v>
      </c>
      <c r="D569" s="2" t="s">
        <v>2340</v>
      </c>
      <c r="E569" s="2" t="s">
        <v>240</v>
      </c>
      <c r="F569" s="2" t="s">
        <v>34</v>
      </c>
      <c r="G569" s="2" t="s">
        <v>2341</v>
      </c>
    </row>
    <row r="570" customFormat="false" ht="12.75" hidden="false" customHeight="false" outlineLevel="0" collapsed="false">
      <c r="A570" s="1" t="s">
        <v>2342</v>
      </c>
      <c r="B570" s="2" t="s">
        <v>8</v>
      </c>
      <c r="C570" s="2" t="s">
        <v>2343</v>
      </c>
      <c r="D570" s="2" t="s">
        <v>2344</v>
      </c>
      <c r="E570" s="2" t="s">
        <v>47</v>
      </c>
      <c r="F570" s="2" t="s">
        <v>400</v>
      </c>
      <c r="G570" s="2" t="s">
        <v>2345</v>
      </c>
    </row>
    <row r="571" customFormat="false" ht="12.75" hidden="false" customHeight="false" outlineLevel="0" collapsed="false">
      <c r="A571" s="1" t="s">
        <v>2346</v>
      </c>
      <c r="B571" s="2" t="s">
        <v>44</v>
      </c>
      <c r="C571" s="2" t="s">
        <v>2347</v>
      </c>
      <c r="D571" s="2" t="s">
        <v>2348</v>
      </c>
      <c r="E571" s="2" t="s">
        <v>123</v>
      </c>
      <c r="F571" s="2" t="s">
        <v>2349</v>
      </c>
      <c r="G571" s="2" t="s">
        <v>2350</v>
      </c>
    </row>
    <row r="572" customFormat="false" ht="12.75" hidden="false" customHeight="false" outlineLevel="0" collapsed="false">
      <c r="A572" s="1" t="s">
        <v>2351</v>
      </c>
      <c r="B572" s="2" t="s">
        <v>37</v>
      </c>
      <c r="C572" s="2" t="s">
        <v>2352</v>
      </c>
      <c r="D572" s="2" t="s">
        <v>2353</v>
      </c>
      <c r="E572" s="2" t="s">
        <v>40</v>
      </c>
      <c r="F572" s="2" t="s">
        <v>106</v>
      </c>
      <c r="G572" s="2" t="s">
        <v>2354</v>
      </c>
    </row>
    <row r="573" customFormat="false" ht="12.75" hidden="false" customHeight="false" outlineLevel="0" collapsed="false">
      <c r="A573" s="1" t="s">
        <v>2355</v>
      </c>
      <c r="B573" s="2" t="s">
        <v>37</v>
      </c>
      <c r="C573" s="2" t="s">
        <v>2356</v>
      </c>
      <c r="D573" s="2" t="s">
        <v>2357</v>
      </c>
      <c r="E573" s="2" t="s">
        <v>27</v>
      </c>
      <c r="F573" s="2" t="s">
        <v>185</v>
      </c>
      <c r="G573" s="2" t="s">
        <v>2358</v>
      </c>
    </row>
    <row r="574" customFormat="false" ht="12.75" hidden="false" customHeight="false" outlineLevel="0" collapsed="false">
      <c r="A574" s="1" t="s">
        <v>2359</v>
      </c>
      <c r="B574" s="2" t="s">
        <v>37</v>
      </c>
      <c r="C574" s="2" t="s">
        <v>2360</v>
      </c>
      <c r="D574" s="2" t="s">
        <v>2361</v>
      </c>
      <c r="E574" s="2" t="s">
        <v>105</v>
      </c>
      <c r="F574" s="2" t="s">
        <v>764</v>
      </c>
      <c r="G574" s="2" t="s">
        <v>2362</v>
      </c>
    </row>
    <row r="575" customFormat="false" ht="12.75" hidden="false" customHeight="false" outlineLevel="0" collapsed="false">
      <c r="A575" s="1" t="s">
        <v>2363</v>
      </c>
      <c r="B575" s="2" t="s">
        <v>37</v>
      </c>
      <c r="C575" s="2" t="s">
        <v>2364</v>
      </c>
      <c r="D575" s="2" t="s">
        <v>2365</v>
      </c>
      <c r="E575" s="2" t="s">
        <v>105</v>
      </c>
      <c r="F575" s="2" t="s">
        <v>28</v>
      </c>
      <c r="G575" s="2" t="s">
        <v>2366</v>
      </c>
    </row>
    <row r="576" customFormat="false" ht="12.75" hidden="false" customHeight="false" outlineLevel="0" collapsed="false">
      <c r="A576" s="1" t="s">
        <v>2367</v>
      </c>
      <c r="B576" s="2" t="s">
        <v>37</v>
      </c>
      <c r="C576" s="2" t="s">
        <v>2368</v>
      </c>
      <c r="D576" s="2" t="s">
        <v>2369</v>
      </c>
      <c r="E576" s="2" t="s">
        <v>105</v>
      </c>
      <c r="F576" s="2" t="s">
        <v>258</v>
      </c>
      <c r="G576" s="2" t="s">
        <v>2370</v>
      </c>
    </row>
    <row r="577" customFormat="false" ht="12.75" hidden="false" customHeight="false" outlineLevel="0" collapsed="false">
      <c r="A577" s="1" t="s">
        <v>2371</v>
      </c>
      <c r="B577" s="2" t="s">
        <v>37</v>
      </c>
      <c r="C577" s="2" t="s">
        <v>2372</v>
      </c>
      <c r="D577" s="2" t="s">
        <v>2373</v>
      </c>
      <c r="E577" s="2" t="s">
        <v>40</v>
      </c>
      <c r="F577" s="2" t="s">
        <v>164</v>
      </c>
      <c r="G577" s="2" t="s">
        <v>2374</v>
      </c>
    </row>
    <row r="578" customFormat="false" ht="12.75" hidden="false" customHeight="false" outlineLevel="0" collapsed="false">
      <c r="A578" s="1" t="s">
        <v>2375</v>
      </c>
      <c r="B578" s="2" t="s">
        <v>37</v>
      </c>
      <c r="C578" s="2" t="s">
        <v>2376</v>
      </c>
      <c r="D578" s="2" t="s">
        <v>2377</v>
      </c>
      <c r="E578" s="2" t="s">
        <v>40</v>
      </c>
      <c r="F578" s="2" t="s">
        <v>106</v>
      </c>
      <c r="G578" s="2" t="s">
        <v>2378</v>
      </c>
    </row>
    <row r="579" customFormat="false" ht="12.75" hidden="false" customHeight="false" outlineLevel="0" collapsed="false">
      <c r="A579" s="1" t="s">
        <v>2379</v>
      </c>
      <c r="B579" s="2" t="s">
        <v>37</v>
      </c>
      <c r="C579" s="2" t="s">
        <v>2380</v>
      </c>
      <c r="D579" s="2" t="s">
        <v>2381</v>
      </c>
      <c r="E579" s="2" t="s">
        <v>27</v>
      </c>
      <c r="F579" s="2" t="s">
        <v>759</v>
      </c>
      <c r="G579" s="2" t="s">
        <v>2382</v>
      </c>
    </row>
    <row r="580" customFormat="false" ht="12.75" hidden="false" customHeight="false" outlineLevel="0" collapsed="false">
      <c r="A580" s="1" t="s">
        <v>2383</v>
      </c>
      <c r="B580" s="2" t="s">
        <v>37</v>
      </c>
      <c r="C580" s="2" t="s">
        <v>2384</v>
      </c>
      <c r="D580" s="2" t="s">
        <v>2385</v>
      </c>
      <c r="E580" s="2" t="s">
        <v>105</v>
      </c>
      <c r="F580" s="2" t="s">
        <v>142</v>
      </c>
      <c r="G580" s="2" t="s">
        <v>2386</v>
      </c>
    </row>
    <row r="581" customFormat="false" ht="12.75" hidden="false" customHeight="false" outlineLevel="0" collapsed="false">
      <c r="A581" s="1" t="s">
        <v>2387</v>
      </c>
      <c r="B581" s="2" t="s">
        <v>37</v>
      </c>
      <c r="C581" s="2" t="s">
        <v>2388</v>
      </c>
      <c r="D581" s="2" t="s">
        <v>2389</v>
      </c>
      <c r="E581" s="2" t="s">
        <v>105</v>
      </c>
      <c r="F581" s="2" t="s">
        <v>81</v>
      </c>
      <c r="G581" s="2" t="s">
        <v>2390</v>
      </c>
    </row>
    <row r="582" customFormat="false" ht="12.75" hidden="false" customHeight="false" outlineLevel="0" collapsed="false">
      <c r="A582" s="1" t="s">
        <v>2391</v>
      </c>
      <c r="B582" s="2" t="s">
        <v>37</v>
      </c>
      <c r="C582" s="2" t="s">
        <v>2392</v>
      </c>
      <c r="D582" s="2" t="s">
        <v>2393</v>
      </c>
      <c r="E582" s="2" t="s">
        <v>240</v>
      </c>
      <c r="F582" s="2" t="s">
        <v>164</v>
      </c>
      <c r="G582" s="2" t="s">
        <v>2394</v>
      </c>
    </row>
    <row r="583" customFormat="false" ht="12.75" hidden="false" customHeight="false" outlineLevel="0" collapsed="false">
      <c r="A583" s="1" t="s">
        <v>2395</v>
      </c>
      <c r="B583" s="2" t="s">
        <v>37</v>
      </c>
      <c r="C583" s="2" t="s">
        <v>2396</v>
      </c>
      <c r="D583" s="2" t="s">
        <v>2397</v>
      </c>
      <c r="E583" s="2" t="s">
        <v>105</v>
      </c>
      <c r="F583" s="2" t="s">
        <v>34</v>
      </c>
      <c r="G583" s="2" t="s">
        <v>2398</v>
      </c>
    </row>
    <row r="584" customFormat="false" ht="12.75" hidden="false" customHeight="false" outlineLevel="0" collapsed="false">
      <c r="A584" s="1" t="s">
        <v>2399</v>
      </c>
      <c r="B584" s="2" t="s">
        <v>8</v>
      </c>
      <c r="C584" s="2" t="s">
        <v>2400</v>
      </c>
      <c r="D584" s="2" t="s">
        <v>2401</v>
      </c>
      <c r="E584" s="2" t="s">
        <v>11</v>
      </c>
      <c r="F584" s="2" t="s">
        <v>764</v>
      </c>
      <c r="G584" s="2" t="s">
        <v>2402</v>
      </c>
    </row>
    <row r="585" customFormat="false" ht="12.75" hidden="false" customHeight="false" outlineLevel="0" collapsed="false">
      <c r="A585" s="1" t="s">
        <v>2403</v>
      </c>
      <c r="B585" s="2" t="s">
        <v>87</v>
      </c>
      <c r="C585" s="2" t="s">
        <v>2404</v>
      </c>
      <c r="D585" s="2" t="s">
        <v>2405</v>
      </c>
      <c r="E585" s="2" t="s">
        <v>110</v>
      </c>
      <c r="F585" s="2" t="s">
        <v>81</v>
      </c>
      <c r="G585" s="2" t="s">
        <v>2406</v>
      </c>
    </row>
    <row r="586" customFormat="false" ht="12.75" hidden="false" customHeight="false" outlineLevel="0" collapsed="false">
      <c r="A586" s="1" t="s">
        <v>2407</v>
      </c>
      <c r="B586" s="2" t="s">
        <v>145</v>
      </c>
      <c r="C586" s="2" t="s">
        <v>2408</v>
      </c>
      <c r="D586" s="2" t="s">
        <v>2409</v>
      </c>
      <c r="E586" s="2" t="s">
        <v>240</v>
      </c>
      <c r="F586" s="2" t="s">
        <v>164</v>
      </c>
      <c r="G586" s="2" t="s">
        <v>2410</v>
      </c>
    </row>
    <row r="587" customFormat="false" ht="12.75" hidden="false" customHeight="false" outlineLevel="0" collapsed="false">
      <c r="A587" s="1" t="s">
        <v>2411</v>
      </c>
      <c r="B587" s="2" t="s">
        <v>55</v>
      </c>
      <c r="C587" s="2" t="s">
        <v>2412</v>
      </c>
      <c r="E587" s="2" t="s">
        <v>18</v>
      </c>
      <c r="F587" s="2" t="s">
        <v>12</v>
      </c>
      <c r="G587" s="2" t="s">
        <v>2413</v>
      </c>
    </row>
    <row r="588" customFormat="false" ht="12.75" hidden="false" customHeight="false" outlineLevel="0" collapsed="false">
      <c r="A588" s="1" t="s">
        <v>2414</v>
      </c>
      <c r="B588" s="2" t="s">
        <v>8</v>
      </c>
      <c r="C588" s="2" t="s">
        <v>2415</v>
      </c>
      <c r="D588" s="2" t="s">
        <v>2416</v>
      </c>
      <c r="E588" s="2" t="s">
        <v>47</v>
      </c>
      <c r="F588" s="2" t="s">
        <v>278</v>
      </c>
      <c r="G588" s="2" t="s">
        <v>2417</v>
      </c>
    </row>
    <row r="589" customFormat="false" ht="12.75" hidden="false" customHeight="false" outlineLevel="0" collapsed="false">
      <c r="A589" s="1" t="s">
        <v>2418</v>
      </c>
      <c r="B589" s="2" t="s">
        <v>55</v>
      </c>
      <c r="C589" s="2" t="s">
        <v>2419</v>
      </c>
      <c r="D589" s="2" t="s">
        <v>2420</v>
      </c>
      <c r="E589" s="2" t="s">
        <v>240</v>
      </c>
      <c r="F589" s="2" t="s">
        <v>34</v>
      </c>
      <c r="G589" s="2" t="s">
        <v>2421</v>
      </c>
    </row>
    <row r="590" customFormat="false" ht="12.75" hidden="false" customHeight="false" outlineLevel="0" collapsed="false">
      <c r="A590" s="1" t="s">
        <v>2422</v>
      </c>
      <c r="B590" s="2" t="s">
        <v>8</v>
      </c>
      <c r="C590" s="2" t="s">
        <v>2423</v>
      </c>
      <c r="D590" s="2" t="s">
        <v>2424</v>
      </c>
      <c r="E590" s="2" t="s">
        <v>105</v>
      </c>
      <c r="F590" s="2" t="s">
        <v>174</v>
      </c>
      <c r="G590" s="2" t="s">
        <v>2425</v>
      </c>
    </row>
    <row r="591" customFormat="false" ht="12.75" hidden="false" customHeight="false" outlineLevel="0" collapsed="false">
      <c r="A591" s="1" t="s">
        <v>2426</v>
      </c>
      <c r="B591" s="2" t="s">
        <v>8</v>
      </c>
      <c r="C591" s="2" t="s">
        <v>2427</v>
      </c>
      <c r="D591" s="2" t="s">
        <v>2428</v>
      </c>
      <c r="E591" s="2" t="s">
        <v>240</v>
      </c>
      <c r="F591" s="2" t="s">
        <v>74</v>
      </c>
      <c r="G591" s="2" t="s">
        <v>2429</v>
      </c>
    </row>
    <row r="592" customFormat="false" ht="12.75" hidden="false" customHeight="false" outlineLevel="0" collapsed="false">
      <c r="A592" s="1" t="s">
        <v>2430</v>
      </c>
      <c r="B592" s="2" t="s">
        <v>44</v>
      </c>
      <c r="C592" s="2" t="s">
        <v>2431</v>
      </c>
      <c r="D592" s="2" t="s">
        <v>2432</v>
      </c>
      <c r="E592" s="2" t="s">
        <v>123</v>
      </c>
      <c r="F592" s="2" t="s">
        <v>2433</v>
      </c>
      <c r="G592" s="2" t="s">
        <v>2434</v>
      </c>
    </row>
    <row r="593" customFormat="false" ht="12.75" hidden="false" customHeight="false" outlineLevel="0" collapsed="false">
      <c r="A593" s="1" t="s">
        <v>2435</v>
      </c>
      <c r="B593" s="2" t="s">
        <v>8</v>
      </c>
      <c r="C593" s="2" t="s">
        <v>2436</v>
      </c>
      <c r="D593" s="2" t="s">
        <v>2437</v>
      </c>
      <c r="E593" s="2" t="s">
        <v>110</v>
      </c>
      <c r="F593" s="2" t="s">
        <v>273</v>
      </c>
      <c r="G593" s="2" t="s">
        <v>2438</v>
      </c>
    </row>
    <row r="594" customFormat="false" ht="12.75" hidden="false" customHeight="false" outlineLevel="0" collapsed="false">
      <c r="A594" s="1" t="s">
        <v>2439</v>
      </c>
      <c r="B594" s="2" t="s">
        <v>8</v>
      </c>
      <c r="C594" s="2" t="s">
        <v>2440</v>
      </c>
      <c r="D594" s="2" t="s">
        <v>2441</v>
      </c>
      <c r="E594" s="2" t="s">
        <v>11</v>
      </c>
      <c r="F594" s="2" t="s">
        <v>106</v>
      </c>
      <c r="G594" s="2" t="s">
        <v>2442</v>
      </c>
    </row>
    <row r="595" customFormat="false" ht="12.75" hidden="false" customHeight="false" outlineLevel="0" collapsed="false">
      <c r="A595" s="1" t="s">
        <v>2443</v>
      </c>
      <c r="B595" s="2" t="s">
        <v>44</v>
      </c>
      <c r="C595" s="2" t="s">
        <v>2444</v>
      </c>
      <c r="D595" s="2" t="s">
        <v>2445</v>
      </c>
      <c r="E595" s="2" t="s">
        <v>123</v>
      </c>
      <c r="F595" s="2" t="s">
        <v>65</v>
      </c>
      <c r="G595" s="2" t="s">
        <v>2446</v>
      </c>
    </row>
    <row r="596" customFormat="false" ht="12.75" hidden="false" customHeight="false" outlineLevel="0" collapsed="false">
      <c r="A596" s="1" t="s">
        <v>2447</v>
      </c>
      <c r="B596" s="2" t="s">
        <v>55</v>
      </c>
      <c r="C596" s="2" t="s">
        <v>2448</v>
      </c>
      <c r="D596" s="2" t="s">
        <v>2449</v>
      </c>
      <c r="E596" s="2" t="s">
        <v>240</v>
      </c>
      <c r="F596" s="2" t="s">
        <v>253</v>
      </c>
      <c r="G596" s="2" t="s">
        <v>2450</v>
      </c>
    </row>
    <row r="597" customFormat="false" ht="12.75" hidden="false" customHeight="false" outlineLevel="0" collapsed="false">
      <c r="A597" s="1" t="s">
        <v>2451</v>
      </c>
      <c r="B597" s="2" t="s">
        <v>8</v>
      </c>
      <c r="C597" s="2" t="s">
        <v>2452</v>
      </c>
      <c r="D597" s="2" t="s">
        <v>2453</v>
      </c>
      <c r="E597" s="2" t="s">
        <v>47</v>
      </c>
      <c r="F597" s="2" t="s">
        <v>185</v>
      </c>
      <c r="G597" s="2" t="s">
        <v>2454</v>
      </c>
    </row>
    <row r="598" customFormat="false" ht="12.75" hidden="false" customHeight="false" outlineLevel="0" collapsed="false">
      <c r="A598" s="1" t="s">
        <v>2455</v>
      </c>
      <c r="B598" s="2" t="s">
        <v>8</v>
      </c>
      <c r="C598" s="2" t="s">
        <v>2456</v>
      </c>
      <c r="D598" s="2" t="s">
        <v>2457</v>
      </c>
      <c r="E598" s="2" t="s">
        <v>105</v>
      </c>
      <c r="F598" s="2" t="s">
        <v>106</v>
      </c>
      <c r="G598" s="2" t="s">
        <v>2458</v>
      </c>
    </row>
    <row r="599" customFormat="false" ht="12.75" hidden="false" customHeight="false" outlineLevel="0" collapsed="false">
      <c r="A599" s="1" t="s">
        <v>2459</v>
      </c>
      <c r="B599" s="2" t="s">
        <v>37</v>
      </c>
      <c r="C599" s="2" t="s">
        <v>2460</v>
      </c>
      <c r="D599" s="2" t="s">
        <v>2461</v>
      </c>
      <c r="E599" s="2" t="s">
        <v>105</v>
      </c>
      <c r="F599" s="2" t="s">
        <v>253</v>
      </c>
      <c r="G599" s="2" t="s">
        <v>2462</v>
      </c>
    </row>
    <row r="600" customFormat="false" ht="12.75" hidden="false" customHeight="false" outlineLevel="0" collapsed="false">
      <c r="A600" s="1" t="s">
        <v>2463</v>
      </c>
      <c r="B600" s="2" t="s">
        <v>44</v>
      </c>
      <c r="C600" s="2" t="s">
        <v>2464</v>
      </c>
      <c r="D600" s="2" t="s">
        <v>2465</v>
      </c>
      <c r="E600" s="2" t="s">
        <v>11</v>
      </c>
      <c r="F600" s="2" t="s">
        <v>764</v>
      </c>
      <c r="G600" s="2" t="s">
        <v>2466</v>
      </c>
    </row>
    <row r="601" customFormat="false" ht="12.75" hidden="false" customHeight="false" outlineLevel="0" collapsed="false">
      <c r="A601" s="1" t="s">
        <v>2467</v>
      </c>
      <c r="B601" s="2" t="s">
        <v>44</v>
      </c>
      <c r="C601" s="2" t="s">
        <v>2468</v>
      </c>
      <c r="D601" s="2" t="s">
        <v>2469</v>
      </c>
      <c r="E601" s="2" t="s">
        <v>123</v>
      </c>
      <c r="F601" s="2" t="s">
        <v>65</v>
      </c>
      <c r="G601" s="2" t="s">
        <v>2470</v>
      </c>
    </row>
    <row r="602" customFormat="false" ht="12.75" hidden="false" customHeight="false" outlineLevel="0" collapsed="false">
      <c r="A602" s="1" t="s">
        <v>2471</v>
      </c>
      <c r="B602" s="2" t="s">
        <v>8</v>
      </c>
      <c r="C602" s="2" t="s">
        <v>2472</v>
      </c>
      <c r="D602" s="2" t="s">
        <v>2473</v>
      </c>
      <c r="E602" s="2" t="s">
        <v>240</v>
      </c>
      <c r="F602" s="2" t="s">
        <v>90</v>
      </c>
      <c r="G602" s="2" t="s">
        <v>2474</v>
      </c>
    </row>
    <row r="603" customFormat="false" ht="12.75" hidden="false" customHeight="false" outlineLevel="0" collapsed="false">
      <c r="A603" s="1" t="s">
        <v>2475</v>
      </c>
      <c r="B603" s="2" t="s">
        <v>87</v>
      </c>
      <c r="C603" s="2" t="s">
        <v>2476</v>
      </c>
      <c r="D603" s="2" t="s">
        <v>2477</v>
      </c>
      <c r="E603" s="2" t="s">
        <v>27</v>
      </c>
      <c r="F603" s="2" t="s">
        <v>100</v>
      </c>
      <c r="G603" s="2" t="s">
        <v>2478</v>
      </c>
    </row>
    <row r="604" customFormat="false" ht="12.75" hidden="false" customHeight="false" outlineLevel="0" collapsed="false">
      <c r="A604" s="1" t="s">
        <v>2479</v>
      </c>
      <c r="B604" s="2" t="s">
        <v>55</v>
      </c>
      <c r="C604" s="2" t="s">
        <v>2480</v>
      </c>
      <c r="D604" s="2" t="s">
        <v>2481</v>
      </c>
      <c r="E604" s="2" t="s">
        <v>110</v>
      </c>
      <c r="F604" s="2" t="s">
        <v>258</v>
      </c>
      <c r="G604" s="2" t="s">
        <v>2482</v>
      </c>
    </row>
    <row r="605" customFormat="false" ht="12.75" hidden="false" customHeight="false" outlineLevel="0" collapsed="false">
      <c r="A605" s="1" t="s">
        <v>2483</v>
      </c>
      <c r="B605" s="2" t="s">
        <v>87</v>
      </c>
      <c r="C605" s="2" t="s">
        <v>2484</v>
      </c>
      <c r="D605" s="2" t="s">
        <v>2485</v>
      </c>
      <c r="E605" s="2" t="s">
        <v>105</v>
      </c>
      <c r="F605" s="2" t="s">
        <v>391</v>
      </c>
      <c r="G605" s="2" t="s">
        <v>2486</v>
      </c>
    </row>
    <row r="606" customFormat="false" ht="12.75" hidden="false" customHeight="false" outlineLevel="0" collapsed="false">
      <c r="A606" s="1" t="s">
        <v>2487</v>
      </c>
      <c r="B606" s="2" t="s">
        <v>44</v>
      </c>
      <c r="C606" s="2" t="s">
        <v>2488</v>
      </c>
      <c r="D606" s="2" t="s">
        <v>2489</v>
      </c>
      <c r="E606" s="2" t="s">
        <v>27</v>
      </c>
      <c r="F606" s="2" t="s">
        <v>148</v>
      </c>
      <c r="G606" s="2" t="s">
        <v>2490</v>
      </c>
    </row>
    <row r="607" customFormat="false" ht="12.75" hidden="false" customHeight="false" outlineLevel="0" collapsed="false">
      <c r="A607" s="1" t="s">
        <v>2491</v>
      </c>
      <c r="B607" s="2" t="s">
        <v>44</v>
      </c>
      <c r="C607" s="2" t="s">
        <v>2492</v>
      </c>
      <c r="D607" s="2" t="s">
        <v>2493</v>
      </c>
      <c r="E607" s="2" t="s">
        <v>123</v>
      </c>
      <c r="F607" s="2" t="s">
        <v>1203</v>
      </c>
      <c r="G607" s="2" t="s">
        <v>2494</v>
      </c>
    </row>
    <row r="608" customFormat="false" ht="12.75" hidden="false" customHeight="false" outlineLevel="0" collapsed="false">
      <c r="A608" s="1" t="s">
        <v>2495</v>
      </c>
      <c r="B608" s="2" t="s">
        <v>44</v>
      </c>
      <c r="C608" s="2" t="s">
        <v>2496</v>
      </c>
      <c r="D608" s="2" t="s">
        <v>2497</v>
      </c>
      <c r="E608" s="2" t="s">
        <v>11</v>
      </c>
      <c r="F608" s="2" t="s">
        <v>273</v>
      </c>
      <c r="G608" s="2" t="s">
        <v>2498</v>
      </c>
    </row>
    <row r="609" customFormat="false" ht="12.75" hidden="false" customHeight="false" outlineLevel="0" collapsed="false">
      <c r="A609" s="1" t="s">
        <v>2499</v>
      </c>
      <c r="B609" s="2" t="s">
        <v>87</v>
      </c>
      <c r="C609" s="2" t="s">
        <v>2500</v>
      </c>
      <c r="D609" s="2" t="s">
        <v>2501</v>
      </c>
      <c r="E609" s="2" t="s">
        <v>27</v>
      </c>
      <c r="F609" s="2" t="s">
        <v>313</v>
      </c>
      <c r="G609" s="2" t="s">
        <v>2502</v>
      </c>
    </row>
    <row r="610" customFormat="false" ht="12.75" hidden="false" customHeight="false" outlineLevel="0" collapsed="false">
      <c r="A610" s="1" t="s">
        <v>2503</v>
      </c>
      <c r="B610" s="2" t="s">
        <v>44</v>
      </c>
      <c r="C610" s="2" t="s">
        <v>2504</v>
      </c>
      <c r="D610" s="2" t="s">
        <v>2505</v>
      </c>
      <c r="E610" s="2" t="s">
        <v>123</v>
      </c>
      <c r="F610" s="2" t="s">
        <v>430</v>
      </c>
      <c r="G610" s="2" t="s">
        <v>2506</v>
      </c>
    </row>
    <row r="611" customFormat="false" ht="12.75" hidden="false" customHeight="false" outlineLevel="0" collapsed="false">
      <c r="A611" s="1" t="s">
        <v>2507</v>
      </c>
      <c r="B611" s="2" t="s">
        <v>37</v>
      </c>
      <c r="C611" s="2" t="s">
        <v>2508</v>
      </c>
      <c r="D611" s="2" t="s">
        <v>2509</v>
      </c>
      <c r="E611" s="2" t="s">
        <v>47</v>
      </c>
      <c r="F611" s="2" t="s">
        <v>764</v>
      </c>
      <c r="G611" s="2" t="s">
        <v>2510</v>
      </c>
    </row>
    <row r="612" customFormat="false" ht="12.75" hidden="false" customHeight="false" outlineLevel="0" collapsed="false">
      <c r="A612" s="1" t="s">
        <v>2511</v>
      </c>
      <c r="B612" s="2" t="s">
        <v>145</v>
      </c>
      <c r="C612" s="2" t="s">
        <v>2512</v>
      </c>
      <c r="D612" s="2" t="s">
        <v>2513</v>
      </c>
      <c r="E612" s="2" t="s">
        <v>240</v>
      </c>
      <c r="F612" s="2" t="s">
        <v>100</v>
      </c>
      <c r="G612" s="2" t="s">
        <v>2514</v>
      </c>
    </row>
    <row r="613" customFormat="false" ht="12.75" hidden="false" customHeight="false" outlineLevel="0" collapsed="false">
      <c r="A613" s="1" t="s">
        <v>2515</v>
      </c>
      <c r="B613" s="2" t="s">
        <v>8</v>
      </c>
      <c r="C613" s="2" t="s">
        <v>2516</v>
      </c>
      <c r="D613" s="2" t="s">
        <v>2517</v>
      </c>
      <c r="E613" s="2" t="s">
        <v>240</v>
      </c>
      <c r="F613" s="2" t="s">
        <v>74</v>
      </c>
      <c r="G613" s="2" t="s">
        <v>2518</v>
      </c>
    </row>
    <row r="614" customFormat="false" ht="12.75" hidden="false" customHeight="false" outlineLevel="0" collapsed="false">
      <c r="A614" s="1" t="s">
        <v>2519</v>
      </c>
      <c r="B614" s="2" t="s">
        <v>145</v>
      </c>
      <c r="C614" s="2" t="s">
        <v>2520</v>
      </c>
      <c r="D614" s="2" t="s">
        <v>2521</v>
      </c>
      <c r="E614" s="2" t="s">
        <v>11</v>
      </c>
      <c r="F614" s="2" t="s">
        <v>764</v>
      </c>
      <c r="G614" s="2" t="s">
        <v>2522</v>
      </c>
    </row>
    <row r="615" customFormat="false" ht="12.75" hidden="false" customHeight="false" outlineLevel="0" collapsed="false">
      <c r="A615" s="1" t="s">
        <v>2523</v>
      </c>
      <c r="B615" s="2" t="s">
        <v>15</v>
      </c>
      <c r="C615" s="2" t="s">
        <v>2524</v>
      </c>
      <c r="D615" s="2" t="s">
        <v>2525</v>
      </c>
      <c r="E615" s="2" t="s">
        <v>47</v>
      </c>
      <c r="F615" s="2" t="s">
        <v>34</v>
      </c>
      <c r="G615" s="2" t="s">
        <v>2526</v>
      </c>
    </row>
    <row r="616" customFormat="false" ht="12.75" hidden="false" customHeight="false" outlineLevel="0" collapsed="false">
      <c r="A616" s="1" t="s">
        <v>2527</v>
      </c>
      <c r="B616" s="2" t="s">
        <v>55</v>
      </c>
      <c r="C616" s="2" t="s">
        <v>2528</v>
      </c>
      <c r="D616" s="2" t="s">
        <v>2529</v>
      </c>
      <c r="E616" s="2" t="s">
        <v>18</v>
      </c>
      <c r="F616" s="2" t="s">
        <v>94</v>
      </c>
      <c r="G616" s="2" t="s">
        <v>2530</v>
      </c>
    </row>
    <row r="617" customFormat="false" ht="12.75" hidden="false" customHeight="false" outlineLevel="0" collapsed="false">
      <c r="A617" s="1" t="s">
        <v>2531</v>
      </c>
      <c r="B617" s="2" t="s">
        <v>8</v>
      </c>
      <c r="C617" s="2" t="s">
        <v>2532</v>
      </c>
      <c r="D617" s="2" t="s">
        <v>2533</v>
      </c>
      <c r="E617" s="2" t="s">
        <v>27</v>
      </c>
      <c r="F617" s="2" t="s">
        <v>195</v>
      </c>
      <c r="G617" s="2" t="s">
        <v>2534</v>
      </c>
    </row>
    <row r="618" customFormat="false" ht="12.75" hidden="false" customHeight="false" outlineLevel="0" collapsed="false">
      <c r="A618" s="1" t="s">
        <v>2535</v>
      </c>
      <c r="B618" s="2" t="s">
        <v>87</v>
      </c>
      <c r="C618" s="2" t="s">
        <v>2536</v>
      </c>
      <c r="D618" s="2" t="s">
        <v>1632</v>
      </c>
      <c r="E618" s="2" t="s">
        <v>27</v>
      </c>
      <c r="F618" s="2" t="s">
        <v>435</v>
      </c>
      <c r="G618" s="2" t="s">
        <v>2537</v>
      </c>
    </row>
    <row r="619" customFormat="false" ht="12.75" hidden="false" customHeight="false" outlineLevel="0" collapsed="false">
      <c r="A619" s="1" t="s">
        <v>2538</v>
      </c>
      <c r="B619" s="2" t="s">
        <v>44</v>
      </c>
      <c r="C619" s="2" t="s">
        <v>2539</v>
      </c>
      <c r="D619" s="2" t="s">
        <v>2540</v>
      </c>
      <c r="E619" s="2" t="s">
        <v>123</v>
      </c>
      <c r="F619" s="2" t="s">
        <v>65</v>
      </c>
      <c r="G619" s="2" t="s">
        <v>2541</v>
      </c>
    </row>
    <row r="620" customFormat="false" ht="12.75" hidden="false" customHeight="false" outlineLevel="0" collapsed="false">
      <c r="A620" s="1" t="s">
        <v>2542</v>
      </c>
      <c r="B620" s="2" t="s">
        <v>87</v>
      </c>
      <c r="C620" s="2" t="s">
        <v>2543</v>
      </c>
      <c r="D620" s="2" t="s">
        <v>2544</v>
      </c>
      <c r="E620" s="2" t="s">
        <v>105</v>
      </c>
      <c r="F620" s="2" t="s">
        <v>391</v>
      </c>
      <c r="G620" s="2" t="s">
        <v>2545</v>
      </c>
    </row>
    <row r="621" customFormat="false" ht="12.75" hidden="false" customHeight="false" outlineLevel="0" collapsed="false">
      <c r="A621" s="1" t="s">
        <v>2546</v>
      </c>
      <c r="B621" s="2" t="s">
        <v>407</v>
      </c>
      <c r="C621" s="2" t="s">
        <v>2547</v>
      </c>
      <c r="D621" s="2" t="s">
        <v>2548</v>
      </c>
      <c r="E621" s="2" t="s">
        <v>240</v>
      </c>
      <c r="F621" s="2" t="s">
        <v>148</v>
      </c>
      <c r="G621" s="2" t="s">
        <v>2549</v>
      </c>
    </row>
    <row r="622" customFormat="false" ht="12.75" hidden="false" customHeight="false" outlineLevel="0" collapsed="false">
      <c r="A622" s="1" t="s">
        <v>2550</v>
      </c>
      <c r="B622" s="2" t="s">
        <v>8</v>
      </c>
      <c r="C622" s="2" t="s">
        <v>2551</v>
      </c>
      <c r="D622" s="2" t="s">
        <v>2552</v>
      </c>
      <c r="E622" s="2" t="s">
        <v>47</v>
      </c>
      <c r="F622" s="2" t="s">
        <v>400</v>
      </c>
      <c r="G622" s="2" t="s">
        <v>2553</v>
      </c>
    </row>
    <row r="623" customFormat="false" ht="12.75" hidden="false" customHeight="false" outlineLevel="0" collapsed="false">
      <c r="A623" s="1" t="s">
        <v>2554</v>
      </c>
      <c r="B623" s="2" t="s">
        <v>145</v>
      </c>
      <c r="C623" s="2" t="s">
        <v>2555</v>
      </c>
      <c r="D623" s="2" t="s">
        <v>2556</v>
      </c>
      <c r="E623" s="2" t="s">
        <v>105</v>
      </c>
      <c r="F623" s="2" t="s">
        <v>258</v>
      </c>
      <c r="G623" s="2" t="s">
        <v>2557</v>
      </c>
    </row>
    <row r="624" customFormat="false" ht="12.75" hidden="false" customHeight="false" outlineLevel="0" collapsed="false">
      <c r="A624" s="1" t="s">
        <v>2558</v>
      </c>
      <c r="B624" s="2" t="s">
        <v>8</v>
      </c>
      <c r="C624" s="2" t="s">
        <v>2559</v>
      </c>
      <c r="D624" s="2" t="s">
        <v>2560</v>
      </c>
      <c r="E624" s="2" t="s">
        <v>27</v>
      </c>
      <c r="F624" s="2" t="s">
        <v>342</v>
      </c>
      <c r="G624" s="2" t="s">
        <v>2561</v>
      </c>
    </row>
    <row r="625" customFormat="false" ht="12.75" hidden="false" customHeight="false" outlineLevel="0" collapsed="false">
      <c r="A625" s="1" t="s">
        <v>2562</v>
      </c>
      <c r="B625" s="2" t="s">
        <v>87</v>
      </c>
      <c r="C625" s="2" t="s">
        <v>2563</v>
      </c>
      <c r="D625" s="2" t="s">
        <v>2564</v>
      </c>
      <c r="E625" s="2" t="s">
        <v>105</v>
      </c>
      <c r="F625" s="2" t="s">
        <v>391</v>
      </c>
      <c r="G625" s="2" t="s">
        <v>2565</v>
      </c>
    </row>
    <row r="626" customFormat="false" ht="12.75" hidden="false" customHeight="false" outlineLevel="0" collapsed="false">
      <c r="A626" s="1" t="s">
        <v>2566</v>
      </c>
      <c r="B626" s="2" t="s">
        <v>87</v>
      </c>
      <c r="C626" s="2" t="s">
        <v>2567</v>
      </c>
      <c r="D626" s="2" t="s">
        <v>2568</v>
      </c>
      <c r="E626" s="2" t="s">
        <v>110</v>
      </c>
      <c r="F626" s="2" t="s">
        <v>41</v>
      </c>
      <c r="G626" s="2" t="s">
        <v>2569</v>
      </c>
    </row>
    <row r="627" customFormat="false" ht="12.75" hidden="false" customHeight="false" outlineLevel="0" collapsed="false">
      <c r="A627" s="1" t="s">
        <v>2570</v>
      </c>
      <c r="B627" s="2" t="s">
        <v>87</v>
      </c>
      <c r="C627" s="2" t="s">
        <v>2571</v>
      </c>
      <c r="D627" s="2" t="s">
        <v>2572</v>
      </c>
      <c r="E627" s="2" t="s">
        <v>110</v>
      </c>
      <c r="F627" s="2" t="s">
        <v>81</v>
      </c>
      <c r="G627" s="2" t="s">
        <v>2573</v>
      </c>
    </row>
    <row r="628" customFormat="false" ht="12.75" hidden="false" customHeight="false" outlineLevel="0" collapsed="false">
      <c r="A628" s="1" t="s">
        <v>2574</v>
      </c>
      <c r="B628" s="2" t="s">
        <v>8</v>
      </c>
      <c r="C628" s="2" t="s">
        <v>2575</v>
      </c>
      <c r="D628" s="2" t="s">
        <v>2576</v>
      </c>
      <c r="E628" s="2" t="s">
        <v>105</v>
      </c>
      <c r="F628" s="2" t="s">
        <v>253</v>
      </c>
      <c r="G628" s="2" t="s">
        <v>2577</v>
      </c>
    </row>
    <row r="629" customFormat="false" ht="12.75" hidden="false" customHeight="false" outlineLevel="0" collapsed="false">
      <c r="A629" s="1" t="s">
        <v>2578</v>
      </c>
      <c r="B629" s="2" t="s">
        <v>407</v>
      </c>
      <c r="C629" s="2" t="s">
        <v>2579</v>
      </c>
      <c r="D629" s="2" t="s">
        <v>2580</v>
      </c>
      <c r="E629" s="2" t="s">
        <v>105</v>
      </c>
      <c r="F629" s="2" t="s">
        <v>94</v>
      </c>
      <c r="G629" s="2" t="s">
        <v>2581</v>
      </c>
    </row>
    <row r="630" customFormat="false" ht="12.75" hidden="false" customHeight="false" outlineLevel="0" collapsed="false">
      <c r="A630" s="1" t="s">
        <v>2582</v>
      </c>
      <c r="B630" s="2" t="s">
        <v>145</v>
      </c>
      <c r="C630" s="2" t="s">
        <v>2583</v>
      </c>
      <c r="D630" s="2" t="s">
        <v>1463</v>
      </c>
      <c r="E630" s="2" t="s">
        <v>123</v>
      </c>
      <c r="F630" s="2" t="s">
        <v>81</v>
      </c>
      <c r="G630" s="2" t="s">
        <v>2584</v>
      </c>
    </row>
    <row r="631" customFormat="false" ht="12.75" hidden="false" customHeight="false" outlineLevel="0" collapsed="false">
      <c r="A631" s="1" t="s">
        <v>2585</v>
      </c>
      <c r="B631" s="2" t="s">
        <v>44</v>
      </c>
      <c r="C631" s="2" t="s">
        <v>2586</v>
      </c>
      <c r="D631" s="2" t="s">
        <v>2587</v>
      </c>
      <c r="E631" s="2" t="s">
        <v>123</v>
      </c>
      <c r="F631" s="2" t="s">
        <v>1203</v>
      </c>
      <c r="G631" s="2" t="s">
        <v>2588</v>
      </c>
    </row>
    <row r="632" customFormat="false" ht="12.75" hidden="false" customHeight="false" outlineLevel="0" collapsed="false">
      <c r="A632" s="1" t="s">
        <v>2589</v>
      </c>
      <c r="B632" s="2" t="s">
        <v>44</v>
      </c>
      <c r="C632" s="2" t="s">
        <v>2590</v>
      </c>
      <c r="D632" s="2" t="s">
        <v>2591</v>
      </c>
      <c r="E632" s="2" t="s">
        <v>123</v>
      </c>
      <c r="F632" s="2" t="s">
        <v>2433</v>
      </c>
      <c r="G632" s="2" t="s">
        <v>2592</v>
      </c>
    </row>
    <row r="633" customFormat="false" ht="12.75" hidden="false" customHeight="false" outlineLevel="0" collapsed="false">
      <c r="A633" s="1" t="s">
        <v>2593</v>
      </c>
      <c r="B633" s="2" t="s">
        <v>407</v>
      </c>
      <c r="C633" s="2" t="s">
        <v>2594</v>
      </c>
      <c r="D633" s="2" t="s">
        <v>2595</v>
      </c>
      <c r="E633" s="2" t="s">
        <v>18</v>
      </c>
      <c r="F633" s="2" t="s">
        <v>148</v>
      </c>
      <c r="G633" s="2" t="s">
        <v>2596</v>
      </c>
    </row>
    <row r="634" customFormat="false" ht="12.75" hidden="false" customHeight="false" outlineLevel="0" collapsed="false">
      <c r="A634" s="1" t="s">
        <v>2597</v>
      </c>
      <c r="B634" s="2" t="s">
        <v>44</v>
      </c>
      <c r="C634" s="2" t="s">
        <v>2598</v>
      </c>
      <c r="D634" s="2" t="s">
        <v>2599</v>
      </c>
      <c r="E634" s="2" t="s">
        <v>123</v>
      </c>
      <c r="F634" s="2" t="s">
        <v>65</v>
      </c>
      <c r="G634" s="2" t="s">
        <v>2600</v>
      </c>
    </row>
    <row r="635" customFormat="false" ht="12.75" hidden="false" customHeight="false" outlineLevel="0" collapsed="false">
      <c r="A635" s="1" t="s">
        <v>2601</v>
      </c>
      <c r="B635" s="2" t="s">
        <v>407</v>
      </c>
      <c r="C635" s="2" t="s">
        <v>2602</v>
      </c>
      <c r="D635" s="2" t="s">
        <v>2603</v>
      </c>
      <c r="E635" s="2" t="s">
        <v>27</v>
      </c>
      <c r="F635" s="2" t="s">
        <v>355</v>
      </c>
      <c r="G635" s="2" t="s">
        <v>2604</v>
      </c>
    </row>
    <row r="636" customFormat="false" ht="12.75" hidden="false" customHeight="false" outlineLevel="0" collapsed="false">
      <c r="A636" s="1" t="s">
        <v>2605</v>
      </c>
      <c r="B636" s="2" t="s">
        <v>44</v>
      </c>
      <c r="C636" s="2" t="s">
        <v>2606</v>
      </c>
      <c r="D636" s="2" t="s">
        <v>2607</v>
      </c>
      <c r="E636" s="2" t="s">
        <v>123</v>
      </c>
      <c r="F636" s="2" t="s">
        <v>2349</v>
      </c>
      <c r="G636" s="2" t="s">
        <v>2608</v>
      </c>
    </row>
    <row r="637" customFormat="false" ht="12.75" hidden="false" customHeight="false" outlineLevel="0" collapsed="false">
      <c r="A637" s="1" t="s">
        <v>2609</v>
      </c>
      <c r="B637" s="2" t="s">
        <v>44</v>
      </c>
      <c r="C637" s="2" t="s">
        <v>2610</v>
      </c>
      <c r="D637" s="2" t="s">
        <v>2611</v>
      </c>
      <c r="E637" s="2" t="s">
        <v>123</v>
      </c>
      <c r="F637" s="2" t="s">
        <v>65</v>
      </c>
      <c r="G637" s="2" t="s">
        <v>2612</v>
      </c>
    </row>
    <row r="638" customFormat="false" ht="12.75" hidden="false" customHeight="false" outlineLevel="0" collapsed="false">
      <c r="A638" s="1" t="s">
        <v>2613</v>
      </c>
      <c r="B638" s="2" t="s">
        <v>8</v>
      </c>
      <c r="C638" s="2" t="s">
        <v>2614</v>
      </c>
      <c r="D638" s="2" t="s">
        <v>2615</v>
      </c>
      <c r="E638" s="2" t="s">
        <v>27</v>
      </c>
      <c r="F638" s="2" t="s">
        <v>517</v>
      </c>
      <c r="G638" s="2" t="s">
        <v>2616</v>
      </c>
    </row>
    <row r="639" customFormat="false" ht="12.75" hidden="false" customHeight="false" outlineLevel="0" collapsed="false">
      <c r="A639" s="1" t="s">
        <v>2617</v>
      </c>
      <c r="B639" s="2" t="s">
        <v>44</v>
      </c>
      <c r="C639" s="2" t="s">
        <v>2618</v>
      </c>
      <c r="D639" s="2" t="s">
        <v>2619</v>
      </c>
      <c r="E639" s="2" t="s">
        <v>123</v>
      </c>
      <c r="F639" s="2" t="s">
        <v>2433</v>
      </c>
      <c r="G639" s="2" t="s">
        <v>2620</v>
      </c>
    </row>
    <row r="640" customFormat="false" ht="12.75" hidden="false" customHeight="false" outlineLevel="0" collapsed="false">
      <c r="A640" s="1" t="s">
        <v>2621</v>
      </c>
      <c r="B640" s="2" t="s">
        <v>407</v>
      </c>
      <c r="C640" s="2" t="s">
        <v>2622</v>
      </c>
      <c r="D640" s="2" t="s">
        <v>2623</v>
      </c>
      <c r="E640" s="2" t="s">
        <v>40</v>
      </c>
      <c r="F640" s="2" t="s">
        <v>273</v>
      </c>
      <c r="G640" s="2" t="s">
        <v>2624</v>
      </c>
    </row>
    <row r="641" customFormat="false" ht="12.75" hidden="false" customHeight="false" outlineLevel="0" collapsed="false">
      <c r="A641" s="1" t="s">
        <v>2625</v>
      </c>
      <c r="B641" s="2" t="s">
        <v>44</v>
      </c>
      <c r="C641" s="2" t="s">
        <v>2626</v>
      </c>
      <c r="D641" s="2" t="s">
        <v>2627</v>
      </c>
      <c r="E641" s="2" t="s">
        <v>123</v>
      </c>
      <c r="F641" s="2" t="s">
        <v>2433</v>
      </c>
      <c r="G641" s="2" t="s">
        <v>2628</v>
      </c>
    </row>
    <row r="642" customFormat="false" ht="12.75" hidden="false" customHeight="false" outlineLevel="0" collapsed="false">
      <c r="A642" s="1" t="s">
        <v>2629</v>
      </c>
      <c r="B642" s="2" t="s">
        <v>44</v>
      </c>
      <c r="C642" s="2" t="s">
        <v>2630</v>
      </c>
      <c r="D642" s="2" t="s">
        <v>2631</v>
      </c>
      <c r="E642" s="2" t="s">
        <v>123</v>
      </c>
      <c r="F642" s="2" t="s">
        <v>65</v>
      </c>
      <c r="G642" s="2" t="s">
        <v>2632</v>
      </c>
    </row>
    <row r="643" customFormat="false" ht="12.75" hidden="false" customHeight="false" outlineLevel="0" collapsed="false">
      <c r="A643" s="1" t="s">
        <v>2633</v>
      </c>
      <c r="B643" s="2" t="s">
        <v>55</v>
      </c>
      <c r="C643" s="2" t="s">
        <v>2634</v>
      </c>
      <c r="D643" s="2" t="s">
        <v>2635</v>
      </c>
      <c r="E643" s="2" t="s">
        <v>27</v>
      </c>
      <c r="F643" s="2" t="s">
        <v>34</v>
      </c>
      <c r="G643" s="2" t="s">
        <v>2636</v>
      </c>
    </row>
    <row r="644" customFormat="false" ht="12.75" hidden="false" customHeight="false" outlineLevel="0" collapsed="false">
      <c r="A644" s="1" t="s">
        <v>2637</v>
      </c>
      <c r="B644" s="2" t="s">
        <v>55</v>
      </c>
      <c r="C644" s="2" t="s">
        <v>2638</v>
      </c>
      <c r="D644" s="2" t="s">
        <v>2639</v>
      </c>
      <c r="E644" s="2" t="s">
        <v>27</v>
      </c>
      <c r="F644" s="2" t="s">
        <v>34</v>
      </c>
      <c r="G644" s="2" t="s">
        <v>2640</v>
      </c>
    </row>
    <row r="645" customFormat="false" ht="12.75" hidden="false" customHeight="false" outlineLevel="0" collapsed="false">
      <c r="A645" s="1" t="s">
        <v>2641</v>
      </c>
      <c r="B645" s="2" t="s">
        <v>407</v>
      </c>
      <c r="C645" s="2" t="s">
        <v>2642</v>
      </c>
      <c r="D645" s="2" t="s">
        <v>2643</v>
      </c>
      <c r="E645" s="2" t="s">
        <v>105</v>
      </c>
      <c r="F645" s="2" t="s">
        <v>94</v>
      </c>
      <c r="G645" s="2" t="s">
        <v>2644</v>
      </c>
    </row>
    <row r="646" customFormat="false" ht="12.75" hidden="false" customHeight="false" outlineLevel="0" collapsed="false">
      <c r="A646" s="1" t="s">
        <v>2645</v>
      </c>
      <c r="B646" s="2" t="s">
        <v>87</v>
      </c>
      <c r="C646" s="2" t="s">
        <v>2646</v>
      </c>
      <c r="D646" s="2" t="s">
        <v>2647</v>
      </c>
      <c r="E646" s="2" t="s">
        <v>27</v>
      </c>
      <c r="F646" s="2" t="s">
        <v>28</v>
      </c>
      <c r="G646" s="2" t="s">
        <v>2648</v>
      </c>
    </row>
    <row r="647" customFormat="false" ht="12.75" hidden="false" customHeight="false" outlineLevel="0" collapsed="false">
      <c r="A647" s="1" t="s">
        <v>2649</v>
      </c>
      <c r="B647" s="2" t="s">
        <v>44</v>
      </c>
      <c r="C647" s="2" t="s">
        <v>2650</v>
      </c>
      <c r="D647" s="2" t="s">
        <v>1647</v>
      </c>
      <c r="E647" s="2" t="s">
        <v>123</v>
      </c>
      <c r="F647" s="2" t="s">
        <v>48</v>
      </c>
      <c r="G647" s="2" t="s">
        <v>2651</v>
      </c>
    </row>
    <row r="648" customFormat="false" ht="12.75" hidden="false" customHeight="false" outlineLevel="0" collapsed="false">
      <c r="A648" s="1" t="s">
        <v>2652</v>
      </c>
      <c r="B648" s="2" t="s">
        <v>8</v>
      </c>
      <c r="C648" s="2" t="s">
        <v>2653</v>
      </c>
      <c r="D648" s="2" t="s">
        <v>2654</v>
      </c>
      <c r="E648" s="2" t="s">
        <v>123</v>
      </c>
      <c r="F648" s="2" t="s">
        <v>1079</v>
      </c>
      <c r="G648" s="2" t="s">
        <v>2655</v>
      </c>
    </row>
    <row r="649" customFormat="false" ht="12.75" hidden="false" customHeight="false" outlineLevel="0" collapsed="false">
      <c r="A649" s="1" t="s">
        <v>2656</v>
      </c>
      <c r="B649" s="2" t="s">
        <v>8</v>
      </c>
      <c r="C649" s="2" t="s">
        <v>2657</v>
      </c>
      <c r="D649" s="2" t="s">
        <v>2658</v>
      </c>
      <c r="E649" s="2" t="s">
        <v>27</v>
      </c>
      <c r="F649" s="2" t="s">
        <v>52</v>
      </c>
      <c r="G649" s="2" t="s">
        <v>2659</v>
      </c>
    </row>
    <row r="650" customFormat="false" ht="12.75" hidden="false" customHeight="false" outlineLevel="0" collapsed="false">
      <c r="A650" s="1" t="s">
        <v>2660</v>
      </c>
      <c r="B650" s="2" t="s">
        <v>8</v>
      </c>
      <c r="C650" s="2" t="s">
        <v>2661</v>
      </c>
      <c r="D650" s="2" t="s">
        <v>2662</v>
      </c>
      <c r="E650" s="2" t="s">
        <v>240</v>
      </c>
      <c r="F650" s="2" t="s">
        <v>253</v>
      </c>
      <c r="G650" s="2" t="s">
        <v>2663</v>
      </c>
    </row>
    <row r="651" customFormat="false" ht="12.75" hidden="false" customHeight="false" outlineLevel="0" collapsed="false">
      <c r="A651" s="1" t="s">
        <v>2664</v>
      </c>
      <c r="B651" s="2" t="s">
        <v>362</v>
      </c>
      <c r="C651" s="2" t="s">
        <v>2665</v>
      </c>
      <c r="D651" s="2" t="s">
        <v>2666</v>
      </c>
      <c r="E651" s="2" t="s">
        <v>240</v>
      </c>
      <c r="F651" s="2" t="s">
        <v>100</v>
      </c>
      <c r="G651" s="2" t="s">
        <v>2667</v>
      </c>
    </row>
    <row r="652" customFormat="false" ht="12.75" hidden="false" customHeight="false" outlineLevel="0" collapsed="false">
      <c r="A652" s="1" t="s">
        <v>2668</v>
      </c>
      <c r="B652" s="2" t="s">
        <v>407</v>
      </c>
      <c r="C652" s="2" t="s">
        <v>2669</v>
      </c>
      <c r="D652" s="2" t="s">
        <v>2670</v>
      </c>
      <c r="E652" s="2" t="s">
        <v>105</v>
      </c>
      <c r="F652" s="2" t="s">
        <v>370</v>
      </c>
      <c r="G652" s="2" t="s">
        <v>2671</v>
      </c>
    </row>
    <row r="653" customFormat="false" ht="12.75" hidden="false" customHeight="false" outlineLevel="0" collapsed="false">
      <c r="A653" s="1" t="s">
        <v>2672</v>
      </c>
      <c r="B653" s="2" t="s">
        <v>87</v>
      </c>
      <c r="C653" s="2" t="s">
        <v>2673</v>
      </c>
      <c r="D653" s="2" t="s">
        <v>2674</v>
      </c>
      <c r="E653" s="2" t="s">
        <v>105</v>
      </c>
      <c r="F653" s="2" t="s">
        <v>444</v>
      </c>
      <c r="G653" s="2" t="s">
        <v>2675</v>
      </c>
    </row>
    <row r="654" customFormat="false" ht="12.75" hidden="false" customHeight="false" outlineLevel="0" collapsed="false">
      <c r="A654" s="1" t="s">
        <v>2676</v>
      </c>
      <c r="B654" s="2" t="s">
        <v>44</v>
      </c>
      <c r="C654" s="2" t="s">
        <v>2677</v>
      </c>
      <c r="D654" s="2" t="s">
        <v>2678</v>
      </c>
      <c r="E654" s="2" t="s">
        <v>47</v>
      </c>
      <c r="F654" s="2" t="s">
        <v>278</v>
      </c>
      <c r="G654" s="2" t="s">
        <v>2679</v>
      </c>
    </row>
    <row r="655" customFormat="false" ht="12.75" hidden="false" customHeight="false" outlineLevel="0" collapsed="false">
      <c r="A655" s="1" t="s">
        <v>2680</v>
      </c>
      <c r="B655" s="2" t="s">
        <v>8</v>
      </c>
      <c r="C655" s="2" t="s">
        <v>2681</v>
      </c>
      <c r="D655" s="2" t="s">
        <v>2682</v>
      </c>
      <c r="E655" s="2" t="s">
        <v>240</v>
      </c>
      <c r="F655" s="2" t="s">
        <v>164</v>
      </c>
      <c r="G655" s="2" t="s">
        <v>2683</v>
      </c>
    </row>
    <row r="656" customFormat="false" ht="12.75" hidden="false" customHeight="false" outlineLevel="0" collapsed="false">
      <c r="A656" s="1" t="s">
        <v>2684</v>
      </c>
      <c r="B656" s="2" t="s">
        <v>407</v>
      </c>
      <c r="C656" s="2" t="s">
        <v>2685</v>
      </c>
      <c r="D656" s="2" t="s">
        <v>299</v>
      </c>
      <c r="E656" s="2" t="s">
        <v>105</v>
      </c>
      <c r="F656" s="2" t="s">
        <v>106</v>
      </c>
      <c r="G656" s="2" t="s">
        <v>2686</v>
      </c>
    </row>
    <row r="657" customFormat="false" ht="12.75" hidden="false" customHeight="false" outlineLevel="0" collapsed="false">
      <c r="A657" s="1" t="s">
        <v>2687</v>
      </c>
      <c r="B657" s="2" t="s">
        <v>37</v>
      </c>
      <c r="C657" s="2" t="s">
        <v>2688</v>
      </c>
      <c r="D657" s="2" t="s">
        <v>2689</v>
      </c>
      <c r="E657" s="2" t="s">
        <v>105</v>
      </c>
      <c r="F657" s="2" t="s">
        <v>370</v>
      </c>
      <c r="G657" s="2" t="s">
        <v>2690</v>
      </c>
    </row>
    <row r="658" customFormat="false" ht="12.75" hidden="false" customHeight="false" outlineLevel="0" collapsed="false">
      <c r="A658" s="1" t="s">
        <v>2691</v>
      </c>
      <c r="B658" s="2" t="s">
        <v>8</v>
      </c>
      <c r="C658" s="2" t="s">
        <v>2692</v>
      </c>
      <c r="D658" s="2" t="s">
        <v>2693</v>
      </c>
      <c r="E658" s="2" t="s">
        <v>11</v>
      </c>
      <c r="F658" s="2" t="s">
        <v>764</v>
      </c>
      <c r="G658" s="2" t="s">
        <v>2694</v>
      </c>
    </row>
    <row r="659" customFormat="false" ht="12.75" hidden="false" customHeight="false" outlineLevel="0" collapsed="false">
      <c r="A659" s="1" t="s">
        <v>2695</v>
      </c>
      <c r="B659" s="2" t="s">
        <v>2696</v>
      </c>
      <c r="C659" s="2" t="s">
        <v>2697</v>
      </c>
      <c r="D659" s="2" t="s">
        <v>2698</v>
      </c>
      <c r="E659" s="2" t="s">
        <v>105</v>
      </c>
      <c r="F659" s="2" t="s">
        <v>391</v>
      </c>
      <c r="G659" s="2" t="s">
        <v>2699</v>
      </c>
    </row>
    <row r="660" customFormat="false" ht="12.75" hidden="false" customHeight="false" outlineLevel="0" collapsed="false">
      <c r="A660" s="1" t="s">
        <v>2700</v>
      </c>
      <c r="B660" s="2" t="s">
        <v>87</v>
      </c>
      <c r="C660" s="2" t="s">
        <v>2701</v>
      </c>
      <c r="D660" s="2" t="s">
        <v>2702</v>
      </c>
      <c r="E660" s="2" t="s">
        <v>110</v>
      </c>
      <c r="F660" s="2" t="s">
        <v>764</v>
      </c>
      <c r="G660" s="2" t="s">
        <v>2703</v>
      </c>
    </row>
    <row r="661" customFormat="false" ht="12.75" hidden="false" customHeight="false" outlineLevel="0" collapsed="false">
      <c r="A661" s="1" t="s">
        <v>2704</v>
      </c>
      <c r="B661" s="2" t="s">
        <v>44</v>
      </c>
      <c r="C661" s="2" t="s">
        <v>2705</v>
      </c>
      <c r="D661" s="2" t="s">
        <v>2706</v>
      </c>
      <c r="E661" s="2" t="s">
        <v>123</v>
      </c>
      <c r="F661" s="2" t="s">
        <v>430</v>
      </c>
      <c r="G661" s="2" t="s">
        <v>2707</v>
      </c>
    </row>
    <row r="662" customFormat="false" ht="12.75" hidden="false" customHeight="false" outlineLevel="0" collapsed="false">
      <c r="A662" s="1" t="s">
        <v>2708</v>
      </c>
      <c r="B662" s="2" t="s">
        <v>87</v>
      </c>
      <c r="C662" s="2" t="s">
        <v>2709</v>
      </c>
      <c r="D662" s="2" t="s">
        <v>2710</v>
      </c>
      <c r="E662" s="2" t="s">
        <v>110</v>
      </c>
      <c r="F662" s="2" t="s">
        <v>391</v>
      </c>
      <c r="G662" s="2" t="s">
        <v>2711</v>
      </c>
    </row>
    <row r="663" customFormat="false" ht="12.75" hidden="false" customHeight="false" outlineLevel="0" collapsed="false">
      <c r="A663" s="1" t="s">
        <v>2712</v>
      </c>
      <c r="B663" s="2" t="s">
        <v>87</v>
      </c>
      <c r="C663" s="2" t="s">
        <v>2713</v>
      </c>
      <c r="D663" s="2" t="s">
        <v>2714</v>
      </c>
      <c r="E663" s="2" t="s">
        <v>110</v>
      </c>
      <c r="F663" s="2" t="s">
        <v>164</v>
      </c>
      <c r="G663" s="2" t="s">
        <v>2715</v>
      </c>
    </row>
    <row r="664" customFormat="false" ht="12.75" hidden="false" customHeight="false" outlineLevel="0" collapsed="false">
      <c r="A664" s="1" t="s">
        <v>2716</v>
      </c>
      <c r="B664" s="2" t="s">
        <v>2696</v>
      </c>
      <c r="C664" s="2" t="s">
        <v>2717</v>
      </c>
      <c r="D664" s="2" t="s">
        <v>2718</v>
      </c>
      <c r="E664" s="2" t="s">
        <v>110</v>
      </c>
      <c r="F664" s="2" t="s">
        <v>370</v>
      </c>
      <c r="G664" s="2" t="s">
        <v>2719</v>
      </c>
    </row>
    <row r="665" customFormat="false" ht="12.75" hidden="false" customHeight="false" outlineLevel="0" collapsed="false">
      <c r="A665" s="1" t="s">
        <v>2720</v>
      </c>
      <c r="B665" s="2" t="s">
        <v>37</v>
      </c>
      <c r="C665" s="2" t="s">
        <v>2721</v>
      </c>
      <c r="D665" s="2" t="s">
        <v>2722</v>
      </c>
      <c r="E665" s="2" t="s">
        <v>123</v>
      </c>
      <c r="F665" s="2" t="s">
        <v>313</v>
      </c>
      <c r="G665" s="2" t="s">
        <v>2723</v>
      </c>
    </row>
    <row r="666" customFormat="false" ht="12.75" hidden="false" customHeight="false" outlineLevel="0" collapsed="false">
      <c r="A666" s="1" t="s">
        <v>2724</v>
      </c>
      <c r="B666" s="2" t="s">
        <v>37</v>
      </c>
      <c r="C666" s="2" t="s">
        <v>2725</v>
      </c>
      <c r="D666" s="2" t="s">
        <v>2726</v>
      </c>
      <c r="E666" s="2" t="s">
        <v>123</v>
      </c>
      <c r="F666" s="2" t="s">
        <v>106</v>
      </c>
      <c r="G666" s="2" t="s">
        <v>2727</v>
      </c>
    </row>
    <row r="667" customFormat="false" ht="12.75" hidden="false" customHeight="false" outlineLevel="0" collapsed="false">
      <c r="A667" s="1" t="s">
        <v>2728</v>
      </c>
      <c r="B667" s="2" t="s">
        <v>37</v>
      </c>
      <c r="C667" s="2" t="s">
        <v>2729</v>
      </c>
      <c r="E667" s="2" t="s">
        <v>123</v>
      </c>
      <c r="F667" s="2" t="s">
        <v>253</v>
      </c>
      <c r="G667" s="2" t="s">
        <v>2730</v>
      </c>
    </row>
    <row r="668" customFormat="false" ht="12.75" hidden="false" customHeight="false" outlineLevel="0" collapsed="false">
      <c r="A668" s="1" t="s">
        <v>2731</v>
      </c>
      <c r="B668" s="2" t="s">
        <v>2696</v>
      </c>
      <c r="C668" s="2" t="s">
        <v>2732</v>
      </c>
      <c r="D668" s="2" t="s">
        <v>2733</v>
      </c>
      <c r="E668" s="2" t="s">
        <v>123</v>
      </c>
      <c r="F668" s="2" t="s">
        <v>391</v>
      </c>
      <c r="G668" s="2" t="s">
        <v>2734</v>
      </c>
    </row>
    <row r="669" customFormat="false" ht="12.75" hidden="false" customHeight="false" outlineLevel="0" collapsed="false">
      <c r="A669" s="1" t="s">
        <v>2735</v>
      </c>
      <c r="B669" s="2" t="s">
        <v>37</v>
      </c>
      <c r="C669" s="2" t="s">
        <v>2736</v>
      </c>
      <c r="D669" s="2" t="s">
        <v>2737</v>
      </c>
      <c r="E669" s="2" t="s">
        <v>123</v>
      </c>
      <c r="F669" s="2" t="s">
        <v>164</v>
      </c>
      <c r="G669" s="2" t="s">
        <v>2738</v>
      </c>
    </row>
    <row r="670" customFormat="false" ht="12.75" hidden="false" customHeight="false" outlineLevel="0" collapsed="false">
      <c r="A670" s="1" t="s">
        <v>2739</v>
      </c>
      <c r="B670" s="2" t="s">
        <v>37</v>
      </c>
      <c r="C670" s="2" t="s">
        <v>2740</v>
      </c>
      <c r="D670" s="2" t="s">
        <v>2741</v>
      </c>
      <c r="E670" s="2" t="s">
        <v>123</v>
      </c>
      <c r="F670" s="2" t="s">
        <v>148</v>
      </c>
      <c r="G670" s="2" t="s">
        <v>2742</v>
      </c>
    </row>
    <row r="671" customFormat="false" ht="12.75" hidden="false" customHeight="false" outlineLevel="0" collapsed="false">
      <c r="A671" s="1" t="s">
        <v>2743</v>
      </c>
      <c r="B671" s="2" t="s">
        <v>37</v>
      </c>
      <c r="C671" s="2" t="s">
        <v>2744</v>
      </c>
      <c r="D671" s="2" t="s">
        <v>2745</v>
      </c>
      <c r="E671" s="2" t="s">
        <v>123</v>
      </c>
      <c r="F671" s="2" t="s">
        <v>148</v>
      </c>
      <c r="G671" s="2" t="s">
        <v>2746</v>
      </c>
    </row>
    <row r="672" customFormat="false" ht="12.75" hidden="false" customHeight="false" outlineLevel="0" collapsed="false">
      <c r="A672" s="1" t="s">
        <v>2747</v>
      </c>
      <c r="B672" s="2" t="s">
        <v>37</v>
      </c>
      <c r="C672" s="2" t="s">
        <v>2748</v>
      </c>
      <c r="D672" s="2" t="s">
        <v>2749</v>
      </c>
      <c r="E672" s="2" t="s">
        <v>123</v>
      </c>
      <c r="F672" s="2" t="s">
        <v>81</v>
      </c>
      <c r="G672" s="2" t="s">
        <v>2750</v>
      </c>
    </row>
    <row r="673" customFormat="false" ht="12.75" hidden="false" customHeight="false" outlineLevel="0" collapsed="false">
      <c r="A673" s="1" t="s">
        <v>2751</v>
      </c>
      <c r="B673" s="2" t="s">
        <v>37</v>
      </c>
      <c r="C673" s="2" t="s">
        <v>2752</v>
      </c>
      <c r="D673" s="2" t="s">
        <v>2753</v>
      </c>
      <c r="E673" s="2" t="s">
        <v>123</v>
      </c>
      <c r="F673" s="2" t="s">
        <v>28</v>
      </c>
      <c r="G673" s="2" t="s">
        <v>2754</v>
      </c>
    </row>
    <row r="674" customFormat="false" ht="12.75" hidden="false" customHeight="false" outlineLevel="0" collapsed="false">
      <c r="A674" s="1" t="s">
        <v>2755</v>
      </c>
      <c r="B674" s="2" t="s">
        <v>37</v>
      </c>
      <c r="C674" s="2" t="s">
        <v>2756</v>
      </c>
      <c r="D674" s="2" t="s">
        <v>2757</v>
      </c>
      <c r="E674" s="2" t="s">
        <v>123</v>
      </c>
      <c r="F674" s="2" t="s">
        <v>90</v>
      </c>
      <c r="G674" s="2" t="s">
        <v>2758</v>
      </c>
    </row>
    <row r="675" customFormat="false" ht="12.75" hidden="false" customHeight="false" outlineLevel="0" collapsed="false">
      <c r="A675" s="1" t="s">
        <v>2759</v>
      </c>
      <c r="B675" s="2" t="s">
        <v>37</v>
      </c>
      <c r="C675" s="2" t="s">
        <v>2760</v>
      </c>
      <c r="D675" s="2" t="s">
        <v>2761</v>
      </c>
      <c r="E675" s="2" t="s">
        <v>123</v>
      </c>
      <c r="F675" s="2" t="s">
        <v>313</v>
      </c>
      <c r="G675" s="2" t="s">
        <v>2762</v>
      </c>
    </row>
    <row r="676" customFormat="false" ht="12.75" hidden="false" customHeight="false" outlineLevel="0" collapsed="false">
      <c r="A676" s="1" t="s">
        <v>2763</v>
      </c>
      <c r="B676" s="2" t="s">
        <v>55</v>
      </c>
      <c r="C676" s="2" t="s">
        <v>2764</v>
      </c>
      <c r="D676" s="2" t="s">
        <v>2765</v>
      </c>
      <c r="E676" s="2" t="s">
        <v>27</v>
      </c>
      <c r="F676" s="2" t="s">
        <v>164</v>
      </c>
      <c r="G676" s="2" t="s">
        <v>2766</v>
      </c>
    </row>
    <row r="677" customFormat="false" ht="12.75" hidden="false" customHeight="false" outlineLevel="0" collapsed="false">
      <c r="A677" s="1" t="s">
        <v>2767</v>
      </c>
      <c r="B677" s="2" t="s">
        <v>55</v>
      </c>
      <c r="C677" s="2" t="s">
        <v>2768</v>
      </c>
      <c r="D677" s="2" t="s">
        <v>2769</v>
      </c>
      <c r="E677" s="2" t="s">
        <v>27</v>
      </c>
      <c r="F677" s="2" t="s">
        <v>148</v>
      </c>
      <c r="G677" s="2" t="s">
        <v>2770</v>
      </c>
    </row>
    <row r="678" customFormat="false" ht="12.75" hidden="false" customHeight="false" outlineLevel="0" collapsed="false">
      <c r="A678" s="1" t="s">
        <v>2771</v>
      </c>
      <c r="B678" s="2" t="s">
        <v>37</v>
      </c>
      <c r="C678" s="2" t="s">
        <v>2772</v>
      </c>
      <c r="D678" s="2" t="s">
        <v>2773</v>
      </c>
      <c r="E678" s="2" t="s">
        <v>27</v>
      </c>
      <c r="F678" s="2" t="s">
        <v>253</v>
      </c>
      <c r="G678" s="2" t="s">
        <v>2774</v>
      </c>
    </row>
    <row r="679" customFormat="false" ht="12.75" hidden="false" customHeight="false" outlineLevel="0" collapsed="false">
      <c r="A679" s="1" t="s">
        <v>2775</v>
      </c>
      <c r="B679" s="2" t="s">
        <v>2696</v>
      </c>
      <c r="C679" s="2" t="s">
        <v>2776</v>
      </c>
      <c r="D679" s="2" t="s">
        <v>2777</v>
      </c>
      <c r="E679" s="2" t="s">
        <v>105</v>
      </c>
      <c r="F679" s="2" t="s">
        <v>174</v>
      </c>
      <c r="G679" s="2" t="s">
        <v>2778</v>
      </c>
    </row>
    <row r="680" customFormat="false" ht="12.75" hidden="false" customHeight="false" outlineLevel="0" collapsed="false">
      <c r="A680" s="1" t="s">
        <v>2779</v>
      </c>
      <c r="B680" s="2" t="s">
        <v>55</v>
      </c>
      <c r="C680" s="2" t="s">
        <v>2780</v>
      </c>
      <c r="D680" s="2" t="s">
        <v>2781</v>
      </c>
      <c r="E680" s="2" t="s">
        <v>27</v>
      </c>
      <c r="F680" s="2" t="s">
        <v>148</v>
      </c>
      <c r="G680" s="2" t="s">
        <v>2782</v>
      </c>
    </row>
    <row r="681" customFormat="false" ht="12.75" hidden="false" customHeight="false" outlineLevel="0" collapsed="false">
      <c r="A681" s="1" t="s">
        <v>2783</v>
      </c>
      <c r="B681" s="2" t="s">
        <v>2696</v>
      </c>
      <c r="C681" s="2" t="s">
        <v>2784</v>
      </c>
      <c r="D681" s="2" t="s">
        <v>2785</v>
      </c>
      <c r="E681" s="2" t="s">
        <v>105</v>
      </c>
      <c r="F681" s="2" t="s">
        <v>258</v>
      </c>
      <c r="G681" s="2" t="s">
        <v>2786</v>
      </c>
    </row>
    <row r="682" customFormat="false" ht="12.75" hidden="false" customHeight="false" outlineLevel="0" collapsed="false">
      <c r="A682" s="1" t="s">
        <v>2787</v>
      </c>
      <c r="B682" s="2" t="s">
        <v>44</v>
      </c>
      <c r="C682" s="2" t="s">
        <v>2788</v>
      </c>
      <c r="D682" s="2" t="s">
        <v>2789</v>
      </c>
      <c r="E682" s="2" t="s">
        <v>105</v>
      </c>
      <c r="F682" s="2" t="s">
        <v>12</v>
      </c>
      <c r="G682" s="2" t="s">
        <v>2790</v>
      </c>
    </row>
    <row r="683" customFormat="false" ht="12.75" hidden="false" customHeight="false" outlineLevel="0" collapsed="false">
      <c r="A683" s="1" t="s">
        <v>2791</v>
      </c>
      <c r="B683" s="2" t="s">
        <v>145</v>
      </c>
      <c r="C683" s="2" t="s">
        <v>2792</v>
      </c>
      <c r="D683" s="2" t="s">
        <v>2793</v>
      </c>
      <c r="E683" s="2" t="s">
        <v>33</v>
      </c>
      <c r="F683" s="2" t="s">
        <v>313</v>
      </c>
      <c r="G683" s="2" t="s">
        <v>2794</v>
      </c>
    </row>
    <row r="684" customFormat="false" ht="12.75" hidden="false" customHeight="false" outlineLevel="0" collapsed="false">
      <c r="A684" s="1" t="s">
        <v>2795</v>
      </c>
      <c r="B684" s="2" t="s">
        <v>407</v>
      </c>
      <c r="C684" s="2" t="s">
        <v>2796</v>
      </c>
      <c r="D684" s="2" t="s">
        <v>2797</v>
      </c>
      <c r="E684" s="2" t="s">
        <v>123</v>
      </c>
      <c r="F684" s="2" t="s">
        <v>34</v>
      </c>
      <c r="G684" s="2" t="s">
        <v>2798</v>
      </c>
    </row>
    <row r="685" customFormat="false" ht="12.75" hidden="false" customHeight="false" outlineLevel="0" collapsed="false">
      <c r="A685" s="1" t="s">
        <v>2799</v>
      </c>
      <c r="B685" s="2" t="s">
        <v>15</v>
      </c>
      <c r="C685" s="2" t="s">
        <v>2800</v>
      </c>
      <c r="D685" s="2" t="s">
        <v>2801</v>
      </c>
      <c r="E685" s="2" t="s">
        <v>123</v>
      </c>
      <c r="F685" s="2" t="s">
        <v>164</v>
      </c>
      <c r="G685" s="2" t="s">
        <v>2802</v>
      </c>
    </row>
    <row r="686" customFormat="false" ht="12.75" hidden="false" customHeight="false" outlineLevel="0" collapsed="false">
      <c r="A686" s="1" t="s">
        <v>2803</v>
      </c>
      <c r="B686" s="2" t="s">
        <v>15</v>
      </c>
      <c r="C686" s="2" t="s">
        <v>2804</v>
      </c>
      <c r="D686" s="2" t="s">
        <v>2805</v>
      </c>
      <c r="E686" s="2" t="s">
        <v>99</v>
      </c>
      <c r="F686" s="2" t="s">
        <v>28</v>
      </c>
      <c r="G686" s="2" t="s">
        <v>2806</v>
      </c>
    </row>
    <row r="687" customFormat="false" ht="12.75" hidden="false" customHeight="false" outlineLevel="0" collapsed="false">
      <c r="A687" s="1" t="s">
        <v>2807</v>
      </c>
      <c r="B687" s="2" t="s">
        <v>145</v>
      </c>
      <c r="C687" s="2" t="s">
        <v>2808</v>
      </c>
      <c r="D687" s="2" t="s">
        <v>2809</v>
      </c>
      <c r="E687" s="2" t="s">
        <v>11</v>
      </c>
      <c r="F687" s="2" t="s">
        <v>258</v>
      </c>
      <c r="G687" s="2" t="s">
        <v>2810</v>
      </c>
    </row>
    <row r="688" customFormat="false" ht="12.75" hidden="false" customHeight="false" outlineLevel="0" collapsed="false">
      <c r="A688" s="1" t="s">
        <v>2811</v>
      </c>
      <c r="B688" s="2" t="s">
        <v>15</v>
      </c>
      <c r="C688" s="2" t="s">
        <v>2812</v>
      </c>
      <c r="D688" s="2" t="s">
        <v>2813</v>
      </c>
      <c r="E688" s="2" t="s">
        <v>27</v>
      </c>
      <c r="F688" s="2" t="s">
        <v>789</v>
      </c>
      <c r="G688" s="2" t="s">
        <v>2814</v>
      </c>
    </row>
    <row r="689" customFormat="false" ht="12.75" hidden="false" customHeight="false" outlineLevel="0" collapsed="false">
      <c r="A689" s="1" t="s">
        <v>2815</v>
      </c>
      <c r="B689" s="2" t="s">
        <v>266</v>
      </c>
      <c r="C689" s="2" t="s">
        <v>2816</v>
      </c>
      <c r="D689" s="2" t="s">
        <v>2817</v>
      </c>
      <c r="E689" s="2" t="s">
        <v>123</v>
      </c>
      <c r="F689" s="2" t="s">
        <v>12</v>
      </c>
      <c r="G689" s="2" t="s">
        <v>2818</v>
      </c>
    </row>
    <row r="690" customFormat="false" ht="12.75" hidden="false" customHeight="false" outlineLevel="0" collapsed="false">
      <c r="A690" s="1" t="s">
        <v>2819</v>
      </c>
      <c r="B690" s="2" t="s">
        <v>44</v>
      </c>
      <c r="C690" s="2" t="s">
        <v>2820</v>
      </c>
      <c r="D690" s="2" t="s">
        <v>2821</v>
      </c>
      <c r="E690" s="2" t="s">
        <v>105</v>
      </c>
      <c r="F690" s="2" t="s">
        <v>764</v>
      </c>
      <c r="G690" s="2" t="s">
        <v>2822</v>
      </c>
    </row>
    <row r="691" customFormat="false" ht="12.75" hidden="false" customHeight="false" outlineLevel="0" collapsed="false">
      <c r="A691" s="1" t="s">
        <v>2823</v>
      </c>
      <c r="B691" s="2" t="s">
        <v>407</v>
      </c>
      <c r="C691" s="2" t="s">
        <v>2824</v>
      </c>
      <c r="D691" s="2" t="s">
        <v>2825</v>
      </c>
      <c r="E691" s="2" t="s">
        <v>40</v>
      </c>
      <c r="F691" s="2" t="s">
        <v>391</v>
      </c>
      <c r="G691" s="2" t="s">
        <v>2826</v>
      </c>
    </row>
    <row r="692" customFormat="false" ht="12.75" hidden="false" customHeight="false" outlineLevel="0" collapsed="false">
      <c r="A692" s="1" t="s">
        <v>2827</v>
      </c>
      <c r="B692" s="2" t="s">
        <v>55</v>
      </c>
      <c r="C692" s="2" t="s">
        <v>2828</v>
      </c>
      <c r="D692" s="2" t="s">
        <v>2829</v>
      </c>
      <c r="E692" s="2" t="s">
        <v>123</v>
      </c>
      <c r="F692" s="2" t="s">
        <v>291</v>
      </c>
      <c r="G692" s="2" t="s">
        <v>2830</v>
      </c>
    </row>
    <row r="693" customFormat="false" ht="12.75" hidden="false" customHeight="false" outlineLevel="0" collapsed="false">
      <c r="A693" s="1" t="s">
        <v>2831</v>
      </c>
      <c r="B693" s="2" t="s">
        <v>407</v>
      </c>
      <c r="C693" s="2" t="s">
        <v>2832</v>
      </c>
      <c r="D693" s="2" t="s">
        <v>2833</v>
      </c>
      <c r="E693" s="2" t="s">
        <v>27</v>
      </c>
      <c r="F693" s="2" t="s">
        <v>878</v>
      </c>
      <c r="G693" s="2" t="s">
        <v>2834</v>
      </c>
    </row>
    <row r="694" customFormat="false" ht="12.75" hidden="false" customHeight="false" outlineLevel="0" collapsed="false">
      <c r="A694" s="1" t="s">
        <v>2835</v>
      </c>
      <c r="B694" s="2" t="s">
        <v>407</v>
      </c>
      <c r="C694" s="2" t="s">
        <v>2836</v>
      </c>
      <c r="D694" s="2" t="s">
        <v>2837</v>
      </c>
      <c r="E694" s="2" t="s">
        <v>27</v>
      </c>
      <c r="F694" s="2" t="s">
        <v>365</v>
      </c>
      <c r="G694" s="2" t="s">
        <v>2838</v>
      </c>
    </row>
    <row r="695" customFormat="false" ht="12.75" hidden="false" customHeight="false" outlineLevel="0" collapsed="false">
      <c r="A695" s="1" t="s">
        <v>2839</v>
      </c>
      <c r="B695" s="2" t="s">
        <v>407</v>
      </c>
      <c r="C695" s="2" t="s">
        <v>2840</v>
      </c>
      <c r="D695" s="2" t="s">
        <v>2841</v>
      </c>
      <c r="E695" s="2" t="s">
        <v>105</v>
      </c>
      <c r="F695" s="2" t="s">
        <v>342</v>
      </c>
      <c r="G695" s="2" t="s">
        <v>2842</v>
      </c>
    </row>
    <row r="696" customFormat="false" ht="12.75" hidden="false" customHeight="false" outlineLevel="0" collapsed="false">
      <c r="A696" s="1" t="s">
        <v>2843</v>
      </c>
      <c r="B696" s="2" t="s">
        <v>44</v>
      </c>
      <c r="C696" s="2" t="s">
        <v>2844</v>
      </c>
      <c r="D696" s="2" t="s">
        <v>2845</v>
      </c>
      <c r="E696" s="2" t="s">
        <v>99</v>
      </c>
      <c r="F696" s="2" t="s">
        <v>148</v>
      </c>
      <c r="G696" s="2" t="s">
        <v>2846</v>
      </c>
    </row>
    <row r="697" customFormat="false" ht="12.75" hidden="false" customHeight="false" outlineLevel="0" collapsed="false">
      <c r="A697" s="1" t="s">
        <v>2847</v>
      </c>
      <c r="B697" s="2" t="s">
        <v>55</v>
      </c>
      <c r="C697" s="2" t="s">
        <v>2848</v>
      </c>
      <c r="D697" s="2" t="s">
        <v>2849</v>
      </c>
      <c r="E697" s="2" t="s">
        <v>123</v>
      </c>
      <c r="F697" s="2" t="s">
        <v>278</v>
      </c>
      <c r="G697" s="2" t="s">
        <v>2850</v>
      </c>
    </row>
    <row r="698" customFormat="false" ht="12.75" hidden="false" customHeight="false" outlineLevel="0" collapsed="false">
      <c r="A698" s="1" t="s">
        <v>2851</v>
      </c>
      <c r="B698" s="2" t="s">
        <v>407</v>
      </c>
      <c r="C698" s="2" t="s">
        <v>2852</v>
      </c>
      <c r="D698" s="2" t="s">
        <v>2853</v>
      </c>
      <c r="E698" s="2" t="s">
        <v>27</v>
      </c>
      <c r="F698" s="2" t="s">
        <v>517</v>
      </c>
      <c r="G698" s="2" t="s">
        <v>2854</v>
      </c>
    </row>
    <row r="699" customFormat="false" ht="12.75" hidden="false" customHeight="false" outlineLevel="0" collapsed="false">
      <c r="A699" s="1" t="s">
        <v>2855</v>
      </c>
      <c r="B699" s="2" t="s">
        <v>55</v>
      </c>
      <c r="C699" s="2" t="s">
        <v>2856</v>
      </c>
      <c r="D699" s="2" t="s">
        <v>2857</v>
      </c>
      <c r="E699" s="2" t="s">
        <v>240</v>
      </c>
      <c r="F699" s="2" t="s">
        <v>28</v>
      </c>
      <c r="G699" s="2" t="s">
        <v>2858</v>
      </c>
    </row>
    <row r="700" customFormat="false" ht="12.75" hidden="false" customHeight="false" outlineLevel="0" collapsed="false">
      <c r="A700" s="1" t="s">
        <v>2859</v>
      </c>
      <c r="B700" s="2" t="s">
        <v>8</v>
      </c>
      <c r="C700" s="2" t="s">
        <v>2860</v>
      </c>
      <c r="D700" s="2" t="s">
        <v>2861</v>
      </c>
      <c r="E700" s="2" t="s">
        <v>40</v>
      </c>
      <c r="F700" s="2" t="s">
        <v>74</v>
      </c>
      <c r="G700" s="2" t="s">
        <v>2862</v>
      </c>
    </row>
    <row r="701" customFormat="false" ht="12.75" hidden="false" customHeight="false" outlineLevel="0" collapsed="false">
      <c r="A701" s="1" t="s">
        <v>2863</v>
      </c>
      <c r="B701" s="2" t="s">
        <v>44</v>
      </c>
      <c r="C701" s="2" t="s">
        <v>2864</v>
      </c>
      <c r="D701" s="2" t="s">
        <v>2865</v>
      </c>
      <c r="E701" s="2" t="s">
        <v>27</v>
      </c>
      <c r="F701" s="2" t="s">
        <v>90</v>
      </c>
      <c r="G701" s="2" t="s">
        <v>2866</v>
      </c>
    </row>
    <row r="702" customFormat="false" ht="12.75" hidden="false" customHeight="false" outlineLevel="0" collapsed="false">
      <c r="A702" s="1" t="s">
        <v>2867</v>
      </c>
      <c r="B702" s="2" t="s">
        <v>44</v>
      </c>
      <c r="C702" s="2" t="s">
        <v>2868</v>
      </c>
      <c r="D702" s="2" t="s">
        <v>2869</v>
      </c>
      <c r="E702" s="2" t="s">
        <v>27</v>
      </c>
      <c r="F702" s="2" t="s">
        <v>90</v>
      </c>
      <c r="G702" s="2" t="s">
        <v>2870</v>
      </c>
    </row>
    <row r="703" customFormat="false" ht="12.75" hidden="false" customHeight="false" outlineLevel="0" collapsed="false">
      <c r="A703" s="1" t="s">
        <v>2871</v>
      </c>
      <c r="B703" s="2" t="s">
        <v>44</v>
      </c>
      <c r="C703" s="2" t="s">
        <v>2872</v>
      </c>
      <c r="D703" s="2" t="s">
        <v>2873</v>
      </c>
      <c r="E703" s="2" t="s">
        <v>27</v>
      </c>
      <c r="F703" s="2" t="s">
        <v>90</v>
      </c>
      <c r="G703" s="2" t="s">
        <v>2874</v>
      </c>
    </row>
    <row r="704" customFormat="false" ht="12.75" hidden="false" customHeight="false" outlineLevel="0" collapsed="false">
      <c r="A704" s="1" t="s">
        <v>2875</v>
      </c>
      <c r="B704" s="2" t="s">
        <v>44</v>
      </c>
      <c r="C704" s="2" t="s">
        <v>2876</v>
      </c>
      <c r="D704" s="2" t="s">
        <v>2877</v>
      </c>
      <c r="E704" s="2" t="s">
        <v>27</v>
      </c>
      <c r="F704" s="2" t="s">
        <v>90</v>
      </c>
      <c r="G704" s="2" t="s">
        <v>2878</v>
      </c>
    </row>
    <row r="705" customFormat="false" ht="12.75" hidden="false" customHeight="false" outlineLevel="0" collapsed="false">
      <c r="A705" s="1" t="s">
        <v>2879</v>
      </c>
      <c r="B705" s="2" t="s">
        <v>407</v>
      </c>
      <c r="C705" s="2" t="s">
        <v>2880</v>
      </c>
      <c r="D705" s="2" t="s">
        <v>2881</v>
      </c>
      <c r="E705" s="2" t="s">
        <v>27</v>
      </c>
      <c r="F705" s="2" t="s">
        <v>90</v>
      </c>
      <c r="G705" s="2" t="s">
        <v>2882</v>
      </c>
    </row>
    <row r="706" customFormat="false" ht="12.75" hidden="false" customHeight="false" outlineLevel="0" collapsed="false">
      <c r="A706" s="1" t="s">
        <v>2883</v>
      </c>
      <c r="B706" s="2" t="s">
        <v>2884</v>
      </c>
      <c r="C706" s="2" t="s">
        <v>2885</v>
      </c>
      <c r="D706" s="2" t="s">
        <v>2886</v>
      </c>
      <c r="E706" s="2" t="s">
        <v>27</v>
      </c>
      <c r="F706" s="2" t="s">
        <v>90</v>
      </c>
      <c r="G706" s="2" t="s">
        <v>2887</v>
      </c>
    </row>
    <row r="707" customFormat="false" ht="12.75" hidden="false" customHeight="false" outlineLevel="0" collapsed="false">
      <c r="A707" s="1" t="s">
        <v>2888</v>
      </c>
      <c r="B707" s="2" t="s">
        <v>44</v>
      </c>
      <c r="C707" s="2" t="s">
        <v>2889</v>
      </c>
      <c r="D707" s="2" t="s">
        <v>2890</v>
      </c>
      <c r="E707" s="2" t="s">
        <v>27</v>
      </c>
      <c r="F707" s="2" t="s">
        <v>90</v>
      </c>
      <c r="G707" s="2" t="s">
        <v>2891</v>
      </c>
    </row>
    <row r="708" customFormat="false" ht="12.75" hidden="false" customHeight="false" outlineLevel="0" collapsed="false">
      <c r="A708" s="1" t="s">
        <v>2892</v>
      </c>
      <c r="B708" s="2" t="s">
        <v>407</v>
      </c>
      <c r="C708" s="2" t="s">
        <v>2893</v>
      </c>
      <c r="D708" s="2" t="s">
        <v>2894</v>
      </c>
      <c r="E708" s="2" t="s">
        <v>27</v>
      </c>
      <c r="F708" s="2" t="s">
        <v>90</v>
      </c>
      <c r="G708" s="2" t="s">
        <v>2895</v>
      </c>
    </row>
    <row r="709" customFormat="false" ht="12.75" hidden="false" customHeight="false" outlineLevel="0" collapsed="false">
      <c r="A709" s="1" t="s">
        <v>2896</v>
      </c>
      <c r="B709" s="2" t="s">
        <v>44</v>
      </c>
      <c r="C709" s="2" t="s">
        <v>2897</v>
      </c>
      <c r="D709" s="2" t="s">
        <v>2898</v>
      </c>
      <c r="E709" s="2" t="s">
        <v>27</v>
      </c>
      <c r="F709" s="2" t="s">
        <v>90</v>
      </c>
      <c r="G709" s="2" t="s">
        <v>2899</v>
      </c>
    </row>
    <row r="710" customFormat="false" ht="12.75" hidden="false" customHeight="false" outlineLevel="0" collapsed="false">
      <c r="A710" s="1" t="s">
        <v>2900</v>
      </c>
      <c r="B710" s="2" t="s">
        <v>44</v>
      </c>
      <c r="C710" s="2" t="s">
        <v>2901</v>
      </c>
      <c r="D710" s="2" t="s">
        <v>2902</v>
      </c>
      <c r="E710" s="2" t="s">
        <v>27</v>
      </c>
      <c r="F710" s="2" t="s">
        <v>90</v>
      </c>
      <c r="G710" s="2" t="s">
        <v>2903</v>
      </c>
    </row>
    <row r="711" customFormat="false" ht="12.75" hidden="false" customHeight="false" outlineLevel="0" collapsed="false">
      <c r="A711" s="1" t="s">
        <v>2904</v>
      </c>
      <c r="B711" s="2" t="s">
        <v>407</v>
      </c>
      <c r="C711" s="2" t="s">
        <v>2905</v>
      </c>
      <c r="D711" s="2" t="s">
        <v>2906</v>
      </c>
      <c r="E711" s="2" t="s">
        <v>27</v>
      </c>
      <c r="F711" s="2" t="s">
        <v>90</v>
      </c>
      <c r="G711" s="2" t="s">
        <v>2907</v>
      </c>
    </row>
    <row r="712" customFormat="false" ht="12.75" hidden="false" customHeight="false" outlineLevel="0" collapsed="false">
      <c r="A712" s="1" t="s">
        <v>2908</v>
      </c>
      <c r="B712" s="2" t="s">
        <v>8</v>
      </c>
      <c r="C712" s="2" t="s">
        <v>2909</v>
      </c>
      <c r="D712" s="2" t="s">
        <v>2910</v>
      </c>
      <c r="E712" s="2" t="s">
        <v>27</v>
      </c>
      <c r="F712" s="2" t="s">
        <v>90</v>
      </c>
      <c r="G712" s="2" t="s">
        <v>2911</v>
      </c>
    </row>
    <row r="713" customFormat="false" ht="12.75" hidden="false" customHeight="false" outlineLevel="0" collapsed="false">
      <c r="A713" s="1" t="s">
        <v>2912</v>
      </c>
      <c r="B713" s="2" t="s">
        <v>44</v>
      </c>
      <c r="C713" s="2" t="s">
        <v>2913</v>
      </c>
      <c r="D713" s="2" t="s">
        <v>2914</v>
      </c>
      <c r="E713" s="2" t="s">
        <v>27</v>
      </c>
      <c r="F713" s="2" t="s">
        <v>90</v>
      </c>
      <c r="G713" s="2" t="s">
        <v>2915</v>
      </c>
    </row>
    <row r="714" customFormat="false" ht="12.75" hidden="false" customHeight="false" outlineLevel="0" collapsed="false">
      <c r="A714" s="1" t="s">
        <v>2916</v>
      </c>
      <c r="B714" s="2" t="s">
        <v>44</v>
      </c>
      <c r="C714" s="2" t="s">
        <v>2917</v>
      </c>
      <c r="D714" s="2" t="s">
        <v>2918</v>
      </c>
      <c r="E714" s="2" t="s">
        <v>27</v>
      </c>
      <c r="F714" s="2" t="s">
        <v>90</v>
      </c>
      <c r="G714" s="2" t="s">
        <v>2919</v>
      </c>
    </row>
    <row r="715" customFormat="false" ht="12.75" hidden="false" customHeight="false" outlineLevel="0" collapsed="false">
      <c r="A715" s="1" t="s">
        <v>2920</v>
      </c>
      <c r="B715" s="2" t="s">
        <v>44</v>
      </c>
      <c r="C715" s="2" t="s">
        <v>2921</v>
      </c>
      <c r="D715" s="2" t="s">
        <v>2922</v>
      </c>
      <c r="E715" s="2" t="s">
        <v>27</v>
      </c>
      <c r="F715" s="2" t="s">
        <v>90</v>
      </c>
      <c r="G715" s="2" t="s">
        <v>2923</v>
      </c>
    </row>
    <row r="716" customFormat="false" ht="12.75" hidden="false" customHeight="false" outlineLevel="0" collapsed="false">
      <c r="A716" s="1" t="s">
        <v>2924</v>
      </c>
      <c r="B716" s="2" t="s">
        <v>44</v>
      </c>
      <c r="C716" s="2" t="s">
        <v>2925</v>
      </c>
      <c r="D716" s="2" t="s">
        <v>2926</v>
      </c>
      <c r="E716" s="2" t="s">
        <v>27</v>
      </c>
      <c r="F716" s="2" t="s">
        <v>90</v>
      </c>
      <c r="G716" s="2" t="s">
        <v>2927</v>
      </c>
    </row>
    <row r="717" customFormat="false" ht="12.75" hidden="false" customHeight="false" outlineLevel="0" collapsed="false">
      <c r="A717" s="1" t="s">
        <v>2928</v>
      </c>
      <c r="B717" s="2" t="s">
        <v>44</v>
      </c>
      <c r="C717" s="2" t="s">
        <v>2929</v>
      </c>
      <c r="D717" s="2" t="s">
        <v>2930</v>
      </c>
      <c r="E717" s="2" t="s">
        <v>27</v>
      </c>
      <c r="F717" s="2" t="s">
        <v>90</v>
      </c>
      <c r="G717" s="2" t="s">
        <v>2931</v>
      </c>
    </row>
    <row r="718" customFormat="false" ht="12.75" hidden="false" customHeight="false" outlineLevel="0" collapsed="false">
      <c r="A718" s="1" t="s">
        <v>2932</v>
      </c>
      <c r="B718" s="2" t="s">
        <v>407</v>
      </c>
      <c r="C718" s="2" t="s">
        <v>2933</v>
      </c>
      <c r="D718" s="2" t="s">
        <v>2934</v>
      </c>
      <c r="E718" s="2" t="s">
        <v>27</v>
      </c>
      <c r="F718" s="2" t="s">
        <v>90</v>
      </c>
      <c r="G718" s="2" t="s">
        <v>2935</v>
      </c>
    </row>
    <row r="719" customFormat="false" ht="12.75" hidden="false" customHeight="false" outlineLevel="0" collapsed="false">
      <c r="A719" s="1" t="s">
        <v>2936</v>
      </c>
      <c r="B719" s="2" t="s">
        <v>44</v>
      </c>
      <c r="C719" s="2" t="s">
        <v>2937</v>
      </c>
      <c r="D719" s="2" t="s">
        <v>2938</v>
      </c>
      <c r="E719" s="2" t="s">
        <v>27</v>
      </c>
      <c r="F719" s="2" t="s">
        <v>90</v>
      </c>
      <c r="G719" s="2" t="s">
        <v>2939</v>
      </c>
    </row>
    <row r="720" customFormat="false" ht="12.75" hidden="false" customHeight="false" outlineLevel="0" collapsed="false">
      <c r="A720" s="1" t="s">
        <v>2940</v>
      </c>
      <c r="B720" s="2" t="s">
        <v>44</v>
      </c>
      <c r="C720" s="2" t="s">
        <v>2941</v>
      </c>
      <c r="D720" s="2" t="s">
        <v>2942</v>
      </c>
      <c r="E720" s="2" t="s">
        <v>27</v>
      </c>
      <c r="F720" s="2" t="s">
        <v>90</v>
      </c>
      <c r="G720" s="2" t="s">
        <v>2943</v>
      </c>
    </row>
    <row r="721" customFormat="false" ht="12.75" hidden="false" customHeight="false" outlineLevel="0" collapsed="false">
      <c r="A721" s="1" t="s">
        <v>2944</v>
      </c>
      <c r="B721" s="2" t="s">
        <v>266</v>
      </c>
      <c r="C721" s="2" t="s">
        <v>2945</v>
      </c>
      <c r="D721" s="2" t="s">
        <v>2946</v>
      </c>
      <c r="E721" s="2" t="s">
        <v>27</v>
      </c>
      <c r="F721" s="2" t="s">
        <v>90</v>
      </c>
      <c r="G721" s="2" t="s">
        <v>2947</v>
      </c>
    </row>
    <row r="722" customFormat="false" ht="12.75" hidden="false" customHeight="false" outlineLevel="0" collapsed="false">
      <c r="A722" s="1" t="s">
        <v>2948</v>
      </c>
      <c r="B722" s="2" t="s">
        <v>8</v>
      </c>
      <c r="C722" s="2" t="s">
        <v>2949</v>
      </c>
      <c r="D722" s="2" t="s">
        <v>2950</v>
      </c>
      <c r="E722" s="2" t="s">
        <v>27</v>
      </c>
      <c r="F722" s="2" t="s">
        <v>90</v>
      </c>
      <c r="G722" s="2" t="s">
        <v>2951</v>
      </c>
    </row>
    <row r="723" customFormat="false" ht="12.75" hidden="false" customHeight="false" outlineLevel="0" collapsed="false">
      <c r="A723" s="1" t="s">
        <v>2952</v>
      </c>
      <c r="B723" s="2" t="s">
        <v>407</v>
      </c>
      <c r="C723" s="2" t="s">
        <v>2953</v>
      </c>
      <c r="D723" s="2" t="s">
        <v>2954</v>
      </c>
      <c r="E723" s="2" t="s">
        <v>27</v>
      </c>
      <c r="F723" s="2" t="s">
        <v>90</v>
      </c>
      <c r="G723" s="2" t="s">
        <v>2955</v>
      </c>
    </row>
    <row r="724" customFormat="false" ht="12.75" hidden="false" customHeight="false" outlineLevel="0" collapsed="false">
      <c r="A724" s="1" t="s">
        <v>2956</v>
      </c>
      <c r="B724" s="2" t="s">
        <v>44</v>
      </c>
      <c r="C724" s="2" t="s">
        <v>2957</v>
      </c>
      <c r="D724" s="2" t="s">
        <v>2958</v>
      </c>
      <c r="E724" s="2" t="s">
        <v>27</v>
      </c>
      <c r="F724" s="2" t="s">
        <v>90</v>
      </c>
      <c r="G724" s="2" t="s">
        <v>2959</v>
      </c>
    </row>
    <row r="725" customFormat="false" ht="12.75" hidden="false" customHeight="false" outlineLevel="0" collapsed="false">
      <c r="A725" s="1" t="s">
        <v>2960</v>
      </c>
      <c r="B725" s="2" t="s">
        <v>44</v>
      </c>
      <c r="C725" s="2" t="s">
        <v>2961</v>
      </c>
      <c r="D725" s="2" t="s">
        <v>2962</v>
      </c>
      <c r="E725" s="2" t="s">
        <v>27</v>
      </c>
      <c r="F725" s="2" t="s">
        <v>90</v>
      </c>
      <c r="G725" s="2" t="s">
        <v>2963</v>
      </c>
    </row>
    <row r="726" customFormat="false" ht="12.75" hidden="false" customHeight="false" outlineLevel="0" collapsed="false">
      <c r="A726" s="1" t="s">
        <v>2964</v>
      </c>
      <c r="B726" s="2" t="s">
        <v>407</v>
      </c>
      <c r="C726" s="2" t="s">
        <v>2965</v>
      </c>
      <c r="D726" s="2" t="s">
        <v>2966</v>
      </c>
      <c r="E726" s="2" t="s">
        <v>27</v>
      </c>
      <c r="F726" s="2" t="s">
        <v>90</v>
      </c>
      <c r="G726" s="2" t="s">
        <v>2967</v>
      </c>
    </row>
    <row r="727" customFormat="false" ht="12.75" hidden="false" customHeight="false" outlineLevel="0" collapsed="false">
      <c r="A727" s="1" t="s">
        <v>2968</v>
      </c>
      <c r="B727" s="2" t="s">
        <v>2884</v>
      </c>
      <c r="C727" s="2" t="s">
        <v>2969</v>
      </c>
      <c r="D727" s="2" t="s">
        <v>2970</v>
      </c>
      <c r="E727" s="2" t="s">
        <v>27</v>
      </c>
      <c r="F727" s="2" t="s">
        <v>90</v>
      </c>
      <c r="G727" s="2" t="s">
        <v>2971</v>
      </c>
    </row>
    <row r="728" customFormat="false" ht="12.75" hidden="false" customHeight="false" outlineLevel="0" collapsed="false">
      <c r="A728" s="1" t="s">
        <v>2972</v>
      </c>
      <c r="B728" s="2" t="s">
        <v>407</v>
      </c>
      <c r="C728" s="2" t="s">
        <v>2973</v>
      </c>
      <c r="D728" s="2" t="s">
        <v>2974</v>
      </c>
      <c r="E728" s="2" t="s">
        <v>27</v>
      </c>
      <c r="F728" s="2" t="s">
        <v>90</v>
      </c>
      <c r="G728" s="2" t="s">
        <v>2975</v>
      </c>
    </row>
    <row r="729" customFormat="false" ht="12.75" hidden="false" customHeight="false" outlineLevel="0" collapsed="false">
      <c r="A729" s="1" t="s">
        <v>2976</v>
      </c>
      <c r="B729" s="2" t="s">
        <v>407</v>
      </c>
      <c r="C729" s="2" t="s">
        <v>2977</v>
      </c>
      <c r="D729" s="2" t="s">
        <v>2978</v>
      </c>
      <c r="E729" s="2" t="s">
        <v>27</v>
      </c>
      <c r="F729" s="2" t="s">
        <v>90</v>
      </c>
      <c r="G729" s="2" t="s">
        <v>2979</v>
      </c>
    </row>
    <row r="730" customFormat="false" ht="12.75" hidden="false" customHeight="false" outlineLevel="0" collapsed="false">
      <c r="A730" s="1" t="s">
        <v>2980</v>
      </c>
      <c r="B730" s="2" t="s">
        <v>407</v>
      </c>
      <c r="C730" s="2" t="s">
        <v>2981</v>
      </c>
      <c r="D730" s="2" t="s">
        <v>2982</v>
      </c>
      <c r="E730" s="2" t="s">
        <v>27</v>
      </c>
      <c r="F730" s="2" t="s">
        <v>90</v>
      </c>
      <c r="G730" s="2" t="s">
        <v>2983</v>
      </c>
    </row>
    <row r="731" customFormat="false" ht="12.75" hidden="false" customHeight="false" outlineLevel="0" collapsed="false">
      <c r="A731" s="1" t="s">
        <v>2984</v>
      </c>
      <c r="B731" s="2" t="s">
        <v>44</v>
      </c>
      <c r="C731" s="2" t="s">
        <v>2985</v>
      </c>
      <c r="D731" s="2" t="s">
        <v>2986</v>
      </c>
      <c r="E731" s="2" t="s">
        <v>27</v>
      </c>
      <c r="F731" s="2" t="s">
        <v>90</v>
      </c>
      <c r="G731" s="2" t="s">
        <v>2987</v>
      </c>
    </row>
    <row r="732" customFormat="false" ht="12.75" hidden="false" customHeight="false" outlineLevel="0" collapsed="false">
      <c r="A732" s="1" t="s">
        <v>2988</v>
      </c>
      <c r="B732" s="2" t="s">
        <v>44</v>
      </c>
      <c r="C732" s="2" t="s">
        <v>2989</v>
      </c>
      <c r="D732" s="2" t="s">
        <v>2990</v>
      </c>
      <c r="E732" s="2" t="s">
        <v>105</v>
      </c>
      <c r="F732" s="2" t="s">
        <v>135</v>
      </c>
      <c r="G732" s="2" t="s">
        <v>2991</v>
      </c>
    </row>
    <row r="733" customFormat="false" ht="12.75" hidden="false" customHeight="false" outlineLevel="0" collapsed="false">
      <c r="A733" s="1" t="s">
        <v>2992</v>
      </c>
      <c r="B733" s="2" t="s">
        <v>44</v>
      </c>
      <c r="C733" s="2" t="s">
        <v>2993</v>
      </c>
      <c r="D733" s="2" t="s">
        <v>2994</v>
      </c>
      <c r="E733" s="2" t="s">
        <v>27</v>
      </c>
      <c r="F733" s="2" t="s">
        <v>90</v>
      </c>
      <c r="G733" s="2" t="s">
        <v>2995</v>
      </c>
    </row>
    <row r="734" customFormat="false" ht="12.75" hidden="false" customHeight="false" outlineLevel="0" collapsed="false">
      <c r="A734" s="1" t="s">
        <v>2996</v>
      </c>
      <c r="B734" s="2" t="s">
        <v>407</v>
      </c>
      <c r="C734" s="2" t="s">
        <v>2997</v>
      </c>
      <c r="D734" s="2" t="s">
        <v>2998</v>
      </c>
      <c r="E734" s="2" t="s">
        <v>27</v>
      </c>
      <c r="F734" s="2" t="s">
        <v>90</v>
      </c>
      <c r="G734" s="2" t="s">
        <v>2999</v>
      </c>
    </row>
    <row r="735" customFormat="false" ht="12.75" hidden="false" customHeight="false" outlineLevel="0" collapsed="false">
      <c r="A735" s="1" t="s">
        <v>3000</v>
      </c>
      <c r="B735" s="2" t="s">
        <v>15</v>
      </c>
      <c r="C735" s="2" t="s">
        <v>3001</v>
      </c>
      <c r="D735" s="2" t="s">
        <v>3002</v>
      </c>
      <c r="E735" s="2" t="s">
        <v>123</v>
      </c>
      <c r="F735" s="2" t="s">
        <v>135</v>
      </c>
      <c r="G735" s="2" t="s">
        <v>3003</v>
      </c>
    </row>
    <row r="736" customFormat="false" ht="12.75" hidden="false" customHeight="false" outlineLevel="0" collapsed="false">
      <c r="A736" s="1" t="s">
        <v>3004</v>
      </c>
      <c r="B736" s="2" t="s">
        <v>15</v>
      </c>
      <c r="C736" s="2" t="s">
        <v>3005</v>
      </c>
      <c r="D736" s="2" t="s">
        <v>3006</v>
      </c>
      <c r="E736" s="2" t="s">
        <v>123</v>
      </c>
      <c r="F736" s="2" t="s">
        <v>135</v>
      </c>
      <c r="G736" s="2" t="s">
        <v>3007</v>
      </c>
    </row>
    <row r="737" customFormat="false" ht="12.75" hidden="false" customHeight="false" outlineLevel="0" collapsed="false">
      <c r="A737" s="1" t="s">
        <v>3008</v>
      </c>
      <c r="B737" s="2" t="s">
        <v>3009</v>
      </c>
      <c r="C737" s="2" t="s">
        <v>3010</v>
      </c>
      <c r="D737" s="2" t="s">
        <v>3011</v>
      </c>
      <c r="E737" s="2" t="s">
        <v>27</v>
      </c>
      <c r="F737" s="2" t="s">
        <v>135</v>
      </c>
      <c r="G737" s="2" t="s">
        <v>3012</v>
      </c>
    </row>
    <row r="738" customFormat="false" ht="12.75" hidden="false" customHeight="false" outlineLevel="0" collapsed="false">
      <c r="A738" s="1" t="s">
        <v>3013</v>
      </c>
      <c r="B738" s="2" t="s">
        <v>37</v>
      </c>
      <c r="C738" s="2" t="s">
        <v>3014</v>
      </c>
      <c r="D738" s="2" t="s">
        <v>3015</v>
      </c>
      <c r="E738" s="2" t="s">
        <v>123</v>
      </c>
      <c r="F738" s="2" t="s">
        <v>135</v>
      </c>
      <c r="G738" s="2" t="s">
        <v>3016</v>
      </c>
    </row>
    <row r="739" customFormat="false" ht="12.75" hidden="false" customHeight="false" outlineLevel="0" collapsed="false">
      <c r="A739" s="1" t="s">
        <v>3017</v>
      </c>
      <c r="B739" s="2" t="s">
        <v>44</v>
      </c>
      <c r="C739" s="2" t="s">
        <v>3018</v>
      </c>
      <c r="D739" s="2" t="s">
        <v>3019</v>
      </c>
      <c r="E739" s="2" t="s">
        <v>105</v>
      </c>
      <c r="F739" s="2" t="s">
        <v>135</v>
      </c>
      <c r="G739" s="2" t="s">
        <v>3020</v>
      </c>
    </row>
    <row r="740" customFormat="false" ht="12.75" hidden="false" customHeight="false" outlineLevel="0" collapsed="false">
      <c r="A740" s="1" t="s">
        <v>3021</v>
      </c>
      <c r="B740" s="2" t="s">
        <v>266</v>
      </c>
      <c r="C740" s="2" t="s">
        <v>3022</v>
      </c>
      <c r="D740" s="2" t="s">
        <v>3023</v>
      </c>
      <c r="E740" s="2" t="s">
        <v>123</v>
      </c>
      <c r="F740" s="2" t="s">
        <v>135</v>
      </c>
      <c r="G740" s="2" t="s">
        <v>3024</v>
      </c>
    </row>
    <row r="741" customFormat="false" ht="12.75" hidden="false" customHeight="false" outlineLevel="0" collapsed="false">
      <c r="A741" s="1" t="s">
        <v>3025</v>
      </c>
      <c r="B741" s="2" t="s">
        <v>44</v>
      </c>
      <c r="C741" s="2" t="s">
        <v>3026</v>
      </c>
      <c r="D741" s="2" t="s">
        <v>3027</v>
      </c>
      <c r="E741" s="2" t="s">
        <v>105</v>
      </c>
      <c r="F741" s="2" t="s">
        <v>135</v>
      </c>
      <c r="G741" s="2" t="s">
        <v>3028</v>
      </c>
    </row>
    <row r="742" customFormat="false" ht="12.75" hidden="false" customHeight="false" outlineLevel="0" collapsed="false">
      <c r="A742" s="1" t="s">
        <v>3029</v>
      </c>
      <c r="B742" s="2" t="s">
        <v>113</v>
      </c>
      <c r="C742" s="2" t="s">
        <v>3030</v>
      </c>
      <c r="D742" s="2" t="s">
        <v>3031</v>
      </c>
      <c r="E742" s="2" t="s">
        <v>27</v>
      </c>
      <c r="F742" s="2" t="s">
        <v>135</v>
      </c>
      <c r="G742" s="2" t="s">
        <v>3032</v>
      </c>
    </row>
    <row r="743" customFormat="false" ht="12.75" hidden="false" customHeight="false" outlineLevel="0" collapsed="false">
      <c r="A743" s="1" t="s">
        <v>3033</v>
      </c>
      <c r="B743" s="2" t="s">
        <v>37</v>
      </c>
      <c r="C743" s="2" t="s">
        <v>3034</v>
      </c>
      <c r="D743" s="2" t="s">
        <v>3035</v>
      </c>
      <c r="E743" s="2" t="s">
        <v>123</v>
      </c>
      <c r="F743" s="2" t="s">
        <v>135</v>
      </c>
      <c r="G743" s="2" t="s">
        <v>3036</v>
      </c>
    </row>
    <row r="744" customFormat="false" ht="12.75" hidden="false" customHeight="false" outlineLevel="0" collapsed="false">
      <c r="A744" s="1" t="s">
        <v>3037</v>
      </c>
      <c r="B744" s="2" t="s">
        <v>44</v>
      </c>
      <c r="C744" s="2" t="s">
        <v>3038</v>
      </c>
      <c r="D744" s="2" t="s">
        <v>686</v>
      </c>
      <c r="E744" s="2" t="s">
        <v>105</v>
      </c>
      <c r="F744" s="2" t="s">
        <v>135</v>
      </c>
      <c r="G744" s="2" t="s">
        <v>3039</v>
      </c>
    </row>
    <row r="745" customFormat="false" ht="12.75" hidden="false" customHeight="false" outlineLevel="0" collapsed="false">
      <c r="A745" s="1" t="s">
        <v>3040</v>
      </c>
      <c r="B745" s="2" t="s">
        <v>407</v>
      </c>
      <c r="C745" s="2" t="s">
        <v>3041</v>
      </c>
      <c r="D745" s="2" t="s">
        <v>3042</v>
      </c>
      <c r="E745" s="2" t="s">
        <v>27</v>
      </c>
      <c r="F745" s="2" t="s">
        <v>28</v>
      </c>
      <c r="G745" s="2" t="s">
        <v>3043</v>
      </c>
    </row>
    <row r="746" customFormat="false" ht="12.75" hidden="false" customHeight="false" outlineLevel="0" collapsed="false">
      <c r="A746" s="1" t="s">
        <v>3044</v>
      </c>
      <c r="B746" s="2" t="s">
        <v>407</v>
      </c>
      <c r="C746" s="2" t="s">
        <v>3045</v>
      </c>
      <c r="D746" s="2" t="s">
        <v>3046</v>
      </c>
      <c r="E746" s="2" t="s">
        <v>27</v>
      </c>
      <c r="F746" s="2" t="s">
        <v>28</v>
      </c>
      <c r="G746" s="2" t="s">
        <v>3047</v>
      </c>
    </row>
    <row r="747" customFormat="false" ht="12.75" hidden="false" customHeight="false" outlineLevel="0" collapsed="false">
      <c r="A747" s="1" t="s">
        <v>3048</v>
      </c>
      <c r="B747" s="2" t="s">
        <v>407</v>
      </c>
      <c r="C747" s="2" t="s">
        <v>3049</v>
      </c>
      <c r="D747" s="2" t="s">
        <v>3050</v>
      </c>
      <c r="E747" s="2" t="s">
        <v>27</v>
      </c>
      <c r="F747" s="2" t="s">
        <v>28</v>
      </c>
      <c r="G747" s="2" t="s">
        <v>3051</v>
      </c>
    </row>
    <row r="748" customFormat="false" ht="12.75" hidden="false" customHeight="false" outlineLevel="0" collapsed="false">
      <c r="A748" s="1" t="s">
        <v>3052</v>
      </c>
      <c r="B748" s="2" t="s">
        <v>407</v>
      </c>
      <c r="C748" s="2" t="s">
        <v>3053</v>
      </c>
      <c r="D748" s="2" t="s">
        <v>3054</v>
      </c>
      <c r="E748" s="2" t="s">
        <v>27</v>
      </c>
      <c r="F748" s="2" t="s">
        <v>28</v>
      </c>
      <c r="G748" s="2" t="s">
        <v>3055</v>
      </c>
    </row>
    <row r="749" customFormat="false" ht="12.75" hidden="false" customHeight="false" outlineLevel="0" collapsed="false">
      <c r="A749" s="1" t="s">
        <v>3056</v>
      </c>
      <c r="B749" s="2" t="s">
        <v>2884</v>
      </c>
      <c r="C749" s="2" t="s">
        <v>3057</v>
      </c>
      <c r="D749" s="2" t="s">
        <v>3058</v>
      </c>
      <c r="E749" s="2" t="s">
        <v>27</v>
      </c>
      <c r="F749" s="2" t="s">
        <v>28</v>
      </c>
      <c r="G749" s="2" t="s">
        <v>3059</v>
      </c>
    </row>
    <row r="750" customFormat="false" ht="12.75" hidden="false" customHeight="false" outlineLevel="0" collapsed="false">
      <c r="A750" s="1" t="s">
        <v>3060</v>
      </c>
      <c r="B750" s="2" t="s">
        <v>407</v>
      </c>
      <c r="C750" s="2" t="s">
        <v>3061</v>
      </c>
      <c r="D750" s="2" t="s">
        <v>3062</v>
      </c>
      <c r="E750" s="2" t="s">
        <v>27</v>
      </c>
      <c r="F750" s="2" t="s">
        <v>28</v>
      </c>
      <c r="G750" s="2" t="s">
        <v>3063</v>
      </c>
    </row>
    <row r="751" customFormat="false" ht="12.75" hidden="false" customHeight="false" outlineLevel="0" collapsed="false">
      <c r="A751" s="1" t="s">
        <v>3064</v>
      </c>
      <c r="B751" s="2" t="s">
        <v>407</v>
      </c>
      <c r="C751" s="2" t="s">
        <v>3065</v>
      </c>
      <c r="D751" s="2" t="s">
        <v>3066</v>
      </c>
      <c r="E751" s="2" t="s">
        <v>27</v>
      </c>
      <c r="F751" s="2" t="s">
        <v>28</v>
      </c>
      <c r="G751" s="2" t="s">
        <v>3067</v>
      </c>
    </row>
    <row r="752" customFormat="false" ht="12.75" hidden="false" customHeight="false" outlineLevel="0" collapsed="false">
      <c r="A752" s="1" t="s">
        <v>3068</v>
      </c>
      <c r="B752" s="2" t="s">
        <v>407</v>
      </c>
      <c r="C752" s="2" t="s">
        <v>3069</v>
      </c>
      <c r="D752" s="2" t="s">
        <v>3070</v>
      </c>
      <c r="E752" s="2" t="s">
        <v>27</v>
      </c>
      <c r="F752" s="2" t="s">
        <v>12</v>
      </c>
      <c r="G752" s="2" t="s">
        <v>3071</v>
      </c>
    </row>
    <row r="753" customFormat="false" ht="12.75" hidden="false" customHeight="false" outlineLevel="0" collapsed="false">
      <c r="A753" s="1" t="s">
        <v>3072</v>
      </c>
      <c r="B753" s="2" t="s">
        <v>44</v>
      </c>
      <c r="C753" s="2" t="s">
        <v>3073</v>
      </c>
      <c r="D753" s="2" t="s">
        <v>3074</v>
      </c>
      <c r="E753" s="2" t="s">
        <v>27</v>
      </c>
      <c r="F753" s="2" t="s">
        <v>148</v>
      </c>
      <c r="G753" s="2" t="s">
        <v>3075</v>
      </c>
    </row>
    <row r="754" customFormat="false" ht="12.75" hidden="false" customHeight="false" outlineLevel="0" collapsed="false">
      <c r="A754" s="1" t="s">
        <v>3076</v>
      </c>
      <c r="B754" s="2" t="s">
        <v>2884</v>
      </c>
      <c r="C754" s="2" t="s">
        <v>3077</v>
      </c>
      <c r="D754" s="2" t="s">
        <v>3078</v>
      </c>
      <c r="E754" s="2" t="s">
        <v>27</v>
      </c>
      <c r="F754" s="2" t="s">
        <v>148</v>
      </c>
      <c r="G754" s="2" t="s">
        <v>3079</v>
      </c>
    </row>
    <row r="755" customFormat="false" ht="12.75" hidden="false" customHeight="false" outlineLevel="0" collapsed="false">
      <c r="A755" s="1" t="s">
        <v>3080</v>
      </c>
      <c r="B755" s="2" t="s">
        <v>407</v>
      </c>
      <c r="C755" s="2" t="s">
        <v>3081</v>
      </c>
      <c r="D755" s="2" t="s">
        <v>3082</v>
      </c>
      <c r="E755" s="2" t="s">
        <v>27</v>
      </c>
      <c r="F755" s="2" t="s">
        <v>12</v>
      </c>
      <c r="G755" s="2" t="s">
        <v>3083</v>
      </c>
    </row>
    <row r="756" customFormat="false" ht="12.75" hidden="false" customHeight="false" outlineLevel="0" collapsed="false">
      <c r="A756" s="1" t="s">
        <v>3084</v>
      </c>
      <c r="B756" s="2" t="s">
        <v>44</v>
      </c>
      <c r="C756" s="2" t="s">
        <v>3085</v>
      </c>
      <c r="D756" s="2" t="s">
        <v>3086</v>
      </c>
      <c r="E756" s="2" t="s">
        <v>27</v>
      </c>
      <c r="F756" s="2" t="s">
        <v>148</v>
      </c>
      <c r="G756" s="2" t="s">
        <v>3087</v>
      </c>
    </row>
    <row r="757" customFormat="false" ht="12.75" hidden="false" customHeight="false" outlineLevel="0" collapsed="false">
      <c r="A757" s="1" t="s">
        <v>3088</v>
      </c>
      <c r="B757" s="2" t="s">
        <v>44</v>
      </c>
      <c r="C757" s="2" t="s">
        <v>3089</v>
      </c>
      <c r="D757" s="2" t="s">
        <v>3090</v>
      </c>
      <c r="E757" s="2" t="s">
        <v>27</v>
      </c>
      <c r="F757" s="2" t="s">
        <v>148</v>
      </c>
      <c r="G757" s="2" t="s">
        <v>3091</v>
      </c>
    </row>
    <row r="758" customFormat="false" ht="12.75" hidden="false" customHeight="false" outlineLevel="0" collapsed="false">
      <c r="A758" s="1" t="s">
        <v>3092</v>
      </c>
      <c r="B758" s="2" t="s">
        <v>407</v>
      </c>
      <c r="C758" s="2" t="s">
        <v>3093</v>
      </c>
      <c r="D758" s="2" t="s">
        <v>3094</v>
      </c>
      <c r="E758" s="2" t="s">
        <v>27</v>
      </c>
      <c r="F758" s="2" t="s">
        <v>12</v>
      </c>
      <c r="G758" s="2" t="s">
        <v>3095</v>
      </c>
    </row>
    <row r="759" customFormat="false" ht="12.75" hidden="false" customHeight="false" outlineLevel="0" collapsed="false">
      <c r="A759" s="1" t="s">
        <v>3096</v>
      </c>
      <c r="B759" s="2" t="s">
        <v>44</v>
      </c>
      <c r="C759" s="2" t="s">
        <v>3097</v>
      </c>
      <c r="D759" s="2" t="s">
        <v>3098</v>
      </c>
      <c r="E759" s="2" t="s">
        <v>27</v>
      </c>
      <c r="F759" s="2" t="s">
        <v>12</v>
      </c>
      <c r="G759" s="2" t="s">
        <v>3099</v>
      </c>
    </row>
    <row r="760" customFormat="false" ht="12.75" hidden="false" customHeight="false" outlineLevel="0" collapsed="false">
      <c r="A760" s="1" t="s">
        <v>3100</v>
      </c>
      <c r="B760" s="2" t="s">
        <v>407</v>
      </c>
      <c r="C760" s="2" t="s">
        <v>3101</v>
      </c>
      <c r="D760" s="2" t="s">
        <v>3102</v>
      </c>
      <c r="E760" s="2" t="s">
        <v>27</v>
      </c>
      <c r="F760" s="2" t="s">
        <v>148</v>
      </c>
      <c r="G760" s="2" t="s">
        <v>3103</v>
      </c>
    </row>
    <row r="761" customFormat="false" ht="12.75" hidden="false" customHeight="false" outlineLevel="0" collapsed="false">
      <c r="A761" s="1" t="s">
        <v>3104</v>
      </c>
      <c r="B761" s="2" t="s">
        <v>44</v>
      </c>
      <c r="C761" s="2" t="s">
        <v>3105</v>
      </c>
      <c r="D761" s="2" t="s">
        <v>3106</v>
      </c>
      <c r="E761" s="2" t="s">
        <v>27</v>
      </c>
      <c r="F761" s="2" t="s">
        <v>148</v>
      </c>
      <c r="G761" s="2" t="s">
        <v>3107</v>
      </c>
    </row>
    <row r="762" customFormat="false" ht="12.75" hidden="false" customHeight="false" outlineLevel="0" collapsed="false">
      <c r="A762" s="1" t="s">
        <v>3108</v>
      </c>
      <c r="B762" s="2" t="s">
        <v>44</v>
      </c>
      <c r="C762" s="2" t="s">
        <v>3109</v>
      </c>
      <c r="D762" s="2" t="s">
        <v>3110</v>
      </c>
      <c r="E762" s="2" t="s">
        <v>27</v>
      </c>
      <c r="F762" s="2" t="s">
        <v>148</v>
      </c>
      <c r="G762" s="2" t="s">
        <v>3111</v>
      </c>
    </row>
    <row r="763" customFormat="false" ht="12.75" hidden="false" customHeight="false" outlineLevel="0" collapsed="false">
      <c r="A763" s="1" t="s">
        <v>3112</v>
      </c>
      <c r="B763" s="2" t="s">
        <v>44</v>
      </c>
      <c r="C763" s="2" t="s">
        <v>3113</v>
      </c>
      <c r="D763" s="2" t="s">
        <v>3114</v>
      </c>
      <c r="E763" s="2" t="s">
        <v>27</v>
      </c>
      <c r="F763" s="2" t="s">
        <v>148</v>
      </c>
      <c r="G763" s="2" t="s">
        <v>3115</v>
      </c>
    </row>
    <row r="764" customFormat="false" ht="12.75" hidden="false" customHeight="false" outlineLevel="0" collapsed="false">
      <c r="A764" s="1" t="s">
        <v>3116</v>
      </c>
      <c r="B764" s="2" t="s">
        <v>407</v>
      </c>
      <c r="C764" s="2" t="s">
        <v>3117</v>
      </c>
      <c r="D764" s="2" t="s">
        <v>3118</v>
      </c>
      <c r="E764" s="2" t="s">
        <v>27</v>
      </c>
      <c r="F764" s="2" t="s">
        <v>12</v>
      </c>
      <c r="G764" s="2" t="s">
        <v>3119</v>
      </c>
    </row>
    <row r="765" customFormat="false" ht="12.75" hidden="false" customHeight="false" outlineLevel="0" collapsed="false">
      <c r="A765" s="1" t="s">
        <v>3120</v>
      </c>
      <c r="B765" s="2" t="s">
        <v>44</v>
      </c>
      <c r="C765" s="2" t="s">
        <v>3121</v>
      </c>
      <c r="D765" s="2" t="s">
        <v>3122</v>
      </c>
      <c r="E765" s="2" t="s">
        <v>27</v>
      </c>
      <c r="F765" s="2" t="s">
        <v>148</v>
      </c>
      <c r="G765" s="2" t="s">
        <v>3123</v>
      </c>
    </row>
    <row r="766" customFormat="false" ht="12.75" hidden="false" customHeight="false" outlineLevel="0" collapsed="false">
      <c r="A766" s="1" t="s">
        <v>3124</v>
      </c>
      <c r="B766" s="2" t="s">
        <v>407</v>
      </c>
      <c r="C766" s="2" t="s">
        <v>3125</v>
      </c>
      <c r="D766" s="2" t="s">
        <v>3126</v>
      </c>
      <c r="E766" s="2" t="s">
        <v>27</v>
      </c>
      <c r="F766" s="2" t="s">
        <v>148</v>
      </c>
      <c r="G766" s="2" t="s">
        <v>3127</v>
      </c>
    </row>
    <row r="767" customFormat="false" ht="12.75" hidden="false" customHeight="false" outlineLevel="0" collapsed="false">
      <c r="A767" s="1" t="s">
        <v>3128</v>
      </c>
      <c r="B767" s="2" t="s">
        <v>44</v>
      </c>
      <c r="C767" s="2" t="s">
        <v>3129</v>
      </c>
      <c r="D767" s="2" t="s">
        <v>3130</v>
      </c>
      <c r="E767" s="2" t="s">
        <v>27</v>
      </c>
      <c r="F767" s="2" t="s">
        <v>148</v>
      </c>
      <c r="G767" s="2" t="s">
        <v>3131</v>
      </c>
    </row>
    <row r="768" customFormat="false" ht="12.75" hidden="false" customHeight="false" outlineLevel="0" collapsed="false">
      <c r="A768" s="1" t="s">
        <v>3132</v>
      </c>
      <c r="B768" s="2" t="s">
        <v>44</v>
      </c>
      <c r="C768" s="2" t="s">
        <v>3133</v>
      </c>
      <c r="D768" s="2" t="s">
        <v>3134</v>
      </c>
      <c r="E768" s="2" t="s">
        <v>105</v>
      </c>
      <c r="F768" s="2" t="s">
        <v>28</v>
      </c>
      <c r="G768" s="2" t="s">
        <v>3135</v>
      </c>
    </row>
    <row r="769" customFormat="false" ht="12.75" hidden="false" customHeight="false" outlineLevel="0" collapsed="false">
      <c r="A769" s="1" t="s">
        <v>3136</v>
      </c>
      <c r="B769" s="2" t="s">
        <v>44</v>
      </c>
      <c r="C769" s="2" t="s">
        <v>3137</v>
      </c>
      <c r="D769" s="2" t="s">
        <v>3138</v>
      </c>
      <c r="E769" s="2" t="s">
        <v>40</v>
      </c>
      <c r="F769" s="2" t="s">
        <v>28</v>
      </c>
      <c r="G769" s="2" t="s">
        <v>3139</v>
      </c>
    </row>
    <row r="770" customFormat="false" ht="12.75" hidden="false" customHeight="false" outlineLevel="0" collapsed="false">
      <c r="A770" s="1" t="s">
        <v>3140</v>
      </c>
      <c r="B770" s="2" t="s">
        <v>44</v>
      </c>
      <c r="C770" s="2" t="s">
        <v>3141</v>
      </c>
      <c r="D770" s="2" t="s">
        <v>3142</v>
      </c>
      <c r="E770" s="2" t="s">
        <v>240</v>
      </c>
      <c r="F770" s="2" t="s">
        <v>28</v>
      </c>
      <c r="G770" s="2" t="s">
        <v>3143</v>
      </c>
    </row>
    <row r="771" customFormat="false" ht="12.75" hidden="false" customHeight="false" outlineLevel="0" collapsed="false">
      <c r="A771" s="1" t="s">
        <v>3144</v>
      </c>
      <c r="B771" s="2" t="s">
        <v>44</v>
      </c>
      <c r="C771" s="2" t="s">
        <v>3145</v>
      </c>
      <c r="D771" s="2" t="s">
        <v>3146</v>
      </c>
      <c r="E771" s="2" t="s">
        <v>240</v>
      </c>
      <c r="F771" s="2" t="s">
        <v>28</v>
      </c>
      <c r="G771" s="2" t="s">
        <v>3147</v>
      </c>
    </row>
    <row r="772" customFormat="false" ht="12.75" hidden="false" customHeight="false" outlineLevel="0" collapsed="false">
      <c r="A772" s="1" t="s">
        <v>3148</v>
      </c>
      <c r="B772" s="2" t="s">
        <v>55</v>
      </c>
      <c r="C772" s="2" t="s">
        <v>3149</v>
      </c>
      <c r="D772" s="2" t="s">
        <v>3150</v>
      </c>
      <c r="E772" s="2" t="s">
        <v>33</v>
      </c>
      <c r="F772" s="2" t="s">
        <v>28</v>
      </c>
      <c r="G772" s="2" t="s">
        <v>3151</v>
      </c>
    </row>
    <row r="773" customFormat="false" ht="12.75" hidden="false" customHeight="false" outlineLevel="0" collapsed="false">
      <c r="A773" s="1" t="s">
        <v>3152</v>
      </c>
      <c r="B773" s="2" t="s">
        <v>44</v>
      </c>
      <c r="C773" s="2" t="s">
        <v>3153</v>
      </c>
      <c r="D773" s="2" t="s">
        <v>3154</v>
      </c>
      <c r="E773" s="2" t="s">
        <v>123</v>
      </c>
      <c r="F773" s="2" t="s">
        <v>12</v>
      </c>
      <c r="G773" s="2" t="s">
        <v>3155</v>
      </c>
    </row>
    <row r="774" customFormat="false" ht="12.75" hidden="false" customHeight="false" outlineLevel="0" collapsed="false">
      <c r="A774" s="1" t="s">
        <v>3156</v>
      </c>
      <c r="B774" s="2" t="s">
        <v>266</v>
      </c>
      <c r="C774" s="2" t="s">
        <v>3157</v>
      </c>
      <c r="D774" s="2" t="s">
        <v>3158</v>
      </c>
      <c r="E774" s="2" t="s">
        <v>123</v>
      </c>
      <c r="F774" s="2" t="s">
        <v>12</v>
      </c>
      <c r="G774" s="2" t="s">
        <v>3159</v>
      </c>
    </row>
    <row r="775" customFormat="false" ht="12.75" hidden="false" customHeight="false" outlineLevel="0" collapsed="false">
      <c r="A775" s="1" t="s">
        <v>3160</v>
      </c>
      <c r="B775" s="2" t="s">
        <v>266</v>
      </c>
      <c r="C775" s="2" t="s">
        <v>3161</v>
      </c>
      <c r="D775" s="2" t="s">
        <v>3162</v>
      </c>
      <c r="E775" s="2" t="s">
        <v>123</v>
      </c>
      <c r="F775" s="2" t="s">
        <v>12</v>
      </c>
      <c r="G775" s="2" t="s">
        <v>3163</v>
      </c>
    </row>
    <row r="776" customFormat="false" ht="12.75" hidden="false" customHeight="false" outlineLevel="0" collapsed="false">
      <c r="A776" s="1" t="s">
        <v>3164</v>
      </c>
      <c r="B776" s="2" t="s">
        <v>44</v>
      </c>
      <c r="C776" s="2" t="s">
        <v>3165</v>
      </c>
      <c r="D776" s="2" t="s">
        <v>3166</v>
      </c>
      <c r="E776" s="2" t="s">
        <v>123</v>
      </c>
      <c r="F776" s="2" t="s">
        <v>12</v>
      </c>
      <c r="G776" s="2" t="s">
        <v>3167</v>
      </c>
    </row>
    <row r="777" customFormat="false" ht="12.75" hidden="false" customHeight="false" outlineLevel="0" collapsed="false">
      <c r="A777" s="1" t="s">
        <v>3168</v>
      </c>
      <c r="B777" s="2" t="s">
        <v>266</v>
      </c>
      <c r="C777" s="2" t="s">
        <v>3169</v>
      </c>
      <c r="D777" s="2" t="s">
        <v>3170</v>
      </c>
      <c r="E777" s="2" t="s">
        <v>123</v>
      </c>
      <c r="F777" s="2" t="s">
        <v>12</v>
      </c>
      <c r="G777" s="2" t="s">
        <v>3171</v>
      </c>
    </row>
    <row r="778" customFormat="false" ht="12.75" hidden="false" customHeight="false" outlineLevel="0" collapsed="false">
      <c r="A778" s="1" t="s">
        <v>3172</v>
      </c>
      <c r="B778" s="2" t="s">
        <v>145</v>
      </c>
      <c r="C778" s="2" t="s">
        <v>3173</v>
      </c>
      <c r="D778" s="2" t="s">
        <v>3174</v>
      </c>
      <c r="E778" s="2" t="s">
        <v>11</v>
      </c>
      <c r="F778" s="2" t="s">
        <v>28</v>
      </c>
      <c r="G778" s="2" t="s">
        <v>3175</v>
      </c>
    </row>
    <row r="779" customFormat="false" ht="12.75" hidden="false" customHeight="false" outlineLevel="0" collapsed="false">
      <c r="A779" s="1" t="s">
        <v>3176</v>
      </c>
      <c r="B779" s="2" t="s">
        <v>145</v>
      </c>
      <c r="C779" s="2" t="s">
        <v>3177</v>
      </c>
      <c r="D779" s="2" t="s">
        <v>3178</v>
      </c>
      <c r="E779" s="2" t="s">
        <v>123</v>
      </c>
      <c r="F779" s="2" t="s">
        <v>28</v>
      </c>
      <c r="G779" s="2" t="s">
        <v>3179</v>
      </c>
    </row>
    <row r="780" customFormat="false" ht="12.75" hidden="false" customHeight="false" outlineLevel="0" collapsed="false">
      <c r="A780" s="1" t="s">
        <v>3180</v>
      </c>
      <c r="B780" s="2" t="s">
        <v>55</v>
      </c>
      <c r="C780" s="2" t="s">
        <v>3181</v>
      </c>
      <c r="D780" s="2" t="s">
        <v>3182</v>
      </c>
      <c r="E780" s="2" t="s">
        <v>27</v>
      </c>
      <c r="F780" s="2" t="s">
        <v>28</v>
      </c>
      <c r="G780" s="2" t="s">
        <v>3183</v>
      </c>
    </row>
    <row r="781" customFormat="false" ht="12.75" hidden="false" customHeight="false" outlineLevel="0" collapsed="false">
      <c r="A781" s="1" t="s">
        <v>3184</v>
      </c>
      <c r="B781" s="2" t="s">
        <v>145</v>
      </c>
      <c r="C781" s="2" t="s">
        <v>3185</v>
      </c>
      <c r="D781" s="2" t="s">
        <v>3186</v>
      </c>
      <c r="E781" s="2" t="s">
        <v>27</v>
      </c>
      <c r="F781" s="2" t="s">
        <v>28</v>
      </c>
      <c r="G781" s="2" t="s">
        <v>3187</v>
      </c>
    </row>
    <row r="782" customFormat="false" ht="12.75" hidden="false" customHeight="false" outlineLevel="0" collapsed="false">
      <c r="A782" s="1" t="s">
        <v>3188</v>
      </c>
      <c r="B782" s="2" t="s">
        <v>145</v>
      </c>
      <c r="C782" s="2" t="s">
        <v>3189</v>
      </c>
      <c r="D782" s="2" t="s">
        <v>3190</v>
      </c>
      <c r="E782" s="2" t="s">
        <v>123</v>
      </c>
      <c r="F782" s="2" t="s">
        <v>28</v>
      </c>
      <c r="G782" s="2" t="s">
        <v>3191</v>
      </c>
    </row>
    <row r="783" customFormat="false" ht="12.75" hidden="false" customHeight="false" outlineLevel="0" collapsed="false">
      <c r="A783" s="1" t="s">
        <v>3192</v>
      </c>
      <c r="B783" s="2" t="s">
        <v>145</v>
      </c>
      <c r="C783" s="2" t="s">
        <v>3193</v>
      </c>
      <c r="D783" s="2" t="s">
        <v>3194</v>
      </c>
      <c r="E783" s="2" t="s">
        <v>123</v>
      </c>
      <c r="F783" s="2" t="s">
        <v>28</v>
      </c>
      <c r="G783" s="2" t="s">
        <v>3195</v>
      </c>
    </row>
    <row r="784" customFormat="false" ht="12.75" hidden="false" customHeight="false" outlineLevel="0" collapsed="false">
      <c r="A784" s="1" t="s">
        <v>3196</v>
      </c>
      <c r="B784" s="2" t="s">
        <v>145</v>
      </c>
      <c r="C784" s="2" t="s">
        <v>3197</v>
      </c>
      <c r="D784" s="2" t="s">
        <v>3198</v>
      </c>
      <c r="E784" s="2" t="s">
        <v>123</v>
      </c>
      <c r="F784" s="2" t="s">
        <v>28</v>
      </c>
      <c r="G784" s="2" t="s">
        <v>3199</v>
      </c>
    </row>
    <row r="785" customFormat="false" ht="12.75" hidden="false" customHeight="false" outlineLevel="0" collapsed="false">
      <c r="A785" s="1" t="s">
        <v>3200</v>
      </c>
      <c r="B785" s="2" t="s">
        <v>145</v>
      </c>
      <c r="C785" s="2" t="s">
        <v>3201</v>
      </c>
      <c r="D785" s="2" t="s">
        <v>3202</v>
      </c>
      <c r="E785" s="2" t="s">
        <v>27</v>
      </c>
      <c r="F785" s="2" t="s">
        <v>28</v>
      </c>
      <c r="G785" s="2" t="s">
        <v>3203</v>
      </c>
    </row>
    <row r="786" customFormat="false" ht="12.75" hidden="false" customHeight="false" outlineLevel="0" collapsed="false">
      <c r="A786" s="1" t="s">
        <v>3204</v>
      </c>
      <c r="B786" s="2" t="s">
        <v>145</v>
      </c>
      <c r="C786" s="2" t="s">
        <v>3205</v>
      </c>
      <c r="D786" s="2" t="s">
        <v>3206</v>
      </c>
      <c r="E786" s="2" t="s">
        <v>33</v>
      </c>
      <c r="F786" s="2" t="s">
        <v>28</v>
      </c>
      <c r="G786" s="2" t="s">
        <v>3207</v>
      </c>
    </row>
    <row r="787" customFormat="false" ht="12.75" hidden="false" customHeight="false" outlineLevel="0" collapsed="false">
      <c r="A787" s="1" t="s">
        <v>3208</v>
      </c>
      <c r="B787" s="2" t="s">
        <v>145</v>
      </c>
      <c r="C787" s="2" t="s">
        <v>3209</v>
      </c>
      <c r="D787" s="2" t="s">
        <v>3210</v>
      </c>
      <c r="E787" s="2" t="s">
        <v>33</v>
      </c>
      <c r="F787" s="2" t="s">
        <v>28</v>
      </c>
      <c r="G787" s="2" t="s">
        <v>3211</v>
      </c>
    </row>
    <row r="788" customFormat="false" ht="12.75" hidden="false" customHeight="false" outlineLevel="0" collapsed="false">
      <c r="A788" s="1" t="s">
        <v>3212</v>
      </c>
      <c r="B788" s="2" t="s">
        <v>145</v>
      </c>
      <c r="C788" s="2" t="s">
        <v>3213</v>
      </c>
      <c r="D788" s="2" t="s">
        <v>3214</v>
      </c>
      <c r="E788" s="2" t="s">
        <v>33</v>
      </c>
      <c r="F788" s="2" t="s">
        <v>28</v>
      </c>
      <c r="G788" s="2" t="s">
        <v>3215</v>
      </c>
    </row>
    <row r="789" customFormat="false" ht="12.75" hidden="false" customHeight="false" outlineLevel="0" collapsed="false">
      <c r="A789" s="1" t="s">
        <v>3216</v>
      </c>
      <c r="B789" s="2" t="s">
        <v>145</v>
      </c>
      <c r="C789" s="2" t="s">
        <v>3217</v>
      </c>
      <c r="D789" s="2" t="s">
        <v>3218</v>
      </c>
      <c r="E789" s="2" t="s">
        <v>110</v>
      </c>
      <c r="F789" s="2" t="s">
        <v>28</v>
      </c>
      <c r="G789" s="2" t="s">
        <v>3219</v>
      </c>
    </row>
    <row r="790" customFormat="false" ht="12.75" hidden="false" customHeight="false" outlineLevel="0" collapsed="false">
      <c r="A790" s="1" t="s">
        <v>3220</v>
      </c>
      <c r="B790" s="2" t="s">
        <v>145</v>
      </c>
      <c r="C790" s="2" t="s">
        <v>3221</v>
      </c>
      <c r="D790" s="2" t="s">
        <v>3222</v>
      </c>
      <c r="E790" s="2" t="s">
        <v>33</v>
      </c>
      <c r="F790" s="2" t="s">
        <v>28</v>
      </c>
      <c r="G790" s="2" t="s">
        <v>3223</v>
      </c>
    </row>
    <row r="791" customFormat="false" ht="12.75" hidden="false" customHeight="false" outlineLevel="0" collapsed="false">
      <c r="A791" s="1" t="s">
        <v>3224</v>
      </c>
      <c r="B791" s="2" t="s">
        <v>145</v>
      </c>
      <c r="C791" s="2" t="s">
        <v>3225</v>
      </c>
      <c r="D791" s="2" t="s">
        <v>3226</v>
      </c>
      <c r="E791" s="2" t="s">
        <v>179</v>
      </c>
      <c r="F791" s="2" t="s">
        <v>28</v>
      </c>
      <c r="G791" s="2" t="s">
        <v>3227</v>
      </c>
    </row>
    <row r="792" customFormat="false" ht="12.75" hidden="false" customHeight="false" outlineLevel="0" collapsed="false">
      <c r="A792" s="1" t="s">
        <v>3228</v>
      </c>
      <c r="B792" s="2" t="s">
        <v>145</v>
      </c>
      <c r="C792" s="2" t="s">
        <v>3229</v>
      </c>
      <c r="D792" s="2" t="s">
        <v>3230</v>
      </c>
      <c r="E792" s="2" t="s">
        <v>123</v>
      </c>
      <c r="F792" s="2" t="s">
        <v>28</v>
      </c>
      <c r="G792" s="2" t="s">
        <v>3231</v>
      </c>
    </row>
    <row r="793" customFormat="false" ht="12.75" hidden="false" customHeight="false" outlineLevel="0" collapsed="false">
      <c r="A793" s="1" t="s">
        <v>3232</v>
      </c>
      <c r="B793" s="2" t="s">
        <v>145</v>
      </c>
      <c r="C793" s="2" t="s">
        <v>3233</v>
      </c>
      <c r="D793" s="2" t="s">
        <v>3234</v>
      </c>
      <c r="E793" s="2" t="s">
        <v>123</v>
      </c>
      <c r="F793" s="2" t="s">
        <v>12</v>
      </c>
      <c r="G793" s="2" t="s">
        <v>3235</v>
      </c>
    </row>
    <row r="794" customFormat="false" ht="12.75" hidden="false" customHeight="false" outlineLevel="0" collapsed="false">
      <c r="A794" s="1" t="s">
        <v>3236</v>
      </c>
      <c r="B794" s="2" t="s">
        <v>266</v>
      </c>
      <c r="C794" s="2" t="s">
        <v>3237</v>
      </c>
      <c r="D794" s="2" t="s">
        <v>3238</v>
      </c>
      <c r="E794" s="2" t="s">
        <v>123</v>
      </c>
      <c r="F794" s="2" t="s">
        <v>12</v>
      </c>
      <c r="G794" s="2" t="s">
        <v>3239</v>
      </c>
    </row>
    <row r="795" customFormat="false" ht="12.75" hidden="false" customHeight="false" outlineLevel="0" collapsed="false">
      <c r="A795" s="1" t="s">
        <v>3240</v>
      </c>
      <c r="B795" s="2" t="s">
        <v>44</v>
      </c>
      <c r="C795" s="2" t="s">
        <v>3241</v>
      </c>
      <c r="D795" s="2" t="s">
        <v>3242</v>
      </c>
      <c r="E795" s="2" t="s">
        <v>47</v>
      </c>
      <c r="F795" s="2" t="s">
        <v>90</v>
      </c>
      <c r="G795" s="2" t="s">
        <v>3243</v>
      </c>
    </row>
    <row r="796" customFormat="false" ht="12.75" hidden="false" customHeight="false" outlineLevel="0" collapsed="false">
      <c r="A796" s="1" t="s">
        <v>3244</v>
      </c>
      <c r="B796" s="2" t="s">
        <v>44</v>
      </c>
      <c r="C796" s="2" t="s">
        <v>3245</v>
      </c>
      <c r="D796" s="2" t="s">
        <v>3246</v>
      </c>
      <c r="E796" s="2" t="s">
        <v>110</v>
      </c>
      <c r="F796" s="2" t="s">
        <v>90</v>
      </c>
      <c r="G796" s="2" t="s">
        <v>3247</v>
      </c>
    </row>
    <row r="797" customFormat="false" ht="12.75" hidden="false" customHeight="false" outlineLevel="0" collapsed="false">
      <c r="A797" s="1" t="s">
        <v>3248</v>
      </c>
      <c r="B797" s="2" t="s">
        <v>407</v>
      </c>
      <c r="C797" s="2" t="s">
        <v>3249</v>
      </c>
      <c r="D797" s="2" t="s">
        <v>3250</v>
      </c>
      <c r="E797" s="2" t="s">
        <v>99</v>
      </c>
      <c r="F797" s="2" t="s">
        <v>90</v>
      </c>
      <c r="G797" s="2" t="s">
        <v>3251</v>
      </c>
    </row>
    <row r="798" customFormat="false" ht="12.75" hidden="false" customHeight="false" outlineLevel="0" collapsed="false">
      <c r="A798" s="1" t="s">
        <v>3252</v>
      </c>
      <c r="B798" s="2" t="s">
        <v>15</v>
      </c>
      <c r="C798" s="2" t="s">
        <v>3253</v>
      </c>
      <c r="D798" s="2" t="s">
        <v>3254</v>
      </c>
      <c r="E798" s="2" t="s">
        <v>27</v>
      </c>
      <c r="F798" s="2" t="s">
        <v>90</v>
      </c>
      <c r="G798" s="2" t="s">
        <v>3255</v>
      </c>
    </row>
    <row r="799" customFormat="false" ht="12.75" hidden="false" customHeight="false" outlineLevel="0" collapsed="false">
      <c r="A799" s="1" t="s">
        <v>3256</v>
      </c>
      <c r="B799" s="2" t="s">
        <v>37</v>
      </c>
      <c r="C799" s="2" t="s">
        <v>3257</v>
      </c>
      <c r="D799" s="2" t="s">
        <v>3258</v>
      </c>
      <c r="E799" s="2" t="s">
        <v>110</v>
      </c>
      <c r="F799" s="2" t="s">
        <v>90</v>
      </c>
      <c r="G799" s="2" t="s">
        <v>3259</v>
      </c>
    </row>
    <row r="800" customFormat="false" ht="12.75" hidden="false" customHeight="false" outlineLevel="0" collapsed="false">
      <c r="A800" s="1" t="s">
        <v>3260</v>
      </c>
      <c r="B800" s="2" t="s">
        <v>44</v>
      </c>
      <c r="C800" s="2" t="s">
        <v>3261</v>
      </c>
      <c r="D800" s="2" t="s">
        <v>3262</v>
      </c>
      <c r="E800" s="2" t="s">
        <v>47</v>
      </c>
      <c r="F800" s="2" t="s">
        <v>90</v>
      </c>
      <c r="G800" s="2" t="s">
        <v>3263</v>
      </c>
    </row>
    <row r="801" customFormat="false" ht="12.75" hidden="false" customHeight="false" outlineLevel="0" collapsed="false">
      <c r="A801" s="1" t="s">
        <v>3264</v>
      </c>
      <c r="B801" s="2" t="s">
        <v>15</v>
      </c>
      <c r="C801" s="2" t="s">
        <v>3265</v>
      </c>
      <c r="D801" s="2" t="s">
        <v>3266</v>
      </c>
      <c r="E801" s="2" t="s">
        <v>27</v>
      </c>
      <c r="F801" s="2" t="s">
        <v>90</v>
      </c>
      <c r="G801" s="2" t="s">
        <v>3267</v>
      </c>
    </row>
    <row r="802" customFormat="false" ht="12.75" hidden="false" customHeight="false" outlineLevel="0" collapsed="false">
      <c r="A802" s="1" t="s">
        <v>3268</v>
      </c>
      <c r="B802" s="2" t="s">
        <v>37</v>
      </c>
      <c r="C802" s="2" t="s">
        <v>3269</v>
      </c>
      <c r="D802" s="2" t="s">
        <v>3270</v>
      </c>
      <c r="E802" s="2" t="s">
        <v>123</v>
      </c>
      <c r="F802" s="2" t="s">
        <v>90</v>
      </c>
      <c r="G802" s="2" t="s">
        <v>3271</v>
      </c>
    </row>
    <row r="803" customFormat="false" ht="12.75" hidden="false" customHeight="false" outlineLevel="0" collapsed="false">
      <c r="A803" s="1" t="s">
        <v>3272</v>
      </c>
      <c r="B803" s="2" t="s">
        <v>37</v>
      </c>
      <c r="C803" s="2" t="s">
        <v>3273</v>
      </c>
      <c r="D803" s="2" t="s">
        <v>3274</v>
      </c>
      <c r="E803" s="2" t="s">
        <v>110</v>
      </c>
      <c r="F803" s="2" t="s">
        <v>90</v>
      </c>
      <c r="G803" s="2" t="s">
        <v>3275</v>
      </c>
    </row>
    <row r="804" customFormat="false" ht="12.75" hidden="false" customHeight="false" outlineLevel="0" collapsed="false">
      <c r="A804" s="1" t="s">
        <v>3276</v>
      </c>
      <c r="B804" s="2" t="s">
        <v>15</v>
      </c>
      <c r="C804" s="2" t="s">
        <v>3277</v>
      </c>
      <c r="D804" s="2" t="s">
        <v>3278</v>
      </c>
      <c r="E804" s="2" t="s">
        <v>18</v>
      </c>
      <c r="F804" s="2" t="s">
        <v>90</v>
      </c>
      <c r="G804" s="2" t="s">
        <v>3279</v>
      </c>
    </row>
    <row r="805" customFormat="false" ht="12.75" hidden="false" customHeight="false" outlineLevel="0" collapsed="false">
      <c r="A805" s="1" t="s">
        <v>3280</v>
      </c>
      <c r="B805" s="2" t="s">
        <v>15</v>
      </c>
      <c r="C805" s="2" t="s">
        <v>3281</v>
      </c>
      <c r="D805" s="2" t="s">
        <v>3282</v>
      </c>
      <c r="E805" s="2" t="s">
        <v>27</v>
      </c>
      <c r="F805" s="2" t="s">
        <v>90</v>
      </c>
      <c r="G805" s="2" t="s">
        <v>3283</v>
      </c>
    </row>
    <row r="806" customFormat="false" ht="12.75" hidden="false" customHeight="false" outlineLevel="0" collapsed="false">
      <c r="A806" s="1" t="s">
        <v>3284</v>
      </c>
      <c r="B806" s="2" t="s">
        <v>8</v>
      </c>
      <c r="C806" s="2" t="s">
        <v>3285</v>
      </c>
      <c r="D806" s="2" t="s">
        <v>3286</v>
      </c>
      <c r="E806" s="2" t="s">
        <v>105</v>
      </c>
      <c r="F806" s="2" t="s">
        <v>148</v>
      </c>
      <c r="G806" s="2" t="s">
        <v>3287</v>
      </c>
    </row>
    <row r="807" customFormat="false" ht="12.75" hidden="false" customHeight="false" outlineLevel="0" collapsed="false">
      <c r="A807" s="1" t="s">
        <v>3288</v>
      </c>
      <c r="B807" s="2" t="s">
        <v>44</v>
      </c>
      <c r="C807" s="2" t="s">
        <v>3289</v>
      </c>
      <c r="D807" s="2" t="s">
        <v>3290</v>
      </c>
      <c r="E807" s="2" t="s">
        <v>40</v>
      </c>
      <c r="F807" s="2" t="s">
        <v>148</v>
      </c>
      <c r="G807" s="2" t="s">
        <v>3291</v>
      </c>
    </row>
    <row r="808" customFormat="false" ht="12.75" hidden="false" customHeight="false" outlineLevel="0" collapsed="false">
      <c r="A808" s="1" t="s">
        <v>3292</v>
      </c>
      <c r="B808" s="2" t="s">
        <v>55</v>
      </c>
      <c r="C808" s="2" t="s">
        <v>3293</v>
      </c>
      <c r="D808" s="2" t="s">
        <v>3294</v>
      </c>
      <c r="E808" s="2" t="s">
        <v>27</v>
      </c>
      <c r="F808" s="2" t="s">
        <v>148</v>
      </c>
      <c r="G808" s="2" t="s">
        <v>3295</v>
      </c>
    </row>
    <row r="809" customFormat="false" ht="12.75" hidden="false" customHeight="false" outlineLevel="0" collapsed="false">
      <c r="A809" s="1" t="s">
        <v>3296</v>
      </c>
      <c r="B809" s="2" t="s">
        <v>8</v>
      </c>
      <c r="C809" s="2" t="s">
        <v>3297</v>
      </c>
      <c r="D809" s="2" t="s">
        <v>3298</v>
      </c>
      <c r="E809" s="2" t="s">
        <v>11</v>
      </c>
      <c r="F809" s="2" t="s">
        <v>148</v>
      </c>
      <c r="G809" s="2" t="s">
        <v>3299</v>
      </c>
    </row>
    <row r="810" customFormat="false" ht="12.75" hidden="false" customHeight="false" outlineLevel="0" collapsed="false">
      <c r="A810" s="1" t="s">
        <v>3300</v>
      </c>
      <c r="B810" s="2" t="s">
        <v>44</v>
      </c>
      <c r="C810" s="2" t="s">
        <v>3301</v>
      </c>
      <c r="D810" s="2" t="s">
        <v>3302</v>
      </c>
      <c r="E810" s="2" t="s">
        <v>105</v>
      </c>
      <c r="F810" s="2" t="s">
        <v>148</v>
      </c>
      <c r="G810" s="2" t="s">
        <v>3303</v>
      </c>
    </row>
    <row r="811" customFormat="false" ht="12.75" hidden="false" customHeight="false" outlineLevel="0" collapsed="false">
      <c r="A811" s="1" t="s">
        <v>3304</v>
      </c>
      <c r="B811" s="2" t="s">
        <v>145</v>
      </c>
      <c r="C811" s="2" t="s">
        <v>3305</v>
      </c>
      <c r="D811" s="2" t="s">
        <v>3306</v>
      </c>
      <c r="E811" s="2" t="s">
        <v>11</v>
      </c>
      <c r="F811" s="2" t="s">
        <v>148</v>
      </c>
      <c r="G811" s="2" t="s">
        <v>3307</v>
      </c>
    </row>
    <row r="812" customFormat="false" ht="12.75" hidden="false" customHeight="false" outlineLevel="0" collapsed="false">
      <c r="A812" s="1" t="s">
        <v>3308</v>
      </c>
      <c r="B812" s="2" t="s">
        <v>44</v>
      </c>
      <c r="C812" s="2" t="s">
        <v>3309</v>
      </c>
      <c r="D812" s="2" t="s">
        <v>3310</v>
      </c>
      <c r="E812" s="2" t="s">
        <v>105</v>
      </c>
      <c r="F812" s="2" t="s">
        <v>148</v>
      </c>
      <c r="G812" s="2" t="s">
        <v>3311</v>
      </c>
    </row>
    <row r="813" customFormat="false" ht="12.75" hidden="false" customHeight="false" outlineLevel="0" collapsed="false">
      <c r="A813" s="1" t="s">
        <v>3312</v>
      </c>
      <c r="B813" s="2" t="s">
        <v>44</v>
      </c>
      <c r="C813" s="2" t="s">
        <v>3313</v>
      </c>
      <c r="D813" s="2" t="s">
        <v>3314</v>
      </c>
      <c r="E813" s="2" t="s">
        <v>11</v>
      </c>
      <c r="F813" s="2" t="s">
        <v>148</v>
      </c>
      <c r="G813" s="2" t="s">
        <v>3315</v>
      </c>
    </row>
    <row r="814" customFormat="false" ht="12.75" hidden="false" customHeight="false" outlineLevel="0" collapsed="false">
      <c r="A814" s="1" t="s">
        <v>3316</v>
      </c>
      <c r="B814" s="2" t="s">
        <v>44</v>
      </c>
      <c r="C814" s="2" t="s">
        <v>3317</v>
      </c>
      <c r="D814" s="2" t="s">
        <v>3318</v>
      </c>
      <c r="E814" s="2" t="s">
        <v>105</v>
      </c>
      <c r="F814" s="2" t="s">
        <v>148</v>
      </c>
      <c r="G814" s="2" t="s">
        <v>3319</v>
      </c>
    </row>
    <row r="815" customFormat="false" ht="12.75" hidden="false" customHeight="false" outlineLevel="0" collapsed="false">
      <c r="A815" s="1" t="s">
        <v>3320</v>
      </c>
      <c r="B815" s="2" t="s">
        <v>44</v>
      </c>
      <c r="C815" s="2" t="s">
        <v>3321</v>
      </c>
      <c r="D815" s="2" t="s">
        <v>3322</v>
      </c>
      <c r="E815" s="2" t="s">
        <v>105</v>
      </c>
      <c r="F815" s="2" t="s">
        <v>148</v>
      </c>
      <c r="G815" s="2" t="s">
        <v>3323</v>
      </c>
    </row>
    <row r="816" customFormat="false" ht="12.75" hidden="false" customHeight="false" outlineLevel="0" collapsed="false">
      <c r="A816" s="1" t="s">
        <v>3324</v>
      </c>
      <c r="B816" s="2" t="s">
        <v>44</v>
      </c>
      <c r="C816" s="2" t="s">
        <v>3325</v>
      </c>
      <c r="D816" s="2" t="s">
        <v>3326</v>
      </c>
      <c r="E816" s="2" t="s">
        <v>105</v>
      </c>
      <c r="F816" s="2" t="s">
        <v>148</v>
      </c>
      <c r="G816" s="2" t="s">
        <v>3327</v>
      </c>
    </row>
    <row r="817" customFormat="false" ht="12.75" hidden="false" customHeight="false" outlineLevel="0" collapsed="false">
      <c r="A817" s="1" t="s">
        <v>3328</v>
      </c>
      <c r="B817" s="2" t="s">
        <v>8</v>
      </c>
      <c r="C817" s="2" t="s">
        <v>3329</v>
      </c>
      <c r="D817" s="2" t="s">
        <v>3330</v>
      </c>
      <c r="E817" s="2" t="s">
        <v>105</v>
      </c>
      <c r="F817" s="2" t="s">
        <v>148</v>
      </c>
      <c r="G817" s="2" t="s">
        <v>3331</v>
      </c>
    </row>
    <row r="818" customFormat="false" ht="12.75" hidden="false" customHeight="false" outlineLevel="0" collapsed="false">
      <c r="A818" s="1" t="s">
        <v>3332</v>
      </c>
      <c r="B818" s="2" t="s">
        <v>8</v>
      </c>
      <c r="C818" s="2" t="s">
        <v>3333</v>
      </c>
      <c r="D818" s="2" t="s">
        <v>3334</v>
      </c>
      <c r="E818" s="2" t="s">
        <v>105</v>
      </c>
      <c r="F818" s="2" t="s">
        <v>148</v>
      </c>
      <c r="G818" s="2" t="s">
        <v>3335</v>
      </c>
    </row>
    <row r="819" customFormat="false" ht="12.75" hidden="false" customHeight="false" outlineLevel="0" collapsed="false">
      <c r="A819" s="1" t="s">
        <v>3336</v>
      </c>
      <c r="B819" s="2" t="s">
        <v>44</v>
      </c>
      <c r="C819" s="2" t="s">
        <v>3337</v>
      </c>
      <c r="D819" s="2" t="s">
        <v>3338</v>
      </c>
      <c r="E819" s="2" t="s">
        <v>105</v>
      </c>
      <c r="F819" s="2" t="s">
        <v>148</v>
      </c>
      <c r="G819" s="2" t="s">
        <v>3339</v>
      </c>
    </row>
    <row r="820" customFormat="false" ht="12.75" hidden="false" customHeight="false" outlineLevel="0" collapsed="false">
      <c r="A820" s="1" t="s">
        <v>3340</v>
      </c>
      <c r="B820" s="2" t="s">
        <v>145</v>
      </c>
      <c r="C820" s="2" t="s">
        <v>3341</v>
      </c>
      <c r="D820" s="2" t="s">
        <v>3342</v>
      </c>
      <c r="E820" s="2" t="s">
        <v>33</v>
      </c>
      <c r="F820" s="2" t="s">
        <v>28</v>
      </c>
      <c r="G820" s="2" t="s">
        <v>3343</v>
      </c>
    </row>
    <row r="821" customFormat="false" ht="12.75" hidden="false" customHeight="false" outlineLevel="0" collapsed="false">
      <c r="A821" s="1" t="s">
        <v>3344</v>
      </c>
      <c r="B821" s="2" t="s">
        <v>145</v>
      </c>
      <c r="C821" s="2" t="s">
        <v>3345</v>
      </c>
      <c r="D821" s="2" t="s">
        <v>3346</v>
      </c>
      <c r="E821" s="2" t="s">
        <v>123</v>
      </c>
      <c r="F821" s="2" t="s">
        <v>28</v>
      </c>
      <c r="G821" s="2" t="s">
        <v>3347</v>
      </c>
    </row>
    <row r="822" customFormat="false" ht="12.75" hidden="false" customHeight="false" outlineLevel="0" collapsed="false">
      <c r="A822" s="1" t="s">
        <v>3348</v>
      </c>
      <c r="B822" s="2" t="s">
        <v>145</v>
      </c>
      <c r="C822" s="2" t="s">
        <v>3349</v>
      </c>
      <c r="D822" s="2" t="s">
        <v>3350</v>
      </c>
      <c r="E822" s="2" t="s">
        <v>47</v>
      </c>
      <c r="F822" s="2" t="s">
        <v>28</v>
      </c>
      <c r="G822" s="2" t="s">
        <v>3351</v>
      </c>
    </row>
    <row r="823" customFormat="false" ht="12.75" hidden="false" customHeight="false" outlineLevel="0" collapsed="false">
      <c r="A823" s="1" t="s">
        <v>3352</v>
      </c>
      <c r="B823" s="2" t="s">
        <v>145</v>
      </c>
      <c r="C823" s="2" t="s">
        <v>3353</v>
      </c>
      <c r="D823" s="2" t="s">
        <v>3354</v>
      </c>
      <c r="E823" s="2" t="s">
        <v>47</v>
      </c>
      <c r="F823" s="2" t="s">
        <v>28</v>
      </c>
      <c r="G823" s="2" t="s">
        <v>3355</v>
      </c>
    </row>
    <row r="824" customFormat="false" ht="12.75" hidden="false" customHeight="false" outlineLevel="0" collapsed="false">
      <c r="A824" s="1" t="s">
        <v>3356</v>
      </c>
      <c r="B824" s="2" t="s">
        <v>145</v>
      </c>
      <c r="C824" s="2" t="s">
        <v>3357</v>
      </c>
      <c r="D824" s="2" t="s">
        <v>3358</v>
      </c>
      <c r="E824" s="2" t="s">
        <v>110</v>
      </c>
      <c r="F824" s="2" t="s">
        <v>28</v>
      </c>
      <c r="G824" s="2" t="s">
        <v>3359</v>
      </c>
    </row>
    <row r="825" customFormat="false" ht="12.75" hidden="false" customHeight="false" outlineLevel="0" collapsed="false">
      <c r="A825" s="1" t="s">
        <v>3360</v>
      </c>
      <c r="B825" s="2" t="s">
        <v>145</v>
      </c>
      <c r="C825" s="2" t="s">
        <v>3361</v>
      </c>
      <c r="D825" s="2" t="s">
        <v>3362</v>
      </c>
      <c r="E825" s="2" t="s">
        <v>123</v>
      </c>
      <c r="F825" s="2" t="s">
        <v>28</v>
      </c>
      <c r="G825" s="2" t="s">
        <v>3363</v>
      </c>
    </row>
    <row r="826" customFormat="false" ht="12.75" hidden="false" customHeight="false" outlineLevel="0" collapsed="false">
      <c r="A826" s="1" t="s">
        <v>3364</v>
      </c>
      <c r="B826" s="2" t="s">
        <v>145</v>
      </c>
      <c r="C826" s="2" t="s">
        <v>3365</v>
      </c>
      <c r="E826" s="2" t="s">
        <v>123</v>
      </c>
      <c r="F826" s="2" t="s">
        <v>28</v>
      </c>
      <c r="G826" s="2" t="s">
        <v>3366</v>
      </c>
    </row>
    <row r="827" customFormat="false" ht="12.75" hidden="false" customHeight="false" outlineLevel="0" collapsed="false">
      <c r="A827" s="1" t="s">
        <v>3367</v>
      </c>
      <c r="B827" s="2" t="s">
        <v>44</v>
      </c>
      <c r="C827" s="2" t="s">
        <v>3368</v>
      </c>
      <c r="D827" s="2" t="s">
        <v>3369</v>
      </c>
      <c r="E827" s="2" t="s">
        <v>240</v>
      </c>
      <c r="F827" s="2" t="s">
        <v>28</v>
      </c>
      <c r="G827" s="2" t="s">
        <v>3370</v>
      </c>
    </row>
    <row r="828" customFormat="false" ht="12.75" hidden="false" customHeight="false" outlineLevel="0" collapsed="false">
      <c r="A828" s="1" t="s">
        <v>3371</v>
      </c>
      <c r="B828" s="2" t="s">
        <v>145</v>
      </c>
      <c r="C828" s="2" t="s">
        <v>3372</v>
      </c>
      <c r="D828" s="2" t="s">
        <v>3373</v>
      </c>
      <c r="E828" s="2" t="s">
        <v>33</v>
      </c>
      <c r="F828" s="2" t="s">
        <v>28</v>
      </c>
      <c r="G828" s="2" t="s">
        <v>3374</v>
      </c>
    </row>
    <row r="829" customFormat="false" ht="12.75" hidden="false" customHeight="false" outlineLevel="0" collapsed="false">
      <c r="A829" s="1" t="s">
        <v>3375</v>
      </c>
      <c r="B829" s="2" t="s">
        <v>145</v>
      </c>
      <c r="C829" s="2" t="s">
        <v>3376</v>
      </c>
      <c r="D829" s="2" t="s">
        <v>3377</v>
      </c>
      <c r="E829" s="2" t="s">
        <v>123</v>
      </c>
      <c r="F829" s="2" t="s">
        <v>28</v>
      </c>
      <c r="G829" s="2" t="s">
        <v>3378</v>
      </c>
    </row>
    <row r="830" customFormat="false" ht="12.75" hidden="false" customHeight="false" outlineLevel="0" collapsed="false">
      <c r="A830" s="1" t="s">
        <v>3379</v>
      </c>
      <c r="B830" s="2" t="s">
        <v>145</v>
      </c>
      <c r="C830" s="2" t="s">
        <v>3380</v>
      </c>
      <c r="D830" s="2" t="s">
        <v>3381</v>
      </c>
      <c r="E830" s="2" t="s">
        <v>123</v>
      </c>
      <c r="F830" s="2" t="s">
        <v>28</v>
      </c>
      <c r="G830" s="2" t="s">
        <v>3382</v>
      </c>
    </row>
    <row r="831" customFormat="false" ht="12.75" hidden="false" customHeight="false" outlineLevel="0" collapsed="false">
      <c r="A831" s="1" t="s">
        <v>3383</v>
      </c>
      <c r="B831" s="2" t="s">
        <v>145</v>
      </c>
      <c r="C831" s="2" t="s">
        <v>3384</v>
      </c>
      <c r="D831" s="2" t="s">
        <v>3385</v>
      </c>
      <c r="E831" s="2" t="s">
        <v>123</v>
      </c>
      <c r="F831" s="2" t="s">
        <v>28</v>
      </c>
      <c r="G831" s="2" t="s">
        <v>3386</v>
      </c>
    </row>
    <row r="832" customFormat="false" ht="12.75" hidden="false" customHeight="false" outlineLevel="0" collapsed="false">
      <c r="A832" s="1" t="s">
        <v>3387</v>
      </c>
      <c r="B832" s="2" t="s">
        <v>145</v>
      </c>
      <c r="C832" s="2" t="s">
        <v>3388</v>
      </c>
      <c r="D832" s="2" t="s">
        <v>3389</v>
      </c>
      <c r="E832" s="2" t="s">
        <v>123</v>
      </c>
      <c r="F832" s="2" t="s">
        <v>28</v>
      </c>
      <c r="G832" s="2" t="s">
        <v>3390</v>
      </c>
    </row>
    <row r="833" customFormat="false" ht="12.75" hidden="false" customHeight="false" outlineLevel="0" collapsed="false">
      <c r="A833" s="1" t="s">
        <v>3391</v>
      </c>
      <c r="B833" s="2" t="s">
        <v>145</v>
      </c>
      <c r="C833" s="2" t="s">
        <v>3392</v>
      </c>
      <c r="D833" s="2" t="s">
        <v>3393</v>
      </c>
      <c r="E833" s="2" t="s">
        <v>11</v>
      </c>
      <c r="F833" s="2" t="s">
        <v>28</v>
      </c>
      <c r="G833" s="2" t="s">
        <v>3394</v>
      </c>
    </row>
    <row r="834" customFormat="false" ht="12.75" hidden="false" customHeight="false" outlineLevel="0" collapsed="false">
      <c r="A834" s="1" t="s">
        <v>3395</v>
      </c>
      <c r="B834" s="2" t="s">
        <v>145</v>
      </c>
      <c r="C834" s="2" t="s">
        <v>3396</v>
      </c>
      <c r="D834" s="2" t="s">
        <v>3397</v>
      </c>
      <c r="E834" s="2" t="s">
        <v>11</v>
      </c>
      <c r="F834" s="2" t="s">
        <v>28</v>
      </c>
      <c r="G834" s="2" t="s">
        <v>3398</v>
      </c>
    </row>
    <row r="835" customFormat="false" ht="12.75" hidden="false" customHeight="false" outlineLevel="0" collapsed="false">
      <c r="A835" s="1" t="s">
        <v>3399</v>
      </c>
      <c r="B835" s="2" t="s">
        <v>55</v>
      </c>
      <c r="C835" s="2" t="s">
        <v>3400</v>
      </c>
      <c r="D835" s="2" t="s">
        <v>3401</v>
      </c>
      <c r="E835" s="2" t="s">
        <v>27</v>
      </c>
      <c r="F835" s="2" t="s">
        <v>12</v>
      </c>
      <c r="G835" s="2" t="s">
        <v>3402</v>
      </c>
    </row>
    <row r="836" customFormat="false" ht="12.75" hidden="false" customHeight="false" outlineLevel="0" collapsed="false">
      <c r="A836" s="1" t="s">
        <v>3403</v>
      </c>
      <c r="B836" s="2" t="s">
        <v>55</v>
      </c>
      <c r="C836" s="2" t="s">
        <v>3404</v>
      </c>
      <c r="D836" s="2" t="s">
        <v>3405</v>
      </c>
      <c r="E836" s="2" t="s">
        <v>47</v>
      </c>
      <c r="F836" s="2" t="s">
        <v>164</v>
      </c>
      <c r="G836" s="2" t="s">
        <v>3406</v>
      </c>
    </row>
    <row r="837" customFormat="false" ht="12.75" hidden="false" customHeight="false" outlineLevel="0" collapsed="false">
      <c r="A837" s="1" t="s">
        <v>3407</v>
      </c>
      <c r="B837" s="2" t="s">
        <v>55</v>
      </c>
      <c r="C837" s="2" t="s">
        <v>3408</v>
      </c>
      <c r="D837" s="2" t="s">
        <v>3409</v>
      </c>
      <c r="E837" s="2" t="s">
        <v>27</v>
      </c>
      <c r="F837" s="2" t="s">
        <v>148</v>
      </c>
      <c r="G837" s="2" t="s">
        <v>3410</v>
      </c>
    </row>
    <row r="838" customFormat="false" ht="12.75" hidden="false" customHeight="false" outlineLevel="0" collapsed="false">
      <c r="A838" s="1" t="s">
        <v>3411</v>
      </c>
      <c r="B838" s="2" t="s">
        <v>55</v>
      </c>
      <c r="C838" s="2" t="s">
        <v>3412</v>
      </c>
      <c r="D838" s="2" t="s">
        <v>3413</v>
      </c>
      <c r="E838" s="2" t="s">
        <v>27</v>
      </c>
      <c r="F838" s="2" t="s">
        <v>81</v>
      </c>
      <c r="G838" s="2" t="s">
        <v>3414</v>
      </c>
    </row>
    <row r="839" customFormat="false" ht="12.75" hidden="false" customHeight="false" outlineLevel="0" collapsed="false">
      <c r="A839" s="1" t="s">
        <v>3415</v>
      </c>
      <c r="B839" s="2" t="s">
        <v>55</v>
      </c>
      <c r="C839" s="2" t="s">
        <v>3416</v>
      </c>
      <c r="D839" s="2" t="s">
        <v>2910</v>
      </c>
      <c r="E839" s="2" t="s">
        <v>27</v>
      </c>
      <c r="F839" s="2" t="s">
        <v>180</v>
      </c>
      <c r="G839" s="2" t="s">
        <v>3417</v>
      </c>
    </row>
    <row r="840" customFormat="false" ht="12.75" hidden="false" customHeight="false" outlineLevel="0" collapsed="false">
      <c r="A840" s="1" t="s">
        <v>3418</v>
      </c>
      <c r="B840" s="2" t="s">
        <v>55</v>
      </c>
      <c r="C840" s="2" t="s">
        <v>3419</v>
      </c>
      <c r="D840" s="2" t="s">
        <v>3420</v>
      </c>
      <c r="E840" s="2" t="s">
        <v>27</v>
      </c>
      <c r="F840" s="2" t="s">
        <v>100</v>
      </c>
      <c r="G840" s="2" t="s">
        <v>3421</v>
      </c>
    </row>
    <row r="841" customFormat="false" ht="12.75" hidden="false" customHeight="false" outlineLevel="0" collapsed="false">
      <c r="A841" s="1" t="s">
        <v>3422</v>
      </c>
      <c r="B841" s="2" t="s">
        <v>55</v>
      </c>
      <c r="C841" s="2" t="s">
        <v>3423</v>
      </c>
      <c r="D841" s="2" t="s">
        <v>3424</v>
      </c>
      <c r="E841" s="2" t="s">
        <v>27</v>
      </c>
      <c r="F841" s="2" t="s">
        <v>74</v>
      </c>
      <c r="G841" s="2" t="s">
        <v>3425</v>
      </c>
    </row>
    <row r="842" customFormat="false" ht="12.75" hidden="false" customHeight="false" outlineLevel="0" collapsed="false">
      <c r="A842" s="1" t="s">
        <v>3426</v>
      </c>
      <c r="B842" s="2" t="s">
        <v>55</v>
      </c>
      <c r="C842" s="2" t="s">
        <v>3427</v>
      </c>
      <c r="D842" s="2" t="s">
        <v>3428</v>
      </c>
      <c r="E842" s="2" t="s">
        <v>27</v>
      </c>
      <c r="F842" s="2" t="s">
        <v>94</v>
      </c>
      <c r="G842" s="2" t="s">
        <v>3429</v>
      </c>
    </row>
    <row r="843" customFormat="false" ht="12.75" hidden="false" customHeight="false" outlineLevel="0" collapsed="false">
      <c r="A843" s="1" t="s">
        <v>3430</v>
      </c>
      <c r="B843" s="2" t="s">
        <v>55</v>
      </c>
      <c r="C843" s="2" t="s">
        <v>3431</v>
      </c>
      <c r="D843" s="2" t="s">
        <v>3432</v>
      </c>
      <c r="E843" s="2" t="s">
        <v>27</v>
      </c>
      <c r="F843" s="2" t="s">
        <v>313</v>
      </c>
      <c r="G843" s="2" t="s">
        <v>3433</v>
      </c>
    </row>
    <row r="844" customFormat="false" ht="12.75" hidden="false" customHeight="false" outlineLevel="0" collapsed="false">
      <c r="A844" s="1" t="s">
        <v>3434</v>
      </c>
      <c r="B844" s="2" t="s">
        <v>55</v>
      </c>
      <c r="C844" s="2" t="s">
        <v>3435</v>
      </c>
      <c r="D844" s="2" t="s">
        <v>3436</v>
      </c>
      <c r="E844" s="2" t="s">
        <v>27</v>
      </c>
      <c r="F844" s="2" t="s">
        <v>3437</v>
      </c>
      <c r="G844" s="2" t="s">
        <v>3438</v>
      </c>
    </row>
    <row r="845" customFormat="false" ht="12.75" hidden="false" customHeight="false" outlineLevel="0" collapsed="false">
      <c r="A845" s="1" t="s">
        <v>3439</v>
      </c>
      <c r="B845" s="2" t="s">
        <v>55</v>
      </c>
      <c r="C845" s="2" t="s">
        <v>3440</v>
      </c>
      <c r="D845" s="2" t="s">
        <v>3441</v>
      </c>
      <c r="E845" s="2" t="s">
        <v>27</v>
      </c>
      <c r="F845" s="2" t="s">
        <v>12</v>
      </c>
      <c r="G845" s="2" t="s">
        <v>3442</v>
      </c>
    </row>
    <row r="846" customFormat="false" ht="12.75" hidden="false" customHeight="false" outlineLevel="0" collapsed="false">
      <c r="A846" s="1" t="s">
        <v>3443</v>
      </c>
      <c r="B846" s="2" t="s">
        <v>55</v>
      </c>
      <c r="C846" s="2" t="s">
        <v>3444</v>
      </c>
      <c r="D846" s="2" t="s">
        <v>3445</v>
      </c>
      <c r="E846" s="2" t="s">
        <v>27</v>
      </c>
      <c r="F846" s="2" t="s">
        <v>148</v>
      </c>
      <c r="G846" s="2" t="s">
        <v>3446</v>
      </c>
    </row>
    <row r="847" customFormat="false" ht="12.75" hidden="false" customHeight="false" outlineLevel="0" collapsed="false">
      <c r="A847" s="1" t="s">
        <v>3447</v>
      </c>
      <c r="B847" s="2" t="s">
        <v>55</v>
      </c>
      <c r="C847" s="2" t="s">
        <v>3448</v>
      </c>
      <c r="D847" s="2" t="s">
        <v>3449</v>
      </c>
      <c r="E847" s="2" t="s">
        <v>27</v>
      </c>
      <c r="F847" s="2" t="s">
        <v>74</v>
      </c>
      <c r="G847" s="2" t="s">
        <v>3450</v>
      </c>
    </row>
    <row r="848" customFormat="false" ht="12.75" hidden="false" customHeight="false" outlineLevel="0" collapsed="false">
      <c r="A848" s="1" t="s">
        <v>3451</v>
      </c>
      <c r="B848" s="2" t="s">
        <v>55</v>
      </c>
      <c r="C848" s="2" t="s">
        <v>3452</v>
      </c>
      <c r="D848" s="2" t="s">
        <v>3453</v>
      </c>
      <c r="E848" s="2" t="s">
        <v>27</v>
      </c>
      <c r="F848" s="2" t="s">
        <v>185</v>
      </c>
      <c r="G848" s="2" t="s">
        <v>3454</v>
      </c>
    </row>
    <row r="849" customFormat="false" ht="12.75" hidden="false" customHeight="false" outlineLevel="0" collapsed="false">
      <c r="A849" s="1" t="s">
        <v>3455</v>
      </c>
      <c r="B849" s="2" t="s">
        <v>55</v>
      </c>
      <c r="C849" s="2" t="s">
        <v>3456</v>
      </c>
      <c r="D849" s="2" t="s">
        <v>3457</v>
      </c>
      <c r="E849" s="2" t="s">
        <v>27</v>
      </c>
      <c r="F849" s="2" t="s">
        <v>313</v>
      </c>
      <c r="G849" s="2" t="s">
        <v>3458</v>
      </c>
    </row>
    <row r="850" customFormat="false" ht="12.75" hidden="false" customHeight="false" outlineLevel="0" collapsed="false">
      <c r="A850" s="1" t="s">
        <v>3459</v>
      </c>
      <c r="B850" s="2" t="s">
        <v>55</v>
      </c>
      <c r="C850" s="2" t="s">
        <v>3460</v>
      </c>
      <c r="D850" s="2" t="s">
        <v>3461</v>
      </c>
      <c r="E850" s="2" t="s">
        <v>27</v>
      </c>
      <c r="F850" s="2" t="s">
        <v>313</v>
      </c>
      <c r="G850" s="2" t="s">
        <v>3462</v>
      </c>
    </row>
    <row r="851" customFormat="false" ht="12.75" hidden="false" customHeight="false" outlineLevel="0" collapsed="false">
      <c r="A851" s="1" t="s">
        <v>3463</v>
      </c>
      <c r="B851" s="2" t="s">
        <v>55</v>
      </c>
      <c r="C851" s="2" t="s">
        <v>3464</v>
      </c>
      <c r="D851" s="2" t="s">
        <v>3465</v>
      </c>
      <c r="E851" s="2" t="s">
        <v>27</v>
      </c>
      <c r="F851" s="2" t="s">
        <v>291</v>
      </c>
      <c r="G851" s="2" t="s">
        <v>3466</v>
      </c>
    </row>
    <row r="852" customFormat="false" ht="12.75" hidden="false" customHeight="false" outlineLevel="0" collapsed="false">
      <c r="A852" s="1" t="s">
        <v>3467</v>
      </c>
      <c r="B852" s="2" t="s">
        <v>55</v>
      </c>
      <c r="C852" s="2" t="s">
        <v>3468</v>
      </c>
      <c r="D852" s="2" t="s">
        <v>3469</v>
      </c>
      <c r="E852" s="2" t="s">
        <v>27</v>
      </c>
      <c r="F852" s="2" t="s">
        <v>52</v>
      </c>
      <c r="G852" s="2" t="s">
        <v>3470</v>
      </c>
    </row>
    <row r="853" customFormat="false" ht="12.75" hidden="false" customHeight="false" outlineLevel="0" collapsed="false">
      <c r="A853" s="1" t="s">
        <v>3471</v>
      </c>
      <c r="B853" s="2" t="s">
        <v>55</v>
      </c>
      <c r="C853" s="2" t="s">
        <v>3472</v>
      </c>
      <c r="D853" s="2" t="s">
        <v>3473</v>
      </c>
      <c r="E853" s="2" t="s">
        <v>47</v>
      </c>
      <c r="F853" s="2" t="s">
        <v>195</v>
      </c>
      <c r="G853" s="2" t="s">
        <v>3474</v>
      </c>
    </row>
    <row r="854" customFormat="false" ht="12.75" hidden="false" customHeight="false" outlineLevel="0" collapsed="false">
      <c r="A854" s="1" t="s">
        <v>3475</v>
      </c>
      <c r="B854" s="2" t="s">
        <v>55</v>
      </c>
      <c r="C854" s="2" t="s">
        <v>3476</v>
      </c>
      <c r="D854" s="2" t="s">
        <v>3477</v>
      </c>
      <c r="E854" s="2" t="s">
        <v>27</v>
      </c>
      <c r="F854" s="2" t="s">
        <v>180</v>
      </c>
      <c r="G854" s="2" t="s">
        <v>3478</v>
      </c>
    </row>
    <row r="855" customFormat="false" ht="12.75" hidden="false" customHeight="false" outlineLevel="0" collapsed="false">
      <c r="A855" s="1" t="s">
        <v>3479</v>
      </c>
      <c r="B855" s="2" t="s">
        <v>55</v>
      </c>
      <c r="C855" s="2" t="s">
        <v>3480</v>
      </c>
      <c r="D855" s="2" t="s">
        <v>3481</v>
      </c>
      <c r="E855" s="2" t="s">
        <v>179</v>
      </c>
      <c r="F855" s="2" t="s">
        <v>90</v>
      </c>
      <c r="G855" s="2" t="s">
        <v>3482</v>
      </c>
    </row>
    <row r="856" customFormat="false" ht="12.75" hidden="false" customHeight="false" outlineLevel="0" collapsed="false">
      <c r="A856" s="1" t="s">
        <v>3483</v>
      </c>
      <c r="B856" s="2" t="s">
        <v>55</v>
      </c>
      <c r="C856" s="2" t="s">
        <v>3484</v>
      </c>
      <c r="D856" s="2" t="s">
        <v>3485</v>
      </c>
      <c r="E856" s="2" t="s">
        <v>27</v>
      </c>
      <c r="F856" s="2" t="s">
        <v>148</v>
      </c>
      <c r="G856" s="2" t="s">
        <v>3486</v>
      </c>
    </row>
    <row r="857" customFormat="false" ht="12.75" hidden="false" customHeight="false" outlineLevel="0" collapsed="false">
      <c r="A857" s="1" t="s">
        <v>3487</v>
      </c>
      <c r="B857" s="2" t="s">
        <v>55</v>
      </c>
      <c r="C857" s="2" t="s">
        <v>3488</v>
      </c>
      <c r="D857" s="2" t="s">
        <v>3489</v>
      </c>
      <c r="E857" s="2" t="s">
        <v>123</v>
      </c>
      <c r="F857" s="2" t="s">
        <v>522</v>
      </c>
      <c r="G857" s="2" t="s">
        <v>3490</v>
      </c>
    </row>
    <row r="858" customFormat="false" ht="12.75" hidden="false" customHeight="false" outlineLevel="0" collapsed="false">
      <c r="A858" s="1" t="s">
        <v>3491</v>
      </c>
      <c r="B858" s="2" t="s">
        <v>55</v>
      </c>
      <c r="C858" s="2" t="s">
        <v>3492</v>
      </c>
      <c r="D858" s="2" t="s">
        <v>3493</v>
      </c>
      <c r="E858" s="2" t="s">
        <v>27</v>
      </c>
      <c r="F858" s="2" t="s">
        <v>174</v>
      </c>
      <c r="G858" s="2" t="s">
        <v>3494</v>
      </c>
    </row>
    <row r="859" customFormat="false" ht="12.75" hidden="false" customHeight="false" outlineLevel="0" collapsed="false">
      <c r="A859" s="1" t="s">
        <v>3495</v>
      </c>
      <c r="B859" s="2" t="s">
        <v>55</v>
      </c>
      <c r="C859" s="2" t="s">
        <v>3496</v>
      </c>
      <c r="D859" s="2" t="s">
        <v>3497</v>
      </c>
      <c r="E859" s="2" t="s">
        <v>40</v>
      </c>
      <c r="F859" s="2" t="s">
        <v>313</v>
      </c>
      <c r="G859" s="2" t="s">
        <v>3498</v>
      </c>
    </row>
    <row r="860" customFormat="false" ht="12.75" hidden="false" customHeight="false" outlineLevel="0" collapsed="false">
      <c r="A860" s="1" t="s">
        <v>3499</v>
      </c>
      <c r="B860" s="2" t="s">
        <v>55</v>
      </c>
      <c r="C860" s="2" t="s">
        <v>3500</v>
      </c>
      <c r="D860" s="2" t="s">
        <v>3501</v>
      </c>
      <c r="E860" s="2" t="s">
        <v>27</v>
      </c>
      <c r="F860" s="2" t="s">
        <v>12</v>
      </c>
      <c r="G860" s="2" t="s">
        <v>3502</v>
      </c>
    </row>
    <row r="861" customFormat="false" ht="12.75" hidden="false" customHeight="false" outlineLevel="0" collapsed="false">
      <c r="A861" s="1" t="s">
        <v>3503</v>
      </c>
      <c r="B861" s="2" t="s">
        <v>55</v>
      </c>
      <c r="C861" s="2" t="s">
        <v>3504</v>
      </c>
      <c r="D861" s="2" t="s">
        <v>3505</v>
      </c>
      <c r="E861" s="2" t="s">
        <v>40</v>
      </c>
      <c r="F861" s="2" t="s">
        <v>41</v>
      </c>
      <c r="G861" s="2" t="s">
        <v>3506</v>
      </c>
    </row>
    <row r="862" customFormat="false" ht="12.75" hidden="false" customHeight="false" outlineLevel="0" collapsed="false">
      <c r="A862" s="1" t="s">
        <v>3507</v>
      </c>
      <c r="B862" s="2" t="s">
        <v>55</v>
      </c>
      <c r="C862" s="2" t="s">
        <v>3508</v>
      </c>
      <c r="D862" s="2" t="s">
        <v>3509</v>
      </c>
      <c r="E862" s="2" t="s">
        <v>179</v>
      </c>
      <c r="F862" s="2" t="s">
        <v>28</v>
      </c>
      <c r="G862" s="2" t="s">
        <v>3510</v>
      </c>
    </row>
    <row r="863" customFormat="false" ht="12.75" hidden="false" customHeight="false" outlineLevel="0" collapsed="false">
      <c r="A863" s="1" t="s">
        <v>3511</v>
      </c>
      <c r="B863" s="2" t="s">
        <v>55</v>
      </c>
      <c r="C863" s="2" t="s">
        <v>3512</v>
      </c>
      <c r="D863" s="2" t="s">
        <v>3513</v>
      </c>
      <c r="E863" s="2" t="s">
        <v>27</v>
      </c>
      <c r="F863" s="2" t="s">
        <v>400</v>
      </c>
      <c r="G863" s="2" t="s">
        <v>3514</v>
      </c>
    </row>
    <row r="864" customFormat="false" ht="12.75" hidden="false" customHeight="false" outlineLevel="0" collapsed="false">
      <c r="A864" s="1" t="s">
        <v>3515</v>
      </c>
      <c r="B864" s="2" t="s">
        <v>55</v>
      </c>
      <c r="C864" s="2" t="s">
        <v>3516</v>
      </c>
      <c r="D864" s="2" t="s">
        <v>3517</v>
      </c>
      <c r="E864" s="2" t="s">
        <v>179</v>
      </c>
      <c r="F864" s="2" t="s">
        <v>34</v>
      </c>
      <c r="G864" s="2" t="s">
        <v>3518</v>
      </c>
    </row>
    <row r="865" customFormat="false" ht="12.75" hidden="false" customHeight="false" outlineLevel="0" collapsed="false">
      <c r="A865" s="1" t="s">
        <v>3519</v>
      </c>
      <c r="B865" s="2" t="s">
        <v>55</v>
      </c>
      <c r="C865" s="2" t="s">
        <v>3520</v>
      </c>
      <c r="D865" s="2" t="s">
        <v>3521</v>
      </c>
      <c r="E865" s="2" t="s">
        <v>105</v>
      </c>
      <c r="F865" s="2" t="s">
        <v>759</v>
      </c>
      <c r="G865" s="2" t="s">
        <v>3522</v>
      </c>
    </row>
    <row r="866" customFormat="false" ht="12.75" hidden="false" customHeight="false" outlineLevel="0" collapsed="false">
      <c r="A866" s="1" t="s">
        <v>3523</v>
      </c>
      <c r="B866" s="2" t="s">
        <v>55</v>
      </c>
      <c r="C866" s="2" t="s">
        <v>3524</v>
      </c>
      <c r="D866" s="2" t="s">
        <v>3525</v>
      </c>
      <c r="E866" s="2" t="s">
        <v>27</v>
      </c>
      <c r="F866" s="2" t="s">
        <v>391</v>
      </c>
      <c r="G866" s="2" t="s">
        <v>3526</v>
      </c>
    </row>
    <row r="867" customFormat="false" ht="12.75" hidden="false" customHeight="false" outlineLevel="0" collapsed="false">
      <c r="A867" s="1" t="s">
        <v>3527</v>
      </c>
      <c r="B867" s="2" t="s">
        <v>55</v>
      </c>
      <c r="C867" s="2" t="s">
        <v>3528</v>
      </c>
      <c r="D867" s="2" t="s">
        <v>3529</v>
      </c>
      <c r="E867" s="2" t="s">
        <v>110</v>
      </c>
      <c r="F867" s="2" t="s">
        <v>313</v>
      </c>
      <c r="G867" s="2" t="s">
        <v>3530</v>
      </c>
    </row>
    <row r="868" customFormat="false" ht="12.75" hidden="false" customHeight="false" outlineLevel="0" collapsed="false">
      <c r="A868" s="1" t="s">
        <v>3531</v>
      </c>
      <c r="B868" s="2" t="s">
        <v>55</v>
      </c>
      <c r="C868" s="2" t="s">
        <v>3532</v>
      </c>
      <c r="D868" s="2" t="s">
        <v>3533</v>
      </c>
      <c r="E868" s="2" t="s">
        <v>105</v>
      </c>
      <c r="F868" s="2" t="s">
        <v>253</v>
      </c>
      <c r="G868" s="2" t="s">
        <v>3534</v>
      </c>
    </row>
    <row r="869" customFormat="false" ht="12.75" hidden="false" customHeight="false" outlineLevel="0" collapsed="false">
      <c r="A869" s="1" t="s">
        <v>3535</v>
      </c>
      <c r="B869" s="2" t="s">
        <v>55</v>
      </c>
      <c r="C869" s="2" t="s">
        <v>3536</v>
      </c>
      <c r="D869" s="2" t="s">
        <v>3537</v>
      </c>
      <c r="E869" s="2" t="s">
        <v>27</v>
      </c>
      <c r="F869" s="2" t="s">
        <v>94</v>
      </c>
      <c r="G869" s="2" t="s">
        <v>3538</v>
      </c>
    </row>
    <row r="870" customFormat="false" ht="12.75" hidden="false" customHeight="false" outlineLevel="0" collapsed="false">
      <c r="A870" s="1" t="s">
        <v>3539</v>
      </c>
      <c r="B870" s="2" t="s">
        <v>55</v>
      </c>
      <c r="C870" s="2" t="s">
        <v>3540</v>
      </c>
      <c r="D870" s="2" t="s">
        <v>3541</v>
      </c>
      <c r="E870" s="2" t="s">
        <v>27</v>
      </c>
      <c r="F870" s="2" t="s">
        <v>28</v>
      </c>
      <c r="G870" s="2" t="s">
        <v>3542</v>
      </c>
    </row>
    <row r="871" customFormat="false" ht="12.75" hidden="false" customHeight="false" outlineLevel="0" collapsed="false">
      <c r="A871" s="1" t="s">
        <v>3543</v>
      </c>
      <c r="B871" s="2" t="s">
        <v>55</v>
      </c>
      <c r="C871" s="2" t="s">
        <v>3544</v>
      </c>
      <c r="D871" s="2" t="s">
        <v>3545</v>
      </c>
      <c r="E871" s="2" t="s">
        <v>27</v>
      </c>
      <c r="F871" s="2" t="s">
        <v>12</v>
      </c>
      <c r="G871" s="2" t="s">
        <v>3546</v>
      </c>
    </row>
    <row r="872" customFormat="false" ht="12.75" hidden="false" customHeight="false" outlineLevel="0" collapsed="false">
      <c r="A872" s="1" t="s">
        <v>3547</v>
      </c>
      <c r="B872" s="2" t="s">
        <v>55</v>
      </c>
      <c r="C872" s="2" t="s">
        <v>3548</v>
      </c>
      <c r="D872" s="2" t="s">
        <v>3549</v>
      </c>
      <c r="E872" s="2" t="s">
        <v>47</v>
      </c>
      <c r="F872" s="2" t="s">
        <v>522</v>
      </c>
      <c r="G872" s="2" t="s">
        <v>3550</v>
      </c>
    </row>
    <row r="873" customFormat="false" ht="12.75" hidden="false" customHeight="false" outlineLevel="0" collapsed="false">
      <c r="A873" s="1" t="s">
        <v>3551</v>
      </c>
      <c r="B873" s="2" t="s">
        <v>55</v>
      </c>
      <c r="C873" s="2" t="s">
        <v>3552</v>
      </c>
      <c r="D873" s="2" t="s">
        <v>3553</v>
      </c>
      <c r="E873" s="2" t="s">
        <v>27</v>
      </c>
      <c r="F873" s="2" t="s">
        <v>52</v>
      </c>
      <c r="G873" s="2" t="s">
        <v>3554</v>
      </c>
    </row>
    <row r="874" customFormat="false" ht="12.75" hidden="false" customHeight="false" outlineLevel="0" collapsed="false">
      <c r="A874" s="1" t="s">
        <v>3555</v>
      </c>
      <c r="B874" s="2" t="s">
        <v>55</v>
      </c>
      <c r="C874" s="2" t="s">
        <v>3556</v>
      </c>
      <c r="D874" s="2" t="s">
        <v>3557</v>
      </c>
      <c r="E874" s="2" t="s">
        <v>27</v>
      </c>
      <c r="F874" s="2" t="s">
        <v>124</v>
      </c>
      <c r="G874" s="2" t="s">
        <v>3558</v>
      </c>
    </row>
    <row r="875" customFormat="false" ht="12.75" hidden="false" customHeight="false" outlineLevel="0" collapsed="false">
      <c r="A875" s="1" t="s">
        <v>3559</v>
      </c>
      <c r="B875" s="2" t="s">
        <v>55</v>
      </c>
      <c r="C875" s="2" t="s">
        <v>3560</v>
      </c>
      <c r="D875" s="2" t="s">
        <v>3561</v>
      </c>
      <c r="E875" s="2" t="s">
        <v>27</v>
      </c>
      <c r="F875" s="2" t="s">
        <v>764</v>
      </c>
      <c r="G875" s="2" t="s">
        <v>3562</v>
      </c>
    </row>
    <row r="876" customFormat="false" ht="12.75" hidden="false" customHeight="false" outlineLevel="0" collapsed="false">
      <c r="A876" s="1" t="s">
        <v>3563</v>
      </c>
      <c r="B876" s="2" t="s">
        <v>55</v>
      </c>
      <c r="C876" s="2" t="s">
        <v>3564</v>
      </c>
      <c r="D876" s="2" t="s">
        <v>3565</v>
      </c>
      <c r="E876" s="2" t="s">
        <v>27</v>
      </c>
      <c r="F876" s="2" t="s">
        <v>12</v>
      </c>
      <c r="G876" s="2" t="s">
        <v>3566</v>
      </c>
    </row>
    <row r="877" customFormat="false" ht="12.75" hidden="false" customHeight="false" outlineLevel="0" collapsed="false">
      <c r="A877" s="1" t="s">
        <v>3567</v>
      </c>
      <c r="B877" s="2" t="s">
        <v>55</v>
      </c>
      <c r="C877" s="2" t="s">
        <v>3568</v>
      </c>
      <c r="D877" s="2" t="s">
        <v>3569</v>
      </c>
      <c r="E877" s="2" t="s">
        <v>27</v>
      </c>
      <c r="F877" s="2" t="s">
        <v>100</v>
      </c>
      <c r="G877" s="2" t="s">
        <v>3570</v>
      </c>
    </row>
    <row r="878" customFormat="false" ht="12.75" hidden="false" customHeight="false" outlineLevel="0" collapsed="false">
      <c r="A878" s="1" t="s">
        <v>3571</v>
      </c>
      <c r="B878" s="2" t="s">
        <v>55</v>
      </c>
      <c r="C878" s="2" t="s">
        <v>3572</v>
      </c>
      <c r="D878" s="2" t="s">
        <v>3573</v>
      </c>
      <c r="E878" s="2" t="s">
        <v>105</v>
      </c>
      <c r="F878" s="2" t="s">
        <v>28</v>
      </c>
      <c r="G878" s="2" t="s">
        <v>3574</v>
      </c>
    </row>
    <row r="879" customFormat="false" ht="12.75" hidden="false" customHeight="false" outlineLevel="0" collapsed="false">
      <c r="A879" s="1" t="s">
        <v>3575</v>
      </c>
      <c r="B879" s="2" t="s">
        <v>55</v>
      </c>
      <c r="C879" s="2" t="s">
        <v>3576</v>
      </c>
      <c r="D879" s="2" t="s">
        <v>3577</v>
      </c>
      <c r="E879" s="2" t="s">
        <v>27</v>
      </c>
      <c r="F879" s="2" t="s">
        <v>304</v>
      </c>
      <c r="G879" s="2" t="s">
        <v>3578</v>
      </c>
    </row>
    <row r="880" customFormat="false" ht="12.75" hidden="false" customHeight="false" outlineLevel="0" collapsed="false">
      <c r="A880" s="1" t="s">
        <v>3579</v>
      </c>
      <c r="B880" s="2" t="s">
        <v>55</v>
      </c>
      <c r="C880" s="2" t="s">
        <v>3580</v>
      </c>
      <c r="D880" s="2" t="s">
        <v>3581</v>
      </c>
      <c r="E880" s="2" t="s">
        <v>27</v>
      </c>
      <c r="F880" s="2" t="s">
        <v>365</v>
      </c>
      <c r="G880" s="2" t="s">
        <v>3582</v>
      </c>
    </row>
    <row r="881" customFormat="false" ht="12.75" hidden="false" customHeight="false" outlineLevel="0" collapsed="false">
      <c r="A881" s="1" t="s">
        <v>3583</v>
      </c>
      <c r="B881" s="2" t="s">
        <v>55</v>
      </c>
      <c r="C881" s="2" t="s">
        <v>3584</v>
      </c>
      <c r="D881" s="2" t="s">
        <v>3585</v>
      </c>
      <c r="E881" s="2" t="s">
        <v>27</v>
      </c>
      <c r="F881" s="2" t="s">
        <v>74</v>
      </c>
      <c r="G881" s="2" t="s">
        <v>3586</v>
      </c>
    </row>
    <row r="882" customFormat="false" ht="12.75" hidden="false" customHeight="false" outlineLevel="0" collapsed="false">
      <c r="A882" s="1" t="s">
        <v>3587</v>
      </c>
      <c r="B882" s="2" t="s">
        <v>55</v>
      </c>
      <c r="C882" s="2" t="s">
        <v>3588</v>
      </c>
      <c r="D882" s="2" t="s">
        <v>3589</v>
      </c>
      <c r="E882" s="2" t="s">
        <v>179</v>
      </c>
      <c r="F882" s="2" t="s">
        <v>253</v>
      </c>
      <c r="G882" s="2" t="s">
        <v>3590</v>
      </c>
    </row>
    <row r="883" customFormat="false" ht="12.75" hidden="false" customHeight="false" outlineLevel="0" collapsed="false">
      <c r="A883" s="1" t="s">
        <v>3591</v>
      </c>
      <c r="B883" s="2" t="s">
        <v>55</v>
      </c>
      <c r="C883" s="2" t="s">
        <v>3592</v>
      </c>
      <c r="D883" s="2" t="s">
        <v>3593</v>
      </c>
      <c r="E883" s="2" t="s">
        <v>27</v>
      </c>
      <c r="F883" s="2" t="s">
        <v>3437</v>
      </c>
      <c r="G883" s="2" t="s">
        <v>3594</v>
      </c>
    </row>
    <row r="884" customFormat="false" ht="12.75" hidden="false" customHeight="false" outlineLevel="0" collapsed="false">
      <c r="A884" s="1" t="s">
        <v>3595</v>
      </c>
      <c r="B884" s="2" t="s">
        <v>113</v>
      </c>
      <c r="C884" s="2" t="s">
        <v>3596</v>
      </c>
      <c r="D884" s="2" t="s">
        <v>3597</v>
      </c>
      <c r="E884" s="2" t="s">
        <v>27</v>
      </c>
      <c r="F884" s="2" t="s">
        <v>94</v>
      </c>
      <c r="G884" s="2" t="s">
        <v>3598</v>
      </c>
    </row>
    <row r="885" customFormat="false" ht="12.75" hidden="false" customHeight="false" outlineLevel="0" collapsed="false">
      <c r="A885" s="1" t="s">
        <v>3599</v>
      </c>
      <c r="B885" s="2" t="s">
        <v>113</v>
      </c>
      <c r="C885" s="2" t="s">
        <v>3600</v>
      </c>
      <c r="D885" s="2" t="s">
        <v>3601</v>
      </c>
      <c r="E885" s="2" t="s">
        <v>27</v>
      </c>
      <c r="F885" s="2" t="s">
        <v>148</v>
      </c>
      <c r="G885" s="2" t="s">
        <v>3602</v>
      </c>
    </row>
    <row r="886" customFormat="false" ht="12.75" hidden="false" customHeight="false" outlineLevel="0" collapsed="false">
      <c r="A886" s="1" t="s">
        <v>3603</v>
      </c>
      <c r="B886" s="2" t="s">
        <v>113</v>
      </c>
      <c r="C886" s="2" t="s">
        <v>3604</v>
      </c>
      <c r="D886" s="2" t="s">
        <v>3605</v>
      </c>
      <c r="E886" s="2" t="s">
        <v>27</v>
      </c>
      <c r="F886" s="2" t="s">
        <v>28</v>
      </c>
      <c r="G886" s="2" t="s">
        <v>3606</v>
      </c>
    </row>
    <row r="887" customFormat="false" ht="12.75" hidden="false" customHeight="false" outlineLevel="0" collapsed="false">
      <c r="A887" s="1" t="s">
        <v>3607</v>
      </c>
      <c r="B887" s="2" t="s">
        <v>113</v>
      </c>
      <c r="C887" s="2" t="s">
        <v>3608</v>
      </c>
      <c r="D887" s="2" t="s">
        <v>3609</v>
      </c>
      <c r="E887" s="2" t="s">
        <v>27</v>
      </c>
      <c r="F887" s="2" t="s">
        <v>90</v>
      </c>
      <c r="G887" s="2" t="s">
        <v>3610</v>
      </c>
    </row>
    <row r="888" customFormat="false" ht="12.75" hidden="false" customHeight="false" outlineLevel="0" collapsed="false">
      <c r="A888" s="1" t="s">
        <v>3611</v>
      </c>
      <c r="B888" s="2" t="s">
        <v>113</v>
      </c>
      <c r="C888" s="2" t="s">
        <v>3612</v>
      </c>
      <c r="D888" s="2" t="s">
        <v>3613</v>
      </c>
      <c r="E888" s="2" t="s">
        <v>27</v>
      </c>
      <c r="F888" s="2" t="s">
        <v>100</v>
      </c>
      <c r="G888" s="2" t="s">
        <v>3614</v>
      </c>
    </row>
    <row r="889" customFormat="false" ht="12.75" hidden="false" customHeight="false" outlineLevel="0" collapsed="false">
      <c r="A889" s="1" t="s">
        <v>3615</v>
      </c>
      <c r="B889" s="2" t="s">
        <v>113</v>
      </c>
      <c r="C889" s="2" t="s">
        <v>3616</v>
      </c>
      <c r="D889" s="2" t="s">
        <v>3617</v>
      </c>
      <c r="E889" s="2" t="s">
        <v>27</v>
      </c>
      <c r="F889" s="2" t="s">
        <v>100</v>
      </c>
      <c r="G889" s="2" t="s">
        <v>3618</v>
      </c>
    </row>
    <row r="890" customFormat="false" ht="12.75" hidden="false" customHeight="false" outlineLevel="0" collapsed="false">
      <c r="A890" s="1" t="s">
        <v>3619</v>
      </c>
      <c r="B890" s="2" t="s">
        <v>113</v>
      </c>
      <c r="C890" s="2" t="s">
        <v>3620</v>
      </c>
      <c r="D890" s="2" t="s">
        <v>3621</v>
      </c>
      <c r="E890" s="2" t="s">
        <v>27</v>
      </c>
      <c r="F890" s="2" t="s">
        <v>90</v>
      </c>
      <c r="G890" s="2" t="s">
        <v>3622</v>
      </c>
    </row>
    <row r="891" customFormat="false" ht="12.75" hidden="false" customHeight="false" outlineLevel="0" collapsed="false">
      <c r="A891" s="1" t="s">
        <v>3623</v>
      </c>
      <c r="B891" s="2" t="s">
        <v>113</v>
      </c>
      <c r="C891" s="2" t="s">
        <v>3624</v>
      </c>
      <c r="D891" s="2" t="s">
        <v>3625</v>
      </c>
      <c r="E891" s="2" t="s">
        <v>27</v>
      </c>
      <c r="F891" s="2" t="s">
        <v>100</v>
      </c>
      <c r="G891" s="2" t="s">
        <v>3626</v>
      </c>
    </row>
    <row r="892" customFormat="false" ht="12.75" hidden="false" customHeight="false" outlineLevel="0" collapsed="false">
      <c r="A892" s="1" t="s">
        <v>3627</v>
      </c>
      <c r="B892" s="2" t="s">
        <v>113</v>
      </c>
      <c r="C892" s="2" t="s">
        <v>3628</v>
      </c>
      <c r="D892" s="2" t="s">
        <v>3629</v>
      </c>
      <c r="E892" s="2" t="s">
        <v>27</v>
      </c>
      <c r="F892" s="2" t="s">
        <v>90</v>
      </c>
      <c r="G892" s="2" t="s">
        <v>3630</v>
      </c>
    </row>
    <row r="893" customFormat="false" ht="12.75" hidden="false" customHeight="false" outlineLevel="0" collapsed="false">
      <c r="A893" s="1" t="s">
        <v>3631</v>
      </c>
      <c r="B893" s="2" t="s">
        <v>113</v>
      </c>
      <c r="C893" s="2" t="s">
        <v>3632</v>
      </c>
      <c r="D893" s="2" t="s">
        <v>1323</v>
      </c>
      <c r="E893" s="2" t="s">
        <v>27</v>
      </c>
      <c r="F893" s="2" t="s">
        <v>100</v>
      </c>
      <c r="G893" s="2" t="s">
        <v>3633</v>
      </c>
    </row>
    <row r="894" customFormat="false" ht="12.75" hidden="false" customHeight="false" outlineLevel="0" collapsed="false">
      <c r="A894" s="1" t="s">
        <v>3634</v>
      </c>
      <c r="B894" s="2" t="s">
        <v>113</v>
      </c>
      <c r="C894" s="2" t="s">
        <v>3635</v>
      </c>
      <c r="D894" s="2" t="s">
        <v>3636</v>
      </c>
      <c r="E894" s="2" t="s">
        <v>27</v>
      </c>
      <c r="F894" s="2" t="s">
        <v>12</v>
      </c>
      <c r="G894" s="2" t="s">
        <v>3637</v>
      </c>
    </row>
    <row r="895" customFormat="false" ht="12.75" hidden="false" customHeight="false" outlineLevel="0" collapsed="false">
      <c r="A895" s="1" t="s">
        <v>3638</v>
      </c>
      <c r="B895" s="2" t="s">
        <v>113</v>
      </c>
      <c r="C895" s="2" t="s">
        <v>3639</v>
      </c>
      <c r="D895" s="2" t="s">
        <v>3640</v>
      </c>
      <c r="E895" s="2" t="s">
        <v>27</v>
      </c>
      <c r="F895" s="2" t="s">
        <v>106</v>
      </c>
      <c r="G895" s="2" t="s">
        <v>3641</v>
      </c>
    </row>
    <row r="896" customFormat="false" ht="12.75" hidden="false" customHeight="false" outlineLevel="0" collapsed="false">
      <c r="A896" s="1" t="s">
        <v>3642</v>
      </c>
      <c r="B896" s="2" t="s">
        <v>113</v>
      </c>
      <c r="C896" s="2" t="s">
        <v>3643</v>
      </c>
      <c r="D896" s="2" t="s">
        <v>3644</v>
      </c>
      <c r="E896" s="2" t="s">
        <v>27</v>
      </c>
      <c r="F896" s="2" t="s">
        <v>90</v>
      </c>
      <c r="G896" s="2" t="s">
        <v>3645</v>
      </c>
    </row>
    <row r="897" customFormat="false" ht="12.75" hidden="false" customHeight="false" outlineLevel="0" collapsed="false">
      <c r="A897" s="1" t="s">
        <v>3646</v>
      </c>
      <c r="B897" s="2" t="s">
        <v>113</v>
      </c>
      <c r="C897" s="2" t="s">
        <v>3647</v>
      </c>
      <c r="D897" s="2" t="s">
        <v>3648</v>
      </c>
      <c r="E897" s="2" t="s">
        <v>27</v>
      </c>
      <c r="F897" s="2" t="s">
        <v>100</v>
      </c>
      <c r="G897" s="2" t="s">
        <v>3649</v>
      </c>
    </row>
    <row r="898" customFormat="false" ht="12.75" hidden="false" customHeight="false" outlineLevel="0" collapsed="false">
      <c r="A898" s="1" t="s">
        <v>3650</v>
      </c>
      <c r="B898" s="2" t="s">
        <v>113</v>
      </c>
      <c r="C898" s="2" t="s">
        <v>3651</v>
      </c>
      <c r="D898" s="2" t="s">
        <v>3652</v>
      </c>
      <c r="E898" s="2" t="s">
        <v>27</v>
      </c>
      <c r="F898" s="2" t="s">
        <v>90</v>
      </c>
      <c r="G898" s="2" t="s">
        <v>3653</v>
      </c>
    </row>
    <row r="899" customFormat="false" ht="12.75" hidden="false" customHeight="false" outlineLevel="0" collapsed="false">
      <c r="A899" s="1" t="s">
        <v>3654</v>
      </c>
      <c r="B899" s="2" t="s">
        <v>113</v>
      </c>
      <c r="C899" s="2" t="s">
        <v>3655</v>
      </c>
      <c r="D899" s="2" t="s">
        <v>3656</v>
      </c>
      <c r="E899" s="2" t="s">
        <v>27</v>
      </c>
      <c r="F899" s="2" t="s">
        <v>100</v>
      </c>
      <c r="G899" s="2" t="s">
        <v>3657</v>
      </c>
    </row>
    <row r="900" customFormat="false" ht="12.75" hidden="false" customHeight="false" outlineLevel="0" collapsed="false">
      <c r="A900" s="1" t="s">
        <v>3658</v>
      </c>
      <c r="B900" s="2" t="s">
        <v>113</v>
      </c>
      <c r="C900" s="2" t="s">
        <v>3659</v>
      </c>
      <c r="D900" s="2" t="s">
        <v>3660</v>
      </c>
      <c r="E900" s="2" t="s">
        <v>27</v>
      </c>
      <c r="F900" s="2" t="s">
        <v>148</v>
      </c>
      <c r="G900" s="2" t="s">
        <v>3661</v>
      </c>
    </row>
    <row r="901" customFormat="false" ht="12.75" hidden="false" customHeight="false" outlineLevel="0" collapsed="false">
      <c r="A901" s="1" t="s">
        <v>3662</v>
      </c>
      <c r="B901" s="2" t="s">
        <v>113</v>
      </c>
      <c r="C901" s="2" t="s">
        <v>3663</v>
      </c>
      <c r="D901" s="2" t="s">
        <v>3664</v>
      </c>
      <c r="E901" s="2" t="s">
        <v>27</v>
      </c>
      <c r="F901" s="2" t="s">
        <v>81</v>
      </c>
      <c r="G901" s="2" t="s">
        <v>3665</v>
      </c>
    </row>
    <row r="902" customFormat="false" ht="12.75" hidden="false" customHeight="false" outlineLevel="0" collapsed="false">
      <c r="A902" s="1" t="s">
        <v>3666</v>
      </c>
      <c r="B902" s="2" t="s">
        <v>113</v>
      </c>
      <c r="C902" s="2" t="s">
        <v>3667</v>
      </c>
      <c r="D902" s="2" t="s">
        <v>3668</v>
      </c>
      <c r="E902" s="2" t="s">
        <v>27</v>
      </c>
      <c r="F902" s="2" t="s">
        <v>90</v>
      </c>
      <c r="G902" s="2" t="s">
        <v>3669</v>
      </c>
    </row>
    <row r="903" customFormat="false" ht="12.75" hidden="false" customHeight="false" outlineLevel="0" collapsed="false">
      <c r="A903" s="1" t="s">
        <v>3670</v>
      </c>
      <c r="B903" s="2" t="s">
        <v>113</v>
      </c>
      <c r="C903" s="2" t="s">
        <v>3671</v>
      </c>
      <c r="D903" s="2" t="s">
        <v>3672</v>
      </c>
      <c r="E903" s="2" t="s">
        <v>27</v>
      </c>
      <c r="F903" s="2" t="s">
        <v>100</v>
      </c>
      <c r="G903" s="2" t="s">
        <v>3673</v>
      </c>
    </row>
    <row r="904" customFormat="false" ht="12.75" hidden="false" customHeight="false" outlineLevel="0" collapsed="false">
      <c r="A904" s="1" t="s">
        <v>3674</v>
      </c>
      <c r="B904" s="2" t="s">
        <v>113</v>
      </c>
      <c r="C904" s="2" t="s">
        <v>3675</v>
      </c>
      <c r="D904" s="2" t="s">
        <v>3676</v>
      </c>
      <c r="E904" s="2" t="s">
        <v>27</v>
      </c>
      <c r="F904" s="2" t="s">
        <v>90</v>
      </c>
      <c r="G904" s="2" t="s">
        <v>3677</v>
      </c>
    </row>
    <row r="905" customFormat="false" ht="12.75" hidden="false" customHeight="false" outlineLevel="0" collapsed="false">
      <c r="A905" s="1" t="s">
        <v>3678</v>
      </c>
      <c r="B905" s="2" t="s">
        <v>113</v>
      </c>
      <c r="C905" s="2" t="s">
        <v>3679</v>
      </c>
      <c r="D905" s="2" t="s">
        <v>3680</v>
      </c>
      <c r="E905" s="2" t="s">
        <v>27</v>
      </c>
      <c r="F905" s="2" t="s">
        <v>90</v>
      </c>
      <c r="G905" s="2" t="s">
        <v>3681</v>
      </c>
    </row>
    <row r="906" customFormat="false" ht="12.75" hidden="false" customHeight="false" outlineLevel="0" collapsed="false">
      <c r="A906" s="1" t="s">
        <v>3682</v>
      </c>
      <c r="B906" s="2" t="s">
        <v>113</v>
      </c>
      <c r="C906" s="2" t="s">
        <v>3683</v>
      </c>
      <c r="D906" s="2" t="s">
        <v>2877</v>
      </c>
      <c r="E906" s="2" t="s">
        <v>27</v>
      </c>
      <c r="F906" s="2" t="s">
        <v>148</v>
      </c>
      <c r="G906" s="2" t="s">
        <v>3684</v>
      </c>
    </row>
    <row r="907" customFormat="false" ht="12.75" hidden="false" customHeight="false" outlineLevel="0" collapsed="false">
      <c r="A907" s="1" t="s">
        <v>3685</v>
      </c>
      <c r="B907" s="2" t="s">
        <v>113</v>
      </c>
      <c r="C907" s="2" t="s">
        <v>3686</v>
      </c>
      <c r="D907" s="2" t="s">
        <v>3687</v>
      </c>
      <c r="E907" s="2" t="s">
        <v>27</v>
      </c>
      <c r="F907" s="2" t="s">
        <v>90</v>
      </c>
      <c r="G907" s="2" t="s">
        <v>3688</v>
      </c>
    </row>
    <row r="908" customFormat="false" ht="12.75" hidden="false" customHeight="false" outlineLevel="0" collapsed="false">
      <c r="A908" s="1" t="s">
        <v>3689</v>
      </c>
      <c r="B908" s="2" t="s">
        <v>113</v>
      </c>
      <c r="C908" s="2" t="s">
        <v>3690</v>
      </c>
      <c r="D908" s="2" t="s">
        <v>3691</v>
      </c>
      <c r="E908" s="2" t="s">
        <v>27</v>
      </c>
      <c r="F908" s="2" t="s">
        <v>90</v>
      </c>
      <c r="G908" s="2" t="s">
        <v>3692</v>
      </c>
    </row>
    <row r="909" customFormat="false" ht="12.75" hidden="false" customHeight="false" outlineLevel="0" collapsed="false">
      <c r="A909" s="1" t="s">
        <v>3693</v>
      </c>
      <c r="B909" s="2" t="s">
        <v>113</v>
      </c>
      <c r="C909" s="2" t="s">
        <v>3694</v>
      </c>
      <c r="D909" s="2" t="s">
        <v>3695</v>
      </c>
      <c r="E909" s="2" t="s">
        <v>27</v>
      </c>
      <c r="F909" s="2" t="s">
        <v>28</v>
      </c>
      <c r="G909" s="2" t="s">
        <v>3696</v>
      </c>
    </row>
    <row r="910" customFormat="false" ht="12.75" hidden="false" customHeight="false" outlineLevel="0" collapsed="false">
      <c r="A910" s="1" t="s">
        <v>3697</v>
      </c>
      <c r="B910" s="2" t="s">
        <v>113</v>
      </c>
      <c r="C910" s="2" t="s">
        <v>3698</v>
      </c>
      <c r="D910" s="2" t="s">
        <v>3699</v>
      </c>
      <c r="E910" s="2" t="s">
        <v>27</v>
      </c>
      <c r="F910" s="2" t="s">
        <v>100</v>
      </c>
      <c r="G910" s="2" t="s">
        <v>3700</v>
      </c>
    </row>
    <row r="911" customFormat="false" ht="12.75" hidden="false" customHeight="false" outlineLevel="0" collapsed="false">
      <c r="A911" s="1" t="s">
        <v>3701</v>
      </c>
      <c r="B911" s="2" t="s">
        <v>113</v>
      </c>
      <c r="C911" s="2" t="s">
        <v>3702</v>
      </c>
      <c r="D911" s="2" t="s">
        <v>3703</v>
      </c>
      <c r="E911" s="2" t="s">
        <v>27</v>
      </c>
      <c r="F911" s="2" t="s">
        <v>28</v>
      </c>
      <c r="G911" s="2" t="s">
        <v>3704</v>
      </c>
    </row>
    <row r="912" customFormat="false" ht="12.75" hidden="false" customHeight="false" outlineLevel="0" collapsed="false">
      <c r="A912" s="1" t="s">
        <v>3705</v>
      </c>
      <c r="B912" s="2" t="s">
        <v>113</v>
      </c>
      <c r="C912" s="2" t="s">
        <v>3706</v>
      </c>
      <c r="D912" s="2" t="s">
        <v>3707</v>
      </c>
      <c r="E912" s="2" t="s">
        <v>27</v>
      </c>
      <c r="F912" s="2" t="s">
        <v>28</v>
      </c>
      <c r="G912" s="2" t="s">
        <v>3708</v>
      </c>
    </row>
    <row r="913" customFormat="false" ht="12.75" hidden="false" customHeight="false" outlineLevel="0" collapsed="false">
      <c r="A913" s="1" t="s">
        <v>3709</v>
      </c>
      <c r="B913" s="2" t="s">
        <v>113</v>
      </c>
      <c r="C913" s="2" t="s">
        <v>3710</v>
      </c>
      <c r="D913" s="2" t="s">
        <v>3711</v>
      </c>
      <c r="E913" s="2" t="s">
        <v>27</v>
      </c>
      <c r="F913" s="2" t="s">
        <v>90</v>
      </c>
      <c r="G913" s="2" t="s">
        <v>3712</v>
      </c>
    </row>
    <row r="914" customFormat="false" ht="12.75" hidden="false" customHeight="false" outlineLevel="0" collapsed="false">
      <c r="A914" s="1" t="s">
        <v>3713</v>
      </c>
      <c r="B914" s="2" t="s">
        <v>113</v>
      </c>
      <c r="C914" s="2" t="s">
        <v>3714</v>
      </c>
      <c r="D914" s="2" t="s">
        <v>3715</v>
      </c>
      <c r="E914" s="2" t="s">
        <v>27</v>
      </c>
      <c r="F914" s="2" t="s">
        <v>148</v>
      </c>
      <c r="G914" s="2" t="s">
        <v>3716</v>
      </c>
    </row>
    <row r="915" customFormat="false" ht="12.75" hidden="false" customHeight="false" outlineLevel="0" collapsed="false">
      <c r="A915" s="1" t="s">
        <v>3717</v>
      </c>
      <c r="B915" s="2" t="s">
        <v>113</v>
      </c>
      <c r="C915" s="2" t="s">
        <v>3718</v>
      </c>
      <c r="D915" s="2" t="s">
        <v>3719</v>
      </c>
      <c r="E915" s="2" t="s">
        <v>27</v>
      </c>
      <c r="F915" s="2" t="s">
        <v>148</v>
      </c>
      <c r="G915" s="2" t="s">
        <v>3720</v>
      </c>
    </row>
    <row r="916" customFormat="false" ht="12.75" hidden="false" customHeight="false" outlineLevel="0" collapsed="false">
      <c r="A916" s="1" t="s">
        <v>3721</v>
      </c>
      <c r="B916" s="2" t="s">
        <v>113</v>
      </c>
      <c r="C916" s="2" t="s">
        <v>3722</v>
      </c>
      <c r="D916" s="2" t="s">
        <v>3723</v>
      </c>
      <c r="E916" s="2" t="s">
        <v>27</v>
      </c>
      <c r="F916" s="2" t="s">
        <v>81</v>
      </c>
      <c r="G916" s="2" t="s">
        <v>3724</v>
      </c>
    </row>
    <row r="917" customFormat="false" ht="12.75" hidden="false" customHeight="false" outlineLevel="0" collapsed="false">
      <c r="A917" s="1" t="s">
        <v>3725</v>
      </c>
      <c r="B917" s="2" t="s">
        <v>113</v>
      </c>
      <c r="C917" s="2" t="s">
        <v>3726</v>
      </c>
      <c r="D917" s="2" t="s">
        <v>3727</v>
      </c>
      <c r="E917" s="2" t="s">
        <v>27</v>
      </c>
      <c r="F917" s="2" t="s">
        <v>81</v>
      </c>
      <c r="G917" s="2" t="s">
        <v>3728</v>
      </c>
    </row>
    <row r="918" customFormat="false" ht="12.75" hidden="false" customHeight="false" outlineLevel="0" collapsed="false">
      <c r="A918" s="1" t="s">
        <v>3729</v>
      </c>
      <c r="B918" s="2" t="s">
        <v>113</v>
      </c>
      <c r="C918" s="2" t="s">
        <v>3730</v>
      </c>
      <c r="D918" s="2" t="s">
        <v>3731</v>
      </c>
      <c r="E918" s="2" t="s">
        <v>27</v>
      </c>
      <c r="F918" s="2" t="s">
        <v>100</v>
      </c>
      <c r="G918" s="2" t="s">
        <v>3732</v>
      </c>
    </row>
    <row r="919" customFormat="false" ht="12.75" hidden="false" customHeight="false" outlineLevel="0" collapsed="false">
      <c r="A919" s="1" t="s">
        <v>3733</v>
      </c>
      <c r="B919" s="2" t="s">
        <v>113</v>
      </c>
      <c r="C919" s="2" t="s">
        <v>3734</v>
      </c>
      <c r="D919" s="2" t="s">
        <v>3735</v>
      </c>
      <c r="E919" s="2" t="s">
        <v>27</v>
      </c>
      <c r="F919" s="2" t="s">
        <v>28</v>
      </c>
      <c r="G919" s="2" t="s">
        <v>3736</v>
      </c>
    </row>
    <row r="920" customFormat="false" ht="12.75" hidden="false" customHeight="false" outlineLevel="0" collapsed="false">
      <c r="A920" s="1" t="s">
        <v>3737</v>
      </c>
      <c r="B920" s="2" t="s">
        <v>113</v>
      </c>
      <c r="C920" s="2" t="s">
        <v>3738</v>
      </c>
      <c r="D920" s="2" t="s">
        <v>3739</v>
      </c>
      <c r="E920" s="2" t="s">
        <v>27</v>
      </c>
      <c r="F920" s="2" t="s">
        <v>28</v>
      </c>
      <c r="G920" s="2" t="s">
        <v>3740</v>
      </c>
    </row>
    <row r="921" customFormat="false" ht="12.75" hidden="false" customHeight="false" outlineLevel="0" collapsed="false">
      <c r="A921" s="1" t="s">
        <v>3741</v>
      </c>
      <c r="B921" s="2" t="s">
        <v>15</v>
      </c>
      <c r="C921" s="2" t="s">
        <v>3742</v>
      </c>
      <c r="D921" s="2" t="s">
        <v>3743</v>
      </c>
      <c r="E921" s="2" t="s">
        <v>18</v>
      </c>
      <c r="F921" s="2" t="s">
        <v>12</v>
      </c>
      <c r="G921" s="2" t="s">
        <v>3744</v>
      </c>
    </row>
    <row r="922" customFormat="false" ht="12.75" hidden="false" customHeight="false" outlineLevel="0" collapsed="false">
      <c r="A922" s="1" t="s">
        <v>3745</v>
      </c>
      <c r="B922" s="2" t="s">
        <v>15</v>
      </c>
      <c r="C922" s="2" t="s">
        <v>3746</v>
      </c>
      <c r="D922" s="2" t="s">
        <v>3747</v>
      </c>
      <c r="E922" s="2" t="s">
        <v>123</v>
      </c>
      <c r="F922" s="2" t="s">
        <v>12</v>
      </c>
      <c r="G922" s="2" t="s">
        <v>3748</v>
      </c>
    </row>
    <row r="923" customFormat="false" ht="12.75" hidden="false" customHeight="false" outlineLevel="0" collapsed="false">
      <c r="A923" s="1" t="s">
        <v>3749</v>
      </c>
      <c r="B923" s="2" t="s">
        <v>2696</v>
      </c>
      <c r="C923" s="2" t="s">
        <v>3750</v>
      </c>
      <c r="D923" s="2" t="s">
        <v>3751</v>
      </c>
      <c r="E923" s="2" t="s">
        <v>40</v>
      </c>
      <c r="F923" s="2" t="s">
        <v>52</v>
      </c>
      <c r="G923" s="2" t="s">
        <v>3752</v>
      </c>
    </row>
    <row r="924" customFormat="false" ht="12.75" hidden="false" customHeight="false" outlineLevel="0" collapsed="false">
      <c r="A924" s="1" t="s">
        <v>3753</v>
      </c>
      <c r="B924" s="2" t="s">
        <v>15</v>
      </c>
      <c r="C924" s="2" t="s">
        <v>3754</v>
      </c>
      <c r="D924" s="2" t="s">
        <v>3755</v>
      </c>
      <c r="E924" s="2" t="s">
        <v>33</v>
      </c>
      <c r="F924" s="2" t="s">
        <v>12</v>
      </c>
      <c r="G924" s="2" t="s">
        <v>3756</v>
      </c>
    </row>
    <row r="925" customFormat="false" ht="12.75" hidden="false" customHeight="false" outlineLevel="0" collapsed="false">
      <c r="A925" s="1" t="s">
        <v>3757</v>
      </c>
      <c r="B925" s="2" t="s">
        <v>8</v>
      </c>
      <c r="C925" s="2" t="s">
        <v>3758</v>
      </c>
      <c r="D925" s="2" t="s">
        <v>3759</v>
      </c>
      <c r="E925" s="2" t="s">
        <v>123</v>
      </c>
      <c r="F925" s="2" t="s">
        <v>135</v>
      </c>
      <c r="G925" s="2" t="s">
        <v>3760</v>
      </c>
    </row>
    <row r="926" customFormat="false" ht="12.75" hidden="false" customHeight="false" outlineLevel="0" collapsed="false">
      <c r="A926" s="1" t="s">
        <v>3761</v>
      </c>
      <c r="B926" s="2" t="s">
        <v>44</v>
      </c>
      <c r="C926" s="2" t="s">
        <v>3762</v>
      </c>
      <c r="D926" s="2" t="s">
        <v>3763</v>
      </c>
      <c r="E926" s="2" t="s">
        <v>40</v>
      </c>
      <c r="F926" s="2" t="s">
        <v>135</v>
      </c>
      <c r="G926" s="2" t="s">
        <v>3764</v>
      </c>
    </row>
    <row r="927" customFormat="false" ht="12.75" hidden="false" customHeight="false" outlineLevel="0" collapsed="false">
      <c r="A927" s="1" t="s">
        <v>3765</v>
      </c>
      <c r="B927" s="2" t="s">
        <v>37</v>
      </c>
      <c r="C927" s="2" t="s">
        <v>3766</v>
      </c>
      <c r="D927" s="2" t="s">
        <v>3767</v>
      </c>
      <c r="E927" s="2" t="s">
        <v>110</v>
      </c>
      <c r="F927" s="2" t="s">
        <v>12</v>
      </c>
      <c r="G927" s="2" t="s">
        <v>3768</v>
      </c>
    </row>
    <row r="928" customFormat="false" ht="12.75" hidden="false" customHeight="false" outlineLevel="0" collapsed="false">
      <c r="A928" s="1" t="s">
        <v>3769</v>
      </c>
      <c r="B928" s="2" t="s">
        <v>55</v>
      </c>
      <c r="C928" s="2" t="s">
        <v>3770</v>
      </c>
      <c r="D928" s="2" t="s">
        <v>3771</v>
      </c>
      <c r="E928" s="2" t="s">
        <v>27</v>
      </c>
      <c r="F928" s="2" t="s">
        <v>12</v>
      </c>
      <c r="G928" s="2" t="s">
        <v>3772</v>
      </c>
    </row>
    <row r="929" customFormat="false" ht="12.75" hidden="false" customHeight="false" outlineLevel="0" collapsed="false">
      <c r="A929" s="1" t="s">
        <v>3773</v>
      </c>
      <c r="B929" s="2" t="s">
        <v>15</v>
      </c>
      <c r="C929" s="2" t="s">
        <v>3774</v>
      </c>
      <c r="D929" s="2" t="s">
        <v>3775</v>
      </c>
      <c r="E929" s="2" t="s">
        <v>27</v>
      </c>
      <c r="F929" s="2" t="s">
        <v>12</v>
      </c>
      <c r="G929" s="2" t="s">
        <v>3776</v>
      </c>
    </row>
    <row r="930" customFormat="false" ht="12.75" hidden="false" customHeight="false" outlineLevel="0" collapsed="false">
      <c r="A930" s="1" t="s">
        <v>3777</v>
      </c>
      <c r="B930" s="2" t="s">
        <v>37</v>
      </c>
      <c r="C930" s="2" t="s">
        <v>3778</v>
      </c>
      <c r="D930" s="2" t="s">
        <v>3779</v>
      </c>
      <c r="E930" s="2" t="s">
        <v>123</v>
      </c>
      <c r="F930" s="2" t="s">
        <v>135</v>
      </c>
      <c r="G930" s="2" t="s">
        <v>3780</v>
      </c>
    </row>
    <row r="931" customFormat="false" ht="12.75" hidden="false" customHeight="false" outlineLevel="0" collapsed="false">
      <c r="A931" s="1" t="s">
        <v>3781</v>
      </c>
      <c r="B931" s="2" t="s">
        <v>145</v>
      </c>
      <c r="C931" s="2" t="s">
        <v>3782</v>
      </c>
      <c r="D931" s="2" t="s">
        <v>3783</v>
      </c>
      <c r="E931" s="2" t="s">
        <v>33</v>
      </c>
      <c r="F931" s="2" t="s">
        <v>12</v>
      </c>
      <c r="G931" s="2" t="s">
        <v>3784</v>
      </c>
    </row>
    <row r="932" customFormat="false" ht="12.75" hidden="false" customHeight="false" outlineLevel="0" collapsed="false">
      <c r="A932" s="1" t="s">
        <v>3785</v>
      </c>
      <c r="B932" s="2" t="s">
        <v>37</v>
      </c>
      <c r="C932" s="2" t="s">
        <v>3786</v>
      </c>
      <c r="D932" s="2" t="s">
        <v>3787</v>
      </c>
      <c r="E932" s="2" t="s">
        <v>123</v>
      </c>
      <c r="F932" s="2" t="s">
        <v>12</v>
      </c>
      <c r="G932" s="2" t="s">
        <v>3788</v>
      </c>
    </row>
    <row r="933" customFormat="false" ht="12.75" hidden="false" customHeight="false" outlineLevel="0" collapsed="false">
      <c r="A933" s="1" t="s">
        <v>3789</v>
      </c>
      <c r="B933" s="2" t="s">
        <v>44</v>
      </c>
      <c r="C933" s="2" t="s">
        <v>3790</v>
      </c>
      <c r="D933" s="2" t="s">
        <v>3791</v>
      </c>
      <c r="E933" s="2" t="s">
        <v>27</v>
      </c>
      <c r="F933" s="2" t="s">
        <v>12</v>
      </c>
      <c r="G933" s="2" t="s">
        <v>3792</v>
      </c>
    </row>
    <row r="934" customFormat="false" ht="12.75" hidden="false" customHeight="false" outlineLevel="0" collapsed="false">
      <c r="A934" s="1" t="s">
        <v>3793</v>
      </c>
      <c r="B934" s="2" t="s">
        <v>37</v>
      </c>
      <c r="C934" s="2" t="s">
        <v>3794</v>
      </c>
      <c r="D934" s="2" t="s">
        <v>3795</v>
      </c>
      <c r="E934" s="2" t="s">
        <v>123</v>
      </c>
      <c r="F934" s="2" t="s">
        <v>12</v>
      </c>
      <c r="G934" s="2" t="s">
        <v>3796</v>
      </c>
    </row>
    <row r="935" customFormat="false" ht="12.75" hidden="false" customHeight="false" outlineLevel="0" collapsed="false">
      <c r="A935" s="1" t="s">
        <v>3797</v>
      </c>
      <c r="B935" s="2" t="s">
        <v>87</v>
      </c>
      <c r="C935" s="2" t="s">
        <v>3798</v>
      </c>
      <c r="D935" s="2" t="s">
        <v>3799</v>
      </c>
      <c r="E935" s="2" t="s">
        <v>33</v>
      </c>
      <c r="F935" s="2" t="s">
        <v>12</v>
      </c>
      <c r="G935" s="2" t="s">
        <v>3800</v>
      </c>
    </row>
    <row r="936" customFormat="false" ht="12.75" hidden="false" customHeight="false" outlineLevel="0" collapsed="false">
      <c r="A936" s="1" t="s">
        <v>3801</v>
      </c>
      <c r="B936" s="2" t="s">
        <v>87</v>
      </c>
      <c r="C936" s="2" t="s">
        <v>3802</v>
      </c>
      <c r="D936" s="2" t="s">
        <v>3803</v>
      </c>
      <c r="E936" s="2" t="s">
        <v>27</v>
      </c>
      <c r="F936" s="2" t="s">
        <v>34</v>
      </c>
      <c r="G936" s="2" t="s">
        <v>3804</v>
      </c>
    </row>
    <row r="937" customFormat="false" ht="12.75" hidden="false" customHeight="false" outlineLevel="0" collapsed="false">
      <c r="A937" s="1" t="s">
        <v>3805</v>
      </c>
      <c r="B937" s="2" t="s">
        <v>188</v>
      </c>
      <c r="C937" s="2" t="s">
        <v>3806</v>
      </c>
      <c r="D937" s="2" t="s">
        <v>3807</v>
      </c>
      <c r="E937" s="2" t="s">
        <v>27</v>
      </c>
      <c r="F937" s="2" t="s">
        <v>90</v>
      </c>
      <c r="G937" s="2" t="s">
        <v>3808</v>
      </c>
    </row>
    <row r="938" customFormat="false" ht="12.75" hidden="false" customHeight="false" outlineLevel="0" collapsed="false">
      <c r="A938" s="1" t="s">
        <v>3809</v>
      </c>
      <c r="B938" s="2" t="s">
        <v>188</v>
      </c>
      <c r="C938" s="2" t="s">
        <v>3810</v>
      </c>
      <c r="D938" s="2" t="s">
        <v>3811</v>
      </c>
      <c r="E938" s="2" t="s">
        <v>27</v>
      </c>
      <c r="F938" s="2" t="s">
        <v>90</v>
      </c>
      <c r="G938" s="2" t="s">
        <v>3812</v>
      </c>
    </row>
    <row r="939" customFormat="false" ht="12.75" hidden="false" customHeight="false" outlineLevel="0" collapsed="false">
      <c r="A939" s="1" t="s">
        <v>3813</v>
      </c>
      <c r="B939" s="2" t="s">
        <v>188</v>
      </c>
      <c r="C939" s="2" t="s">
        <v>3814</v>
      </c>
      <c r="D939" s="2" t="s">
        <v>3815</v>
      </c>
      <c r="E939" s="2" t="s">
        <v>240</v>
      </c>
      <c r="F939" s="2" t="s">
        <v>90</v>
      </c>
      <c r="G939" s="2" t="s">
        <v>3816</v>
      </c>
    </row>
    <row r="940" customFormat="false" ht="12.75" hidden="false" customHeight="false" outlineLevel="0" collapsed="false">
      <c r="A940" s="1" t="s">
        <v>3817</v>
      </c>
      <c r="B940" s="2" t="s">
        <v>44</v>
      </c>
      <c r="C940" s="2" t="s">
        <v>3818</v>
      </c>
      <c r="D940" s="2" t="s">
        <v>3819</v>
      </c>
      <c r="E940" s="2" t="s">
        <v>40</v>
      </c>
      <c r="F940" s="2" t="s">
        <v>12</v>
      </c>
      <c r="G940" s="2" t="s">
        <v>3820</v>
      </c>
    </row>
    <row r="941" customFormat="false" ht="12.75" hidden="false" customHeight="false" outlineLevel="0" collapsed="false">
      <c r="A941" s="1" t="s">
        <v>3821</v>
      </c>
      <c r="B941" s="2" t="s">
        <v>44</v>
      </c>
      <c r="C941" s="2" t="s">
        <v>3822</v>
      </c>
      <c r="D941" s="2" t="s">
        <v>3823</v>
      </c>
      <c r="E941" s="2" t="s">
        <v>40</v>
      </c>
      <c r="F941" s="2" t="s">
        <v>12</v>
      </c>
      <c r="G941" s="2" t="s">
        <v>3824</v>
      </c>
    </row>
    <row r="942" customFormat="false" ht="12.75" hidden="false" customHeight="false" outlineLevel="0" collapsed="false">
      <c r="A942" s="1" t="s">
        <v>3825</v>
      </c>
      <c r="B942" s="2" t="s">
        <v>44</v>
      </c>
      <c r="C942" s="2" t="s">
        <v>3826</v>
      </c>
      <c r="D942" s="2" t="s">
        <v>3827</v>
      </c>
      <c r="E942" s="2" t="s">
        <v>40</v>
      </c>
      <c r="F942" s="2" t="s">
        <v>12</v>
      </c>
      <c r="G942" s="2" t="s">
        <v>3828</v>
      </c>
    </row>
    <row r="943" customFormat="false" ht="12.75" hidden="false" customHeight="false" outlineLevel="0" collapsed="false">
      <c r="A943" s="1" t="s">
        <v>3829</v>
      </c>
      <c r="B943" s="2" t="s">
        <v>44</v>
      </c>
      <c r="C943" s="2" t="s">
        <v>3830</v>
      </c>
      <c r="D943" s="2" t="s">
        <v>3831</v>
      </c>
      <c r="E943" s="2" t="s">
        <v>123</v>
      </c>
      <c r="F943" s="2" t="s">
        <v>12</v>
      </c>
      <c r="G943" s="2" t="s">
        <v>3832</v>
      </c>
    </row>
    <row r="944" customFormat="false" ht="12.75" hidden="false" customHeight="false" outlineLevel="0" collapsed="false">
      <c r="A944" s="1" t="s">
        <v>3833</v>
      </c>
      <c r="B944" s="2" t="s">
        <v>44</v>
      </c>
      <c r="C944" s="2" t="s">
        <v>3834</v>
      </c>
      <c r="D944" s="2" t="s">
        <v>562</v>
      </c>
      <c r="E944" s="2" t="s">
        <v>40</v>
      </c>
      <c r="F944" s="2" t="s">
        <v>12</v>
      </c>
      <c r="G944" s="2" t="s">
        <v>3835</v>
      </c>
    </row>
    <row r="945" customFormat="false" ht="12.75" hidden="false" customHeight="false" outlineLevel="0" collapsed="false">
      <c r="A945" s="1" t="s">
        <v>3836</v>
      </c>
      <c r="B945" s="2" t="s">
        <v>44</v>
      </c>
      <c r="C945" s="2" t="s">
        <v>3837</v>
      </c>
      <c r="D945" s="2" t="s">
        <v>3838</v>
      </c>
      <c r="E945" s="2" t="s">
        <v>40</v>
      </c>
      <c r="F945" s="2" t="s">
        <v>12</v>
      </c>
      <c r="G945" s="2" t="s">
        <v>3839</v>
      </c>
    </row>
    <row r="946" customFormat="false" ht="12.75" hidden="false" customHeight="false" outlineLevel="0" collapsed="false">
      <c r="A946" s="1" t="s">
        <v>3840</v>
      </c>
      <c r="B946" s="2" t="s">
        <v>44</v>
      </c>
      <c r="C946" s="2" t="s">
        <v>3841</v>
      </c>
      <c r="D946" s="2" t="s">
        <v>3842</v>
      </c>
      <c r="E946" s="2" t="s">
        <v>40</v>
      </c>
      <c r="F946" s="2" t="s">
        <v>12</v>
      </c>
      <c r="G946" s="2" t="s">
        <v>3843</v>
      </c>
    </row>
    <row r="947" customFormat="false" ht="12.75" hidden="false" customHeight="false" outlineLevel="0" collapsed="false">
      <c r="A947" s="1" t="s">
        <v>3844</v>
      </c>
      <c r="B947" s="2" t="s">
        <v>44</v>
      </c>
      <c r="C947" s="2" t="s">
        <v>3845</v>
      </c>
      <c r="D947" s="2" t="s">
        <v>3846</v>
      </c>
      <c r="E947" s="2" t="s">
        <v>47</v>
      </c>
      <c r="F947" s="2" t="s">
        <v>12</v>
      </c>
      <c r="G947" s="2" t="s">
        <v>3847</v>
      </c>
    </row>
    <row r="948" customFormat="false" ht="12.75" hidden="false" customHeight="false" outlineLevel="0" collapsed="false">
      <c r="A948" s="1" t="s">
        <v>3848</v>
      </c>
      <c r="B948" s="2" t="s">
        <v>44</v>
      </c>
      <c r="C948" s="2" t="s">
        <v>3849</v>
      </c>
      <c r="D948" s="2" t="s">
        <v>3850</v>
      </c>
      <c r="E948" s="2" t="s">
        <v>40</v>
      </c>
      <c r="F948" s="2" t="s">
        <v>12</v>
      </c>
      <c r="G948" s="2" t="s">
        <v>3851</v>
      </c>
    </row>
    <row r="949" customFormat="false" ht="12.75" hidden="false" customHeight="false" outlineLevel="0" collapsed="false">
      <c r="A949" s="1" t="s">
        <v>3852</v>
      </c>
      <c r="B949" s="2" t="s">
        <v>188</v>
      </c>
      <c r="C949" s="2" t="s">
        <v>3853</v>
      </c>
      <c r="D949" s="2" t="s">
        <v>3854</v>
      </c>
      <c r="E949" s="2" t="s">
        <v>27</v>
      </c>
      <c r="F949" s="2" t="s">
        <v>28</v>
      </c>
      <c r="G949" s="2" t="s">
        <v>3855</v>
      </c>
    </row>
    <row r="950" customFormat="false" ht="12.75" hidden="false" customHeight="false" outlineLevel="0" collapsed="false">
      <c r="A950" s="1" t="s">
        <v>3856</v>
      </c>
      <c r="B950" s="2" t="s">
        <v>188</v>
      </c>
      <c r="C950" s="2" t="s">
        <v>3857</v>
      </c>
      <c r="D950" s="2" t="s">
        <v>3858</v>
      </c>
      <c r="E950" s="2" t="s">
        <v>240</v>
      </c>
      <c r="F950" s="2" t="s">
        <v>100</v>
      </c>
      <c r="G950" s="2" t="s">
        <v>3859</v>
      </c>
    </row>
    <row r="951" customFormat="false" ht="12.75" hidden="false" customHeight="false" outlineLevel="0" collapsed="false">
      <c r="A951" s="1" t="s">
        <v>3860</v>
      </c>
      <c r="B951" s="2" t="s">
        <v>188</v>
      </c>
      <c r="C951" s="2" t="s">
        <v>3861</v>
      </c>
      <c r="D951" s="2" t="s">
        <v>3862</v>
      </c>
      <c r="E951" s="2" t="s">
        <v>27</v>
      </c>
      <c r="F951" s="2" t="s">
        <v>12</v>
      </c>
      <c r="G951" s="2" t="s">
        <v>3863</v>
      </c>
    </row>
    <row r="952" customFormat="false" ht="12.75" hidden="false" customHeight="false" outlineLevel="0" collapsed="false">
      <c r="A952" s="1" t="s">
        <v>3864</v>
      </c>
      <c r="B952" s="2" t="s">
        <v>188</v>
      </c>
      <c r="C952" s="2" t="s">
        <v>3865</v>
      </c>
      <c r="D952" s="2" t="s">
        <v>3866</v>
      </c>
      <c r="E952" s="2" t="s">
        <v>27</v>
      </c>
      <c r="F952" s="2" t="s">
        <v>12</v>
      </c>
      <c r="G952" s="2" t="s">
        <v>3867</v>
      </c>
    </row>
    <row r="953" customFormat="false" ht="12.75" hidden="false" customHeight="false" outlineLevel="0" collapsed="false">
      <c r="A953" s="1" t="s">
        <v>3868</v>
      </c>
      <c r="B953" s="2" t="s">
        <v>188</v>
      </c>
      <c r="C953" s="2" t="s">
        <v>3869</v>
      </c>
      <c r="D953" s="2" t="s">
        <v>3870</v>
      </c>
      <c r="E953" s="2" t="s">
        <v>27</v>
      </c>
      <c r="F953" s="2" t="s">
        <v>28</v>
      </c>
      <c r="G953" s="2" t="s">
        <v>3871</v>
      </c>
    </row>
    <row r="954" customFormat="false" ht="12.75" hidden="false" customHeight="false" outlineLevel="0" collapsed="false">
      <c r="A954" s="1" t="s">
        <v>3872</v>
      </c>
      <c r="B954" s="2" t="s">
        <v>188</v>
      </c>
      <c r="C954" s="2" t="s">
        <v>3873</v>
      </c>
      <c r="D954" s="2" t="s">
        <v>3874</v>
      </c>
      <c r="E954" s="2" t="s">
        <v>240</v>
      </c>
      <c r="F954" s="2" t="s">
        <v>28</v>
      </c>
      <c r="G954" s="2" t="s">
        <v>3875</v>
      </c>
    </row>
    <row r="955" customFormat="false" ht="12.75" hidden="false" customHeight="false" outlineLevel="0" collapsed="false">
      <c r="A955" s="1" t="s">
        <v>3876</v>
      </c>
      <c r="B955" s="2" t="s">
        <v>188</v>
      </c>
      <c r="C955" s="2" t="s">
        <v>3877</v>
      </c>
      <c r="D955" s="2" t="s">
        <v>3878</v>
      </c>
      <c r="E955" s="2" t="s">
        <v>27</v>
      </c>
      <c r="F955" s="2" t="s">
        <v>148</v>
      </c>
      <c r="G955" s="2" t="s">
        <v>3879</v>
      </c>
    </row>
    <row r="956" customFormat="false" ht="12.75" hidden="false" customHeight="false" outlineLevel="0" collapsed="false">
      <c r="A956" s="1" t="s">
        <v>3880</v>
      </c>
      <c r="B956" s="2" t="s">
        <v>188</v>
      </c>
      <c r="C956" s="2" t="s">
        <v>3881</v>
      </c>
      <c r="D956" s="2" t="s">
        <v>3882</v>
      </c>
      <c r="E956" s="2" t="s">
        <v>27</v>
      </c>
      <c r="F956" s="2" t="s">
        <v>28</v>
      </c>
      <c r="G956" s="2" t="s">
        <v>3883</v>
      </c>
    </row>
    <row r="957" customFormat="false" ht="12.75" hidden="false" customHeight="false" outlineLevel="0" collapsed="false">
      <c r="A957" s="1" t="s">
        <v>3884</v>
      </c>
      <c r="B957" s="2" t="s">
        <v>188</v>
      </c>
      <c r="C957" s="2" t="s">
        <v>3885</v>
      </c>
      <c r="D957" s="2" t="s">
        <v>3886</v>
      </c>
      <c r="E957" s="2" t="s">
        <v>105</v>
      </c>
      <c r="F957" s="2" t="s">
        <v>100</v>
      </c>
      <c r="G957" s="2" t="s">
        <v>3887</v>
      </c>
    </row>
    <row r="958" customFormat="false" ht="12.75" hidden="false" customHeight="false" outlineLevel="0" collapsed="false">
      <c r="A958" s="1" t="s">
        <v>3888</v>
      </c>
      <c r="B958" s="2" t="s">
        <v>188</v>
      </c>
      <c r="C958" s="2" t="s">
        <v>3889</v>
      </c>
      <c r="D958" s="2" t="s">
        <v>3890</v>
      </c>
      <c r="E958" s="2" t="s">
        <v>240</v>
      </c>
      <c r="F958" s="2" t="s">
        <v>148</v>
      </c>
      <c r="G958" s="2" t="s">
        <v>3891</v>
      </c>
    </row>
    <row r="959" customFormat="false" ht="12.75" hidden="false" customHeight="false" outlineLevel="0" collapsed="false">
      <c r="A959" s="1" t="s">
        <v>3892</v>
      </c>
      <c r="B959" s="2" t="s">
        <v>188</v>
      </c>
      <c r="C959" s="2" t="s">
        <v>3893</v>
      </c>
      <c r="D959" s="2" t="s">
        <v>3894</v>
      </c>
      <c r="E959" s="2" t="s">
        <v>123</v>
      </c>
      <c r="F959" s="2" t="s">
        <v>28</v>
      </c>
      <c r="G959" s="2" t="s">
        <v>3895</v>
      </c>
    </row>
    <row r="960" customFormat="false" ht="12.75" hidden="false" customHeight="false" outlineLevel="0" collapsed="false">
      <c r="A960" s="1" t="s">
        <v>3896</v>
      </c>
      <c r="B960" s="2" t="s">
        <v>188</v>
      </c>
      <c r="C960" s="2" t="s">
        <v>3897</v>
      </c>
      <c r="D960" s="2" t="s">
        <v>3898</v>
      </c>
      <c r="E960" s="2" t="s">
        <v>240</v>
      </c>
      <c r="F960" s="2" t="s">
        <v>148</v>
      </c>
      <c r="G960" s="2" t="s">
        <v>3899</v>
      </c>
    </row>
    <row r="961" customFormat="false" ht="12.75" hidden="false" customHeight="false" outlineLevel="0" collapsed="false">
      <c r="A961" s="1" t="s">
        <v>3900</v>
      </c>
      <c r="B961" s="2" t="s">
        <v>188</v>
      </c>
      <c r="C961" s="2" t="s">
        <v>3901</v>
      </c>
      <c r="D961" s="2" t="s">
        <v>3902</v>
      </c>
      <c r="E961" s="2" t="s">
        <v>27</v>
      </c>
      <c r="F961" s="2" t="s">
        <v>148</v>
      </c>
      <c r="G961" s="2" t="s">
        <v>3903</v>
      </c>
    </row>
    <row r="962" customFormat="false" ht="12.75" hidden="false" customHeight="false" outlineLevel="0" collapsed="false">
      <c r="A962" s="1" t="s">
        <v>3904</v>
      </c>
      <c r="B962" s="2" t="s">
        <v>44</v>
      </c>
      <c r="C962" s="2" t="s">
        <v>3905</v>
      </c>
      <c r="D962" s="2" t="s">
        <v>3906</v>
      </c>
      <c r="E962" s="2" t="s">
        <v>40</v>
      </c>
      <c r="F962" s="2" t="s">
        <v>12</v>
      </c>
      <c r="G962" s="2" t="s">
        <v>3907</v>
      </c>
    </row>
    <row r="963" customFormat="false" ht="12.75" hidden="false" customHeight="false" outlineLevel="0" collapsed="false">
      <c r="A963" s="1" t="s">
        <v>3908</v>
      </c>
      <c r="B963" s="2" t="s">
        <v>44</v>
      </c>
      <c r="C963" s="2" t="s">
        <v>3909</v>
      </c>
      <c r="D963" s="2" t="s">
        <v>3910</v>
      </c>
      <c r="E963" s="2" t="s">
        <v>40</v>
      </c>
      <c r="F963" s="2" t="s">
        <v>12</v>
      </c>
      <c r="G963" s="2" t="s">
        <v>3911</v>
      </c>
    </row>
    <row r="964" customFormat="false" ht="12.75" hidden="false" customHeight="false" outlineLevel="0" collapsed="false">
      <c r="A964" s="1" t="s">
        <v>3912</v>
      </c>
      <c r="B964" s="2" t="s">
        <v>44</v>
      </c>
      <c r="C964" s="2" t="s">
        <v>3913</v>
      </c>
      <c r="D964" s="2" t="s">
        <v>1178</v>
      </c>
      <c r="E964" s="2" t="s">
        <v>47</v>
      </c>
      <c r="F964" s="2" t="s">
        <v>12</v>
      </c>
      <c r="G964" s="2" t="s">
        <v>3914</v>
      </c>
    </row>
    <row r="965" customFormat="false" ht="12.75" hidden="false" customHeight="false" outlineLevel="0" collapsed="false">
      <c r="A965" s="1" t="s">
        <v>3915</v>
      </c>
      <c r="B965" s="2" t="s">
        <v>44</v>
      </c>
      <c r="C965" s="2" t="s">
        <v>3916</v>
      </c>
      <c r="D965" s="2" t="s">
        <v>3917</v>
      </c>
      <c r="E965" s="2" t="s">
        <v>40</v>
      </c>
      <c r="F965" s="2" t="s">
        <v>12</v>
      </c>
      <c r="G965" s="2" t="s">
        <v>3918</v>
      </c>
    </row>
    <row r="966" customFormat="false" ht="12.75" hidden="false" customHeight="false" outlineLevel="0" collapsed="false">
      <c r="A966" s="1" t="s">
        <v>3919</v>
      </c>
      <c r="B966" s="2" t="s">
        <v>44</v>
      </c>
      <c r="C966" s="2" t="s">
        <v>3920</v>
      </c>
      <c r="D966" s="2" t="s">
        <v>3921</v>
      </c>
      <c r="E966" s="2" t="s">
        <v>40</v>
      </c>
      <c r="F966" s="2" t="s">
        <v>12</v>
      </c>
      <c r="G966" s="2" t="s">
        <v>3922</v>
      </c>
    </row>
    <row r="967" customFormat="false" ht="12.75" hidden="false" customHeight="false" outlineLevel="0" collapsed="false">
      <c r="A967" s="1" t="s">
        <v>3923</v>
      </c>
      <c r="B967" s="2" t="s">
        <v>44</v>
      </c>
      <c r="C967" s="2" t="s">
        <v>3924</v>
      </c>
      <c r="D967" s="2" t="s">
        <v>3925</v>
      </c>
      <c r="E967" s="2" t="s">
        <v>40</v>
      </c>
      <c r="F967" s="2" t="s">
        <v>12</v>
      </c>
      <c r="G967" s="2" t="s">
        <v>3926</v>
      </c>
    </row>
    <row r="968" customFormat="false" ht="12.75" hidden="false" customHeight="false" outlineLevel="0" collapsed="false">
      <c r="A968" s="1" t="s">
        <v>3927</v>
      </c>
      <c r="B968" s="2" t="s">
        <v>44</v>
      </c>
      <c r="C968" s="2" t="s">
        <v>3928</v>
      </c>
      <c r="D968" s="2" t="s">
        <v>3929</v>
      </c>
      <c r="E968" s="2" t="s">
        <v>105</v>
      </c>
      <c r="F968" s="2" t="s">
        <v>135</v>
      </c>
      <c r="G968" s="2" t="s">
        <v>3930</v>
      </c>
    </row>
    <row r="969" customFormat="false" ht="12.75" hidden="false" customHeight="false" outlineLevel="0" collapsed="false">
      <c r="A969" s="1" t="s">
        <v>3931</v>
      </c>
      <c r="B969" s="2" t="s">
        <v>2696</v>
      </c>
      <c r="C969" s="2" t="s">
        <v>3932</v>
      </c>
      <c r="D969" s="2" t="s">
        <v>3933</v>
      </c>
      <c r="E969" s="2" t="s">
        <v>123</v>
      </c>
      <c r="F969" s="2" t="s">
        <v>34</v>
      </c>
      <c r="G969" s="2" t="s">
        <v>3934</v>
      </c>
    </row>
    <row r="970" customFormat="false" ht="12.75" hidden="false" customHeight="false" outlineLevel="0" collapsed="false">
      <c r="A970" s="1" t="s">
        <v>3935</v>
      </c>
      <c r="B970" s="2" t="s">
        <v>2696</v>
      </c>
      <c r="C970" s="2" t="s">
        <v>3936</v>
      </c>
      <c r="D970" s="2" t="s">
        <v>3937</v>
      </c>
      <c r="E970" s="2" t="s">
        <v>123</v>
      </c>
      <c r="F970" s="2" t="s">
        <v>28</v>
      </c>
      <c r="G970" s="2" t="s">
        <v>3938</v>
      </c>
    </row>
    <row r="971" customFormat="false" ht="12.75" hidden="false" customHeight="false" outlineLevel="0" collapsed="false">
      <c r="A971" s="1" t="s">
        <v>3939</v>
      </c>
      <c r="B971" s="2" t="s">
        <v>2696</v>
      </c>
      <c r="C971" s="2" t="s">
        <v>3940</v>
      </c>
      <c r="D971" s="2" t="s">
        <v>3941</v>
      </c>
      <c r="E971" s="2" t="s">
        <v>11</v>
      </c>
      <c r="F971" s="2" t="s">
        <v>100</v>
      </c>
      <c r="G971" s="2" t="s">
        <v>3942</v>
      </c>
    </row>
    <row r="972" customFormat="false" ht="12.75" hidden="false" customHeight="false" outlineLevel="0" collapsed="false">
      <c r="A972" s="1" t="s">
        <v>3943</v>
      </c>
      <c r="B972" s="2" t="s">
        <v>55</v>
      </c>
      <c r="C972" s="2" t="s">
        <v>3944</v>
      </c>
      <c r="D972" s="2" t="s">
        <v>3945</v>
      </c>
      <c r="E972" s="2" t="s">
        <v>123</v>
      </c>
      <c r="F972" s="2" t="s">
        <v>28</v>
      </c>
      <c r="G972" s="2" t="s">
        <v>3946</v>
      </c>
    </row>
    <row r="973" customFormat="false" ht="12.75" hidden="false" customHeight="false" outlineLevel="0" collapsed="false">
      <c r="A973" s="1" t="s">
        <v>3947</v>
      </c>
      <c r="B973" s="2" t="s">
        <v>2884</v>
      </c>
      <c r="C973" s="2" t="s">
        <v>3948</v>
      </c>
      <c r="D973" s="2" t="s">
        <v>3949</v>
      </c>
      <c r="E973" s="2" t="s">
        <v>27</v>
      </c>
      <c r="F973" s="2" t="s">
        <v>90</v>
      </c>
      <c r="G973" s="2" t="s">
        <v>3950</v>
      </c>
    </row>
    <row r="974" customFormat="false" ht="12.75" hidden="false" customHeight="false" outlineLevel="0" collapsed="false">
      <c r="A974" s="1" t="s">
        <v>3951</v>
      </c>
      <c r="B974" s="2" t="s">
        <v>2884</v>
      </c>
      <c r="C974" s="2" t="s">
        <v>3952</v>
      </c>
      <c r="D974" s="2" t="s">
        <v>3953</v>
      </c>
      <c r="E974" s="2" t="s">
        <v>27</v>
      </c>
      <c r="F974" s="2" t="s">
        <v>12</v>
      </c>
      <c r="G974" s="2" t="s">
        <v>3954</v>
      </c>
    </row>
    <row r="975" customFormat="false" ht="12.75" hidden="false" customHeight="false" outlineLevel="0" collapsed="false">
      <c r="A975" s="1" t="s">
        <v>3955</v>
      </c>
      <c r="B975" s="2" t="s">
        <v>2884</v>
      </c>
      <c r="C975" s="2" t="s">
        <v>3956</v>
      </c>
      <c r="D975" s="2" t="s">
        <v>3957</v>
      </c>
      <c r="E975" s="2" t="s">
        <v>27</v>
      </c>
      <c r="F975" s="2" t="s">
        <v>90</v>
      </c>
      <c r="G975" s="2" t="s">
        <v>3958</v>
      </c>
    </row>
    <row r="976" customFormat="false" ht="12.75" hidden="false" customHeight="false" outlineLevel="0" collapsed="false">
      <c r="A976" s="1" t="s">
        <v>3959</v>
      </c>
      <c r="B976" s="2" t="s">
        <v>2696</v>
      </c>
      <c r="C976" s="2" t="s">
        <v>3960</v>
      </c>
      <c r="D976" s="2" t="s">
        <v>3961</v>
      </c>
      <c r="E976" s="2" t="s">
        <v>123</v>
      </c>
      <c r="F976" s="2" t="s">
        <v>148</v>
      </c>
      <c r="G976" s="2" t="s">
        <v>3962</v>
      </c>
    </row>
    <row r="977" customFormat="false" ht="12.75" hidden="false" customHeight="false" outlineLevel="0" collapsed="false">
      <c r="A977" s="1" t="s">
        <v>3963</v>
      </c>
      <c r="B977" s="2" t="s">
        <v>2696</v>
      </c>
      <c r="C977" s="2" t="s">
        <v>3964</v>
      </c>
      <c r="D977" s="2" t="s">
        <v>3965</v>
      </c>
      <c r="E977" s="2" t="s">
        <v>123</v>
      </c>
      <c r="F977" s="2" t="s">
        <v>12</v>
      </c>
      <c r="G977" s="2" t="s">
        <v>3966</v>
      </c>
    </row>
    <row r="978" customFormat="false" ht="12.75" hidden="false" customHeight="false" outlineLevel="0" collapsed="false">
      <c r="A978" s="1" t="s">
        <v>3967</v>
      </c>
      <c r="B978" s="2" t="s">
        <v>2696</v>
      </c>
      <c r="C978" s="2" t="s">
        <v>3968</v>
      </c>
      <c r="D978" s="2" t="s">
        <v>3969</v>
      </c>
      <c r="E978" s="2" t="s">
        <v>27</v>
      </c>
      <c r="F978" s="2" t="s">
        <v>164</v>
      </c>
      <c r="G978" s="2" t="s">
        <v>3970</v>
      </c>
    </row>
    <row r="979" customFormat="false" ht="12.75" hidden="false" customHeight="false" outlineLevel="0" collapsed="false">
      <c r="A979" s="1" t="s">
        <v>3971</v>
      </c>
      <c r="B979" s="2" t="s">
        <v>2696</v>
      </c>
      <c r="C979" s="2" t="s">
        <v>3972</v>
      </c>
      <c r="D979" s="2" t="s">
        <v>3973</v>
      </c>
      <c r="E979" s="2" t="s">
        <v>123</v>
      </c>
      <c r="F979" s="2" t="s">
        <v>94</v>
      </c>
      <c r="G979" s="2" t="s">
        <v>3974</v>
      </c>
    </row>
    <row r="980" customFormat="false" ht="12.75" hidden="false" customHeight="false" outlineLevel="0" collapsed="false">
      <c r="A980" s="1" t="s">
        <v>3975</v>
      </c>
      <c r="B980" s="2" t="s">
        <v>55</v>
      </c>
      <c r="C980" s="2" t="s">
        <v>3976</v>
      </c>
      <c r="D980" s="2" t="s">
        <v>3977</v>
      </c>
      <c r="E980" s="2" t="s">
        <v>179</v>
      </c>
      <c r="F980" s="2" t="s">
        <v>34</v>
      </c>
      <c r="G980" s="2" t="s">
        <v>3978</v>
      </c>
    </row>
    <row r="981" customFormat="false" ht="12.75" hidden="false" customHeight="false" outlineLevel="0" collapsed="false">
      <c r="A981" s="1" t="s">
        <v>3979</v>
      </c>
      <c r="B981" s="2" t="s">
        <v>2696</v>
      </c>
      <c r="C981" s="2" t="s">
        <v>3980</v>
      </c>
      <c r="D981" s="2" t="s">
        <v>3981</v>
      </c>
      <c r="E981" s="2" t="s">
        <v>123</v>
      </c>
      <c r="F981" s="2" t="s">
        <v>34</v>
      </c>
      <c r="G981" s="2" t="s">
        <v>3982</v>
      </c>
    </row>
    <row r="982" customFormat="false" ht="12.75" hidden="false" customHeight="false" outlineLevel="0" collapsed="false">
      <c r="A982" s="1" t="s">
        <v>3983</v>
      </c>
      <c r="B982" s="2" t="s">
        <v>2696</v>
      </c>
      <c r="C982" s="2" t="s">
        <v>3984</v>
      </c>
      <c r="D982" s="2" t="s">
        <v>3985</v>
      </c>
      <c r="E982" s="2" t="s">
        <v>123</v>
      </c>
      <c r="F982" s="2" t="s">
        <v>142</v>
      </c>
      <c r="G982" s="2" t="s">
        <v>3986</v>
      </c>
    </row>
    <row r="983" customFormat="false" ht="12.75" hidden="false" customHeight="false" outlineLevel="0" collapsed="false">
      <c r="A983" s="1" t="s">
        <v>3987</v>
      </c>
      <c r="B983" s="2" t="s">
        <v>2696</v>
      </c>
      <c r="C983" s="2" t="s">
        <v>3988</v>
      </c>
      <c r="D983" s="2" t="s">
        <v>3989</v>
      </c>
      <c r="E983" s="2" t="s">
        <v>47</v>
      </c>
      <c r="F983" s="2" t="s">
        <v>164</v>
      </c>
      <c r="G983" s="2" t="s">
        <v>3990</v>
      </c>
    </row>
    <row r="984" customFormat="false" ht="12.75" hidden="false" customHeight="false" outlineLevel="0" collapsed="false">
      <c r="A984" s="1" t="s">
        <v>3991</v>
      </c>
      <c r="B984" s="2" t="s">
        <v>55</v>
      </c>
      <c r="C984" s="2" t="s">
        <v>3992</v>
      </c>
      <c r="D984" s="2" t="s">
        <v>3993</v>
      </c>
      <c r="E984" s="2" t="s">
        <v>123</v>
      </c>
      <c r="F984" s="2" t="s">
        <v>148</v>
      </c>
      <c r="G984" s="2" t="s">
        <v>3994</v>
      </c>
    </row>
    <row r="985" customFormat="false" ht="12.75" hidden="false" customHeight="false" outlineLevel="0" collapsed="false">
      <c r="A985" s="1" t="s">
        <v>3995</v>
      </c>
      <c r="B985" s="2" t="s">
        <v>2696</v>
      </c>
      <c r="C985" s="2" t="s">
        <v>3996</v>
      </c>
      <c r="D985" s="2" t="s">
        <v>3997</v>
      </c>
      <c r="E985" s="2" t="s">
        <v>105</v>
      </c>
      <c r="F985" s="2" t="s">
        <v>106</v>
      </c>
      <c r="G985" s="2" t="s">
        <v>3998</v>
      </c>
    </row>
    <row r="986" customFormat="false" ht="12.75" hidden="false" customHeight="false" outlineLevel="0" collapsed="false">
      <c r="A986" s="1" t="s">
        <v>3999</v>
      </c>
      <c r="B986" s="2" t="s">
        <v>2884</v>
      </c>
      <c r="C986" s="2" t="s">
        <v>4000</v>
      </c>
      <c r="D986" s="2" t="s">
        <v>4001</v>
      </c>
      <c r="E986" s="2" t="s">
        <v>27</v>
      </c>
      <c r="F986" s="2" t="s">
        <v>90</v>
      </c>
      <c r="G986" s="2" t="s">
        <v>4002</v>
      </c>
    </row>
    <row r="987" customFormat="false" ht="12.75" hidden="false" customHeight="false" outlineLevel="0" collapsed="false">
      <c r="A987" s="1" t="s">
        <v>4003</v>
      </c>
      <c r="B987" s="2" t="s">
        <v>55</v>
      </c>
      <c r="C987" s="2" t="s">
        <v>4004</v>
      </c>
      <c r="D987" s="2" t="s">
        <v>4005</v>
      </c>
      <c r="E987" s="2" t="s">
        <v>123</v>
      </c>
      <c r="F987" s="2" t="s">
        <v>28</v>
      </c>
      <c r="G987" s="2" t="s">
        <v>4006</v>
      </c>
    </row>
    <row r="988" customFormat="false" ht="12.75" hidden="false" customHeight="false" outlineLevel="0" collapsed="false">
      <c r="A988" s="1" t="s">
        <v>4007</v>
      </c>
      <c r="B988" s="2" t="s">
        <v>2884</v>
      </c>
      <c r="C988" s="2" t="s">
        <v>4008</v>
      </c>
      <c r="D988" s="2" t="s">
        <v>4009</v>
      </c>
      <c r="E988" s="2" t="s">
        <v>27</v>
      </c>
      <c r="F988" s="2" t="s">
        <v>148</v>
      </c>
      <c r="G988" s="2" t="s">
        <v>4010</v>
      </c>
    </row>
    <row r="989" customFormat="false" ht="12.75" hidden="false" customHeight="false" outlineLevel="0" collapsed="false">
      <c r="A989" s="1" t="s">
        <v>4011</v>
      </c>
      <c r="B989" s="2" t="s">
        <v>55</v>
      </c>
      <c r="C989" s="2" t="s">
        <v>4012</v>
      </c>
      <c r="D989" s="2" t="s">
        <v>4013</v>
      </c>
      <c r="E989" s="2" t="s">
        <v>179</v>
      </c>
      <c r="F989" s="2" t="s">
        <v>90</v>
      </c>
      <c r="G989" s="2" t="s">
        <v>4014</v>
      </c>
    </row>
    <row r="990" customFormat="false" ht="12.75" hidden="false" customHeight="false" outlineLevel="0" collapsed="false">
      <c r="A990" s="1" t="s">
        <v>4015</v>
      </c>
      <c r="B990" s="2" t="s">
        <v>2696</v>
      </c>
      <c r="C990" s="2" t="s">
        <v>4016</v>
      </c>
      <c r="D990" s="2" t="s">
        <v>4017</v>
      </c>
      <c r="E990" s="2" t="s">
        <v>123</v>
      </c>
      <c r="F990" s="2" t="s">
        <v>253</v>
      </c>
      <c r="G990" s="2" t="s">
        <v>4018</v>
      </c>
    </row>
    <row r="991" customFormat="false" ht="12.75" hidden="false" customHeight="false" outlineLevel="0" collapsed="false">
      <c r="A991" s="1" t="s">
        <v>4019</v>
      </c>
      <c r="B991" s="2" t="s">
        <v>2696</v>
      </c>
      <c r="C991" s="2" t="s">
        <v>4020</v>
      </c>
      <c r="D991" s="2" t="s">
        <v>4021</v>
      </c>
      <c r="E991" s="2" t="s">
        <v>123</v>
      </c>
      <c r="F991" s="2" t="s">
        <v>142</v>
      </c>
      <c r="G991" s="2" t="s">
        <v>4022</v>
      </c>
    </row>
    <row r="992" customFormat="false" ht="12.75" hidden="false" customHeight="false" outlineLevel="0" collapsed="false">
      <c r="A992" s="1" t="s">
        <v>4023</v>
      </c>
      <c r="B992" s="2" t="s">
        <v>2696</v>
      </c>
      <c r="C992" s="2" t="s">
        <v>4024</v>
      </c>
      <c r="D992" s="2" t="s">
        <v>4025</v>
      </c>
      <c r="E992" s="2" t="s">
        <v>123</v>
      </c>
      <c r="F992" s="2" t="s">
        <v>148</v>
      </c>
      <c r="G992" s="2" t="s">
        <v>4026</v>
      </c>
    </row>
    <row r="993" customFormat="false" ht="12.75" hidden="false" customHeight="false" outlineLevel="0" collapsed="false">
      <c r="A993" s="1" t="s">
        <v>4027</v>
      </c>
      <c r="B993" s="2" t="s">
        <v>2884</v>
      </c>
      <c r="C993" s="2" t="s">
        <v>4028</v>
      </c>
      <c r="D993" s="2" t="s">
        <v>4029</v>
      </c>
      <c r="E993" s="2" t="s">
        <v>27</v>
      </c>
      <c r="F993" s="2" t="s">
        <v>90</v>
      </c>
      <c r="G993" s="2" t="s">
        <v>4030</v>
      </c>
    </row>
    <row r="994" customFormat="false" ht="12.75" hidden="false" customHeight="false" outlineLevel="0" collapsed="false">
      <c r="A994" s="1" t="s">
        <v>4031</v>
      </c>
      <c r="B994" s="2" t="s">
        <v>2696</v>
      </c>
      <c r="C994" s="2" t="s">
        <v>4032</v>
      </c>
      <c r="D994" s="2" t="s">
        <v>4033</v>
      </c>
      <c r="E994" s="2" t="s">
        <v>123</v>
      </c>
      <c r="F994" s="2" t="s">
        <v>100</v>
      </c>
      <c r="G994" s="2" t="s">
        <v>4034</v>
      </c>
    </row>
    <row r="995" customFormat="false" ht="12.75" hidden="false" customHeight="false" outlineLevel="0" collapsed="false">
      <c r="A995" s="1" t="s">
        <v>4035</v>
      </c>
      <c r="B995" s="2" t="s">
        <v>2696</v>
      </c>
      <c r="C995" s="2" t="s">
        <v>4036</v>
      </c>
      <c r="D995" s="2" t="s">
        <v>4037</v>
      </c>
      <c r="E995" s="2" t="s">
        <v>123</v>
      </c>
      <c r="F995" s="2" t="s">
        <v>12</v>
      </c>
      <c r="G995" s="2" t="s">
        <v>4038</v>
      </c>
    </row>
    <row r="996" customFormat="false" ht="12.75" hidden="false" customHeight="false" outlineLevel="0" collapsed="false">
      <c r="A996" s="1" t="s">
        <v>4039</v>
      </c>
      <c r="B996" s="2" t="s">
        <v>55</v>
      </c>
      <c r="C996" s="2" t="s">
        <v>4040</v>
      </c>
      <c r="D996" s="2" t="s">
        <v>4041</v>
      </c>
      <c r="E996" s="2" t="s">
        <v>179</v>
      </c>
      <c r="F996" s="2" t="s">
        <v>34</v>
      </c>
      <c r="G996" s="2" t="s">
        <v>4042</v>
      </c>
    </row>
    <row r="997" customFormat="false" ht="12.75" hidden="false" customHeight="false" outlineLevel="0" collapsed="false">
      <c r="A997" s="1" t="s">
        <v>4043</v>
      </c>
      <c r="B997" s="2" t="s">
        <v>2884</v>
      </c>
      <c r="C997" s="2" t="s">
        <v>4044</v>
      </c>
      <c r="D997" s="2" t="s">
        <v>4045</v>
      </c>
      <c r="E997" s="2" t="s">
        <v>27</v>
      </c>
      <c r="F997" s="2" t="s">
        <v>12</v>
      </c>
      <c r="G997" s="2" t="s">
        <v>4046</v>
      </c>
    </row>
    <row r="998" customFormat="false" ht="12.75" hidden="false" customHeight="false" outlineLevel="0" collapsed="false">
      <c r="A998" s="1" t="s">
        <v>4047</v>
      </c>
      <c r="B998" s="2" t="s">
        <v>55</v>
      </c>
      <c r="C998" s="2" t="s">
        <v>4048</v>
      </c>
      <c r="D998" s="2" t="s">
        <v>4049</v>
      </c>
      <c r="E998" s="2" t="s">
        <v>47</v>
      </c>
      <c r="F998" s="2" t="s">
        <v>81</v>
      </c>
      <c r="G998" s="2" t="s">
        <v>4050</v>
      </c>
    </row>
    <row r="999" customFormat="false" ht="12.75" hidden="false" customHeight="false" outlineLevel="0" collapsed="false">
      <c r="A999" s="1" t="s">
        <v>4051</v>
      </c>
      <c r="B999" s="2" t="s">
        <v>2884</v>
      </c>
      <c r="C999" s="2" t="s">
        <v>4052</v>
      </c>
      <c r="D999" s="2" t="s">
        <v>4053</v>
      </c>
      <c r="E999" s="2" t="s">
        <v>27</v>
      </c>
      <c r="F999" s="2" t="s">
        <v>90</v>
      </c>
      <c r="G999" s="2" t="s">
        <v>4054</v>
      </c>
    </row>
    <row r="1000" customFormat="false" ht="12.75" hidden="false" customHeight="false" outlineLevel="0" collapsed="false">
      <c r="A1000" s="1" t="s">
        <v>4055</v>
      </c>
      <c r="B1000" s="2" t="s">
        <v>2696</v>
      </c>
      <c r="C1000" s="2" t="s">
        <v>4056</v>
      </c>
      <c r="D1000" s="2" t="s">
        <v>4057</v>
      </c>
      <c r="E1000" s="2" t="s">
        <v>105</v>
      </c>
      <c r="F1000" s="2" t="s">
        <v>106</v>
      </c>
      <c r="G1000" s="2" t="s">
        <v>4058</v>
      </c>
    </row>
    <row r="1001" customFormat="false" ht="12.75" hidden="false" customHeight="false" outlineLevel="0" collapsed="false">
      <c r="A1001" s="1" t="s">
        <v>4059</v>
      </c>
      <c r="B1001" s="2" t="s">
        <v>2696</v>
      </c>
      <c r="C1001" s="2" t="s">
        <v>4060</v>
      </c>
      <c r="D1001" s="2" t="s">
        <v>4061</v>
      </c>
      <c r="E1001" s="2" t="s">
        <v>40</v>
      </c>
      <c r="F1001" s="2" t="s">
        <v>100</v>
      </c>
      <c r="G1001" s="2" t="s">
        <v>4062</v>
      </c>
    </row>
    <row r="1002" customFormat="false" ht="12.75" hidden="false" customHeight="false" outlineLevel="0" collapsed="false">
      <c r="A1002" s="1" t="s">
        <v>4063</v>
      </c>
      <c r="B1002" s="2" t="s">
        <v>55</v>
      </c>
      <c r="C1002" s="2" t="s">
        <v>4064</v>
      </c>
      <c r="D1002" s="2" t="s">
        <v>4065</v>
      </c>
      <c r="E1002" s="2" t="s">
        <v>179</v>
      </c>
      <c r="F1002" s="2" t="s">
        <v>81</v>
      </c>
      <c r="G1002" s="2" t="s">
        <v>4066</v>
      </c>
    </row>
    <row r="1003" customFormat="false" ht="12.75" hidden="false" customHeight="false" outlineLevel="0" collapsed="false">
      <c r="A1003" s="1" t="s">
        <v>4067</v>
      </c>
      <c r="B1003" s="2" t="s">
        <v>55</v>
      </c>
      <c r="C1003" s="2" t="s">
        <v>4068</v>
      </c>
      <c r="D1003" s="2" t="s">
        <v>4069</v>
      </c>
      <c r="E1003" s="2" t="s">
        <v>27</v>
      </c>
      <c r="F1003" s="2" t="s">
        <v>142</v>
      </c>
      <c r="G1003" s="2" t="s">
        <v>4070</v>
      </c>
    </row>
    <row r="1004" customFormat="false" ht="12.75" hidden="false" customHeight="false" outlineLevel="0" collapsed="false">
      <c r="A1004" s="1" t="s">
        <v>4071</v>
      </c>
      <c r="B1004" s="2" t="s">
        <v>55</v>
      </c>
      <c r="C1004" s="2" t="s">
        <v>4072</v>
      </c>
      <c r="D1004" s="2" t="s">
        <v>4073</v>
      </c>
      <c r="E1004" s="2" t="s">
        <v>27</v>
      </c>
      <c r="F1004" s="2" t="s">
        <v>81</v>
      </c>
      <c r="G1004" s="2" t="s">
        <v>4074</v>
      </c>
    </row>
    <row r="1005" customFormat="false" ht="12.75" hidden="false" customHeight="false" outlineLevel="0" collapsed="false">
      <c r="A1005" s="1" t="s">
        <v>4075</v>
      </c>
      <c r="B1005" s="2" t="s">
        <v>55</v>
      </c>
      <c r="C1005" s="2" t="s">
        <v>4076</v>
      </c>
      <c r="D1005" s="2" t="s">
        <v>4077</v>
      </c>
      <c r="E1005" s="2" t="s">
        <v>123</v>
      </c>
      <c r="F1005" s="2" t="s">
        <v>148</v>
      </c>
      <c r="G1005" s="2" t="s">
        <v>4078</v>
      </c>
    </row>
    <row r="1006" customFormat="false" ht="12.75" hidden="false" customHeight="false" outlineLevel="0" collapsed="false">
      <c r="A1006" s="1" t="s">
        <v>4079</v>
      </c>
      <c r="B1006" s="2" t="s">
        <v>2696</v>
      </c>
      <c r="C1006" s="2" t="s">
        <v>4080</v>
      </c>
      <c r="D1006" s="2" t="s">
        <v>4081</v>
      </c>
      <c r="E1006" s="2" t="s">
        <v>123</v>
      </c>
      <c r="F1006" s="2" t="s">
        <v>81</v>
      </c>
      <c r="G1006" s="2" t="s">
        <v>4082</v>
      </c>
    </row>
    <row r="1007" customFormat="false" ht="12.75" hidden="false" customHeight="false" outlineLevel="0" collapsed="false">
      <c r="A1007" s="1" t="s">
        <v>4083</v>
      </c>
      <c r="B1007" s="2" t="s">
        <v>2696</v>
      </c>
      <c r="C1007" s="2" t="s">
        <v>4084</v>
      </c>
      <c r="D1007" s="2" t="s">
        <v>4085</v>
      </c>
      <c r="E1007" s="2" t="s">
        <v>123</v>
      </c>
      <c r="F1007" s="2" t="s">
        <v>12</v>
      </c>
      <c r="G1007" s="2" t="s">
        <v>4086</v>
      </c>
    </row>
    <row r="1008" customFormat="false" ht="12.75" hidden="false" customHeight="false" outlineLevel="0" collapsed="false">
      <c r="A1008" s="1" t="s">
        <v>4087</v>
      </c>
      <c r="B1008" s="2" t="s">
        <v>2884</v>
      </c>
      <c r="C1008" s="2" t="s">
        <v>4088</v>
      </c>
      <c r="D1008" s="2" t="s">
        <v>4089</v>
      </c>
      <c r="E1008" s="2" t="s">
        <v>27</v>
      </c>
      <c r="F1008" s="2" t="s">
        <v>90</v>
      </c>
      <c r="G1008" s="2" t="s">
        <v>4090</v>
      </c>
    </row>
    <row r="1009" customFormat="false" ht="12.75" hidden="false" customHeight="false" outlineLevel="0" collapsed="false">
      <c r="A1009" s="1" t="s">
        <v>4091</v>
      </c>
      <c r="B1009" s="2" t="s">
        <v>2884</v>
      </c>
      <c r="C1009" s="2" t="s">
        <v>4092</v>
      </c>
      <c r="D1009" s="2" t="s">
        <v>4093</v>
      </c>
      <c r="E1009" s="2" t="s">
        <v>27</v>
      </c>
      <c r="F1009" s="2" t="s">
        <v>148</v>
      </c>
      <c r="G1009" s="2" t="s">
        <v>4094</v>
      </c>
    </row>
    <row r="1010" customFormat="false" ht="12.75" hidden="false" customHeight="false" outlineLevel="0" collapsed="false">
      <c r="A1010" s="1" t="s">
        <v>4095</v>
      </c>
      <c r="B1010" s="2" t="s">
        <v>2696</v>
      </c>
      <c r="C1010" s="2" t="s">
        <v>4096</v>
      </c>
      <c r="D1010" s="2" t="s">
        <v>4097</v>
      </c>
      <c r="E1010" s="2" t="s">
        <v>179</v>
      </c>
      <c r="F1010" s="2" t="s">
        <v>94</v>
      </c>
      <c r="G1010" s="2" t="s">
        <v>4098</v>
      </c>
    </row>
    <row r="1011" customFormat="false" ht="12.75" hidden="false" customHeight="false" outlineLevel="0" collapsed="false">
      <c r="A1011" s="1" t="s">
        <v>4099</v>
      </c>
      <c r="B1011" s="2" t="s">
        <v>2696</v>
      </c>
      <c r="C1011" s="2" t="s">
        <v>4100</v>
      </c>
      <c r="D1011" s="2" t="s">
        <v>4101</v>
      </c>
      <c r="E1011" s="2" t="s">
        <v>123</v>
      </c>
      <c r="F1011" s="2" t="s">
        <v>34</v>
      </c>
      <c r="G1011" s="2" t="s">
        <v>4102</v>
      </c>
    </row>
    <row r="1012" customFormat="false" ht="12.75" hidden="false" customHeight="false" outlineLevel="0" collapsed="false">
      <c r="A1012" s="1" t="s">
        <v>4103</v>
      </c>
      <c r="B1012" s="2" t="s">
        <v>2696</v>
      </c>
      <c r="C1012" s="2" t="s">
        <v>4104</v>
      </c>
      <c r="D1012" s="2" t="s">
        <v>4105</v>
      </c>
      <c r="E1012" s="2" t="s">
        <v>123</v>
      </c>
      <c r="F1012" s="2" t="s">
        <v>135</v>
      </c>
      <c r="G1012" s="2" t="s">
        <v>4106</v>
      </c>
    </row>
    <row r="1013" customFormat="false" ht="12.75" hidden="false" customHeight="false" outlineLevel="0" collapsed="false">
      <c r="A1013" s="1" t="s">
        <v>4107</v>
      </c>
      <c r="B1013" s="2" t="s">
        <v>55</v>
      </c>
      <c r="C1013" s="2" t="s">
        <v>4108</v>
      </c>
      <c r="D1013" s="2" t="s">
        <v>4109</v>
      </c>
      <c r="E1013" s="2" t="s">
        <v>179</v>
      </c>
      <c r="F1013" s="2" t="s">
        <v>164</v>
      </c>
      <c r="G1013" s="2" t="s">
        <v>4110</v>
      </c>
    </row>
    <row r="1014" customFormat="false" ht="12.75" hidden="false" customHeight="false" outlineLevel="0" collapsed="false">
      <c r="A1014" s="1" t="s">
        <v>4111</v>
      </c>
      <c r="B1014" s="2" t="s">
        <v>2696</v>
      </c>
      <c r="C1014" s="2" t="s">
        <v>4112</v>
      </c>
      <c r="D1014" s="2" t="s">
        <v>4113</v>
      </c>
      <c r="E1014" s="2" t="s">
        <v>40</v>
      </c>
      <c r="F1014" s="2" t="s">
        <v>180</v>
      </c>
      <c r="G1014" s="2" t="s">
        <v>4114</v>
      </c>
    </row>
    <row r="1015" customFormat="false" ht="12.75" hidden="false" customHeight="false" outlineLevel="0" collapsed="false">
      <c r="A1015" s="1" t="s">
        <v>4115</v>
      </c>
      <c r="B1015" s="2" t="s">
        <v>55</v>
      </c>
      <c r="C1015" s="2" t="s">
        <v>4116</v>
      </c>
      <c r="D1015" s="2" t="s">
        <v>4117</v>
      </c>
      <c r="E1015" s="2" t="s">
        <v>40</v>
      </c>
      <c r="F1015" s="2" t="s">
        <v>34</v>
      </c>
      <c r="G1015" s="2" t="s">
        <v>4118</v>
      </c>
    </row>
    <row r="1016" customFormat="false" ht="12.75" hidden="false" customHeight="false" outlineLevel="0" collapsed="false">
      <c r="A1016" s="1" t="s">
        <v>4119</v>
      </c>
      <c r="B1016" s="2" t="s">
        <v>2884</v>
      </c>
      <c r="C1016" s="2" t="s">
        <v>4120</v>
      </c>
      <c r="D1016" s="2" t="s">
        <v>4121</v>
      </c>
      <c r="E1016" s="2" t="s">
        <v>27</v>
      </c>
      <c r="F1016" s="2" t="s">
        <v>12</v>
      </c>
      <c r="G1016" s="2" t="s">
        <v>4122</v>
      </c>
    </row>
    <row r="1017" customFormat="false" ht="12.75" hidden="false" customHeight="false" outlineLevel="0" collapsed="false">
      <c r="A1017" s="1" t="s">
        <v>4123</v>
      </c>
      <c r="B1017" s="2" t="s">
        <v>55</v>
      </c>
      <c r="C1017" s="2" t="s">
        <v>4124</v>
      </c>
      <c r="D1017" s="2" t="s">
        <v>4125</v>
      </c>
      <c r="E1017" s="2" t="s">
        <v>47</v>
      </c>
      <c r="F1017" s="2" t="s">
        <v>12</v>
      </c>
      <c r="G1017" s="2" t="s">
        <v>4126</v>
      </c>
    </row>
    <row r="1018" customFormat="false" ht="12.75" hidden="false" customHeight="false" outlineLevel="0" collapsed="false">
      <c r="A1018" s="1" t="s">
        <v>4127</v>
      </c>
      <c r="B1018" s="2" t="s">
        <v>2696</v>
      </c>
      <c r="C1018" s="2" t="s">
        <v>4128</v>
      </c>
      <c r="D1018" s="2" t="s">
        <v>4129</v>
      </c>
      <c r="E1018" s="2" t="s">
        <v>105</v>
      </c>
      <c r="F1018" s="2" t="s">
        <v>90</v>
      </c>
      <c r="G1018" s="2" t="s">
        <v>4130</v>
      </c>
    </row>
    <row r="1019" customFormat="false" ht="12.75" hidden="false" customHeight="false" outlineLevel="0" collapsed="false">
      <c r="A1019" s="1" t="s">
        <v>4131</v>
      </c>
      <c r="B1019" s="2" t="s">
        <v>2884</v>
      </c>
      <c r="C1019" s="2" t="s">
        <v>4132</v>
      </c>
      <c r="D1019" s="2" t="s">
        <v>4133</v>
      </c>
      <c r="E1019" s="2" t="s">
        <v>27</v>
      </c>
      <c r="F1019" s="2" t="s">
        <v>12</v>
      </c>
      <c r="G1019" s="2" t="s">
        <v>4134</v>
      </c>
    </row>
    <row r="1020" customFormat="false" ht="12.75" hidden="false" customHeight="false" outlineLevel="0" collapsed="false">
      <c r="A1020" s="1" t="s">
        <v>4135</v>
      </c>
      <c r="B1020" s="2" t="s">
        <v>55</v>
      </c>
      <c r="C1020" s="2" t="s">
        <v>4136</v>
      </c>
      <c r="D1020" s="2" t="s">
        <v>4137</v>
      </c>
      <c r="E1020" s="2" t="s">
        <v>27</v>
      </c>
      <c r="F1020" s="2" t="s">
        <v>148</v>
      </c>
      <c r="G1020" s="2" t="s">
        <v>4138</v>
      </c>
    </row>
    <row r="1021" customFormat="false" ht="12.75" hidden="false" customHeight="false" outlineLevel="0" collapsed="false">
      <c r="A1021" s="1" t="s">
        <v>4139</v>
      </c>
      <c r="B1021" s="2" t="s">
        <v>2696</v>
      </c>
      <c r="C1021" s="2" t="s">
        <v>4140</v>
      </c>
      <c r="D1021" s="2" t="s">
        <v>4141</v>
      </c>
      <c r="E1021" s="2" t="s">
        <v>105</v>
      </c>
      <c r="F1021" s="2" t="s">
        <v>180</v>
      </c>
      <c r="G1021" s="2" t="s">
        <v>4142</v>
      </c>
    </row>
    <row r="1022" customFormat="false" ht="12.75" hidden="false" customHeight="false" outlineLevel="0" collapsed="false">
      <c r="A1022" s="1" t="s">
        <v>4143</v>
      </c>
      <c r="B1022" s="2" t="s">
        <v>55</v>
      </c>
      <c r="C1022" s="2" t="s">
        <v>4144</v>
      </c>
      <c r="D1022" s="2" t="s">
        <v>4145</v>
      </c>
      <c r="E1022" s="2" t="s">
        <v>123</v>
      </c>
      <c r="F1022" s="2" t="s">
        <v>148</v>
      </c>
      <c r="G1022" s="2" t="s">
        <v>4146</v>
      </c>
    </row>
    <row r="1023" customFormat="false" ht="12.75" hidden="false" customHeight="false" outlineLevel="0" collapsed="false">
      <c r="A1023" s="1" t="s">
        <v>4147</v>
      </c>
      <c r="B1023" s="2" t="s">
        <v>55</v>
      </c>
      <c r="C1023" s="2" t="s">
        <v>4148</v>
      </c>
      <c r="D1023" s="2" t="s">
        <v>4149</v>
      </c>
      <c r="E1023" s="2" t="s">
        <v>47</v>
      </c>
      <c r="F1023" s="2" t="s">
        <v>164</v>
      </c>
      <c r="G1023" s="2" t="s">
        <v>4150</v>
      </c>
    </row>
    <row r="1024" customFormat="false" ht="12.75" hidden="false" customHeight="false" outlineLevel="0" collapsed="false">
      <c r="A1024" s="1" t="s">
        <v>4151</v>
      </c>
      <c r="B1024" s="2" t="s">
        <v>2696</v>
      </c>
      <c r="C1024" s="2" t="s">
        <v>4152</v>
      </c>
      <c r="D1024" s="2" t="s">
        <v>4153</v>
      </c>
      <c r="E1024" s="2" t="s">
        <v>105</v>
      </c>
      <c r="F1024" s="2" t="s">
        <v>164</v>
      </c>
      <c r="G1024" s="2" t="s">
        <v>4154</v>
      </c>
    </row>
    <row r="1025" customFormat="false" ht="12.75" hidden="false" customHeight="false" outlineLevel="0" collapsed="false">
      <c r="A1025" s="1" t="s">
        <v>4155</v>
      </c>
      <c r="B1025" s="2" t="s">
        <v>2696</v>
      </c>
      <c r="C1025" s="2" t="s">
        <v>4156</v>
      </c>
      <c r="D1025" s="2" t="s">
        <v>4157</v>
      </c>
      <c r="E1025" s="2" t="s">
        <v>123</v>
      </c>
      <c r="F1025" s="2" t="s">
        <v>164</v>
      </c>
      <c r="G1025" s="2" t="s">
        <v>4158</v>
      </c>
    </row>
    <row r="1026" customFormat="false" ht="12.75" hidden="false" customHeight="false" outlineLevel="0" collapsed="false">
      <c r="A1026" s="1" t="s">
        <v>4159</v>
      </c>
      <c r="B1026" s="2" t="s">
        <v>2696</v>
      </c>
      <c r="C1026" s="2" t="s">
        <v>4160</v>
      </c>
      <c r="D1026" s="2" t="s">
        <v>4161</v>
      </c>
      <c r="E1026" s="2" t="s">
        <v>123</v>
      </c>
      <c r="F1026" s="2" t="s">
        <v>94</v>
      </c>
      <c r="G1026" s="2" t="s">
        <v>4162</v>
      </c>
    </row>
    <row r="1027" customFormat="false" ht="12.75" hidden="false" customHeight="false" outlineLevel="0" collapsed="false">
      <c r="A1027" s="1" t="s">
        <v>4163</v>
      </c>
      <c r="B1027" s="2" t="s">
        <v>2696</v>
      </c>
      <c r="C1027" s="2" t="s">
        <v>4164</v>
      </c>
      <c r="D1027" s="2" t="s">
        <v>4165</v>
      </c>
      <c r="E1027" s="2" t="s">
        <v>123</v>
      </c>
      <c r="F1027" s="2" t="s">
        <v>148</v>
      </c>
      <c r="G1027" s="2" t="s">
        <v>4166</v>
      </c>
    </row>
    <row r="1028" customFormat="false" ht="12.75" hidden="false" customHeight="false" outlineLevel="0" collapsed="false">
      <c r="A1028" s="1" t="s">
        <v>4167</v>
      </c>
      <c r="B1028" s="2" t="s">
        <v>2696</v>
      </c>
      <c r="C1028" s="2" t="s">
        <v>4168</v>
      </c>
      <c r="D1028" s="2" t="s">
        <v>4169</v>
      </c>
      <c r="E1028" s="2" t="s">
        <v>179</v>
      </c>
      <c r="F1028" s="2" t="s">
        <v>142</v>
      </c>
      <c r="G1028" s="2" t="s">
        <v>4170</v>
      </c>
    </row>
    <row r="1029" customFormat="false" ht="12.75" hidden="false" customHeight="false" outlineLevel="0" collapsed="false">
      <c r="A1029" s="1" t="s">
        <v>4171</v>
      </c>
      <c r="B1029" s="2" t="s">
        <v>2696</v>
      </c>
      <c r="C1029" s="2" t="s">
        <v>4172</v>
      </c>
      <c r="D1029" s="2" t="s">
        <v>4173</v>
      </c>
      <c r="E1029" s="2" t="s">
        <v>179</v>
      </c>
      <c r="F1029" s="2" t="s">
        <v>90</v>
      </c>
      <c r="G1029" s="2" t="s">
        <v>4174</v>
      </c>
    </row>
    <row r="1030" customFormat="false" ht="12.75" hidden="false" customHeight="false" outlineLevel="0" collapsed="false">
      <c r="A1030" s="1" t="s">
        <v>4175</v>
      </c>
      <c r="B1030" s="2" t="s">
        <v>2696</v>
      </c>
      <c r="C1030" s="2" t="s">
        <v>4176</v>
      </c>
      <c r="D1030" s="2" t="s">
        <v>4177</v>
      </c>
      <c r="E1030" s="2" t="s">
        <v>105</v>
      </c>
      <c r="F1030" s="2" t="s">
        <v>148</v>
      </c>
      <c r="G1030" s="2" t="s">
        <v>4178</v>
      </c>
    </row>
    <row r="1031" customFormat="false" ht="12.75" hidden="false" customHeight="false" outlineLevel="0" collapsed="false">
      <c r="A1031" s="1" t="s">
        <v>4179</v>
      </c>
      <c r="B1031" s="2" t="s">
        <v>2696</v>
      </c>
      <c r="C1031" s="2" t="s">
        <v>4180</v>
      </c>
      <c r="D1031" s="2" t="s">
        <v>4181</v>
      </c>
      <c r="E1031" s="2" t="s">
        <v>123</v>
      </c>
      <c r="F1031" s="2" t="s">
        <v>12</v>
      </c>
      <c r="G1031" s="2" t="s">
        <v>4182</v>
      </c>
    </row>
    <row r="1032" customFormat="false" ht="12.75" hidden="false" customHeight="false" outlineLevel="0" collapsed="false">
      <c r="A1032" s="1" t="s">
        <v>4183</v>
      </c>
      <c r="B1032" s="2" t="s">
        <v>2696</v>
      </c>
      <c r="C1032" s="2" t="s">
        <v>4184</v>
      </c>
      <c r="D1032" s="2" t="s">
        <v>4185</v>
      </c>
      <c r="E1032" s="2" t="s">
        <v>123</v>
      </c>
      <c r="F1032" s="2" t="s">
        <v>142</v>
      </c>
      <c r="G1032" s="2" t="s">
        <v>4186</v>
      </c>
    </row>
    <row r="1033" customFormat="false" ht="12.75" hidden="false" customHeight="false" outlineLevel="0" collapsed="false">
      <c r="A1033" s="1" t="s">
        <v>4187</v>
      </c>
      <c r="B1033" s="2" t="s">
        <v>2696</v>
      </c>
      <c r="C1033" s="2" t="s">
        <v>4188</v>
      </c>
      <c r="D1033" s="2" t="s">
        <v>4189</v>
      </c>
      <c r="E1033" s="2" t="s">
        <v>40</v>
      </c>
      <c r="F1033" s="2" t="s">
        <v>106</v>
      </c>
      <c r="G1033" s="2" t="s">
        <v>4190</v>
      </c>
    </row>
    <row r="1034" customFormat="false" ht="12.75" hidden="false" customHeight="false" outlineLevel="0" collapsed="false">
      <c r="A1034" s="1" t="s">
        <v>4191</v>
      </c>
      <c r="B1034" s="2" t="s">
        <v>2696</v>
      </c>
      <c r="C1034" s="2" t="s">
        <v>4192</v>
      </c>
      <c r="D1034" s="2" t="s">
        <v>4193</v>
      </c>
      <c r="E1034" s="2" t="s">
        <v>123</v>
      </c>
      <c r="F1034" s="2" t="s">
        <v>764</v>
      </c>
      <c r="G1034" s="2" t="s">
        <v>4194</v>
      </c>
    </row>
    <row r="1035" customFormat="false" ht="12.75" hidden="false" customHeight="false" outlineLevel="0" collapsed="false">
      <c r="A1035" s="1" t="s">
        <v>4195</v>
      </c>
      <c r="B1035" s="2" t="s">
        <v>55</v>
      </c>
      <c r="C1035" s="2" t="s">
        <v>4196</v>
      </c>
      <c r="D1035" s="2" t="s">
        <v>4197</v>
      </c>
      <c r="E1035" s="2" t="s">
        <v>27</v>
      </c>
      <c r="F1035" s="2" t="s">
        <v>148</v>
      </c>
      <c r="G1035" s="2" t="s">
        <v>4198</v>
      </c>
    </row>
    <row r="1036" customFormat="false" ht="12.75" hidden="false" customHeight="false" outlineLevel="0" collapsed="false">
      <c r="A1036" s="1" t="s">
        <v>4199</v>
      </c>
      <c r="B1036" s="2" t="s">
        <v>2696</v>
      </c>
      <c r="C1036" s="2" t="s">
        <v>4200</v>
      </c>
      <c r="D1036" s="2" t="s">
        <v>4201</v>
      </c>
      <c r="E1036" s="2" t="s">
        <v>123</v>
      </c>
      <c r="F1036" s="2" t="s">
        <v>12</v>
      </c>
      <c r="G1036" s="2" t="s">
        <v>4202</v>
      </c>
    </row>
    <row r="1037" customFormat="false" ht="12.75" hidden="false" customHeight="false" outlineLevel="0" collapsed="false">
      <c r="A1037" s="1" t="s">
        <v>4203</v>
      </c>
      <c r="B1037" s="2" t="s">
        <v>2696</v>
      </c>
      <c r="C1037" s="2" t="s">
        <v>4204</v>
      </c>
      <c r="D1037" s="2" t="s">
        <v>4205</v>
      </c>
      <c r="E1037" s="2" t="s">
        <v>123</v>
      </c>
      <c r="F1037" s="2" t="s">
        <v>148</v>
      </c>
      <c r="G1037" s="2" t="s">
        <v>4206</v>
      </c>
    </row>
    <row r="1038" customFormat="false" ht="12.75" hidden="false" customHeight="false" outlineLevel="0" collapsed="false">
      <c r="A1038" s="1" t="s">
        <v>4207</v>
      </c>
      <c r="B1038" s="2" t="s">
        <v>2696</v>
      </c>
      <c r="C1038" s="2" t="s">
        <v>4208</v>
      </c>
      <c r="D1038" s="2" t="s">
        <v>622</v>
      </c>
      <c r="E1038" s="2" t="s">
        <v>11</v>
      </c>
      <c r="F1038" s="2" t="s">
        <v>34</v>
      </c>
      <c r="G1038" s="2" t="s">
        <v>4209</v>
      </c>
    </row>
    <row r="1039" customFormat="false" ht="12.75" hidden="false" customHeight="false" outlineLevel="0" collapsed="false">
      <c r="A1039" s="1" t="s">
        <v>4210</v>
      </c>
      <c r="B1039" s="2" t="s">
        <v>2884</v>
      </c>
      <c r="C1039" s="2" t="s">
        <v>4211</v>
      </c>
      <c r="D1039" s="2" t="s">
        <v>4212</v>
      </c>
      <c r="E1039" s="2" t="s">
        <v>27</v>
      </c>
      <c r="F1039" s="2" t="s">
        <v>12</v>
      </c>
      <c r="G1039" s="2" t="s">
        <v>4213</v>
      </c>
    </row>
    <row r="1040" customFormat="false" ht="12.75" hidden="false" customHeight="false" outlineLevel="0" collapsed="false">
      <c r="A1040" s="1" t="s">
        <v>4214</v>
      </c>
      <c r="B1040" s="2" t="s">
        <v>2696</v>
      </c>
      <c r="C1040" s="2" t="s">
        <v>4215</v>
      </c>
      <c r="D1040" s="2" t="s">
        <v>4216</v>
      </c>
      <c r="E1040" s="2" t="s">
        <v>179</v>
      </c>
      <c r="F1040" s="2" t="s">
        <v>74</v>
      </c>
      <c r="G1040" s="2" t="s">
        <v>4217</v>
      </c>
    </row>
    <row r="1041" customFormat="false" ht="12.75" hidden="false" customHeight="false" outlineLevel="0" collapsed="false">
      <c r="A1041" s="1" t="s">
        <v>4218</v>
      </c>
      <c r="B1041" s="2" t="s">
        <v>55</v>
      </c>
      <c r="C1041" s="2" t="s">
        <v>4219</v>
      </c>
      <c r="D1041" s="2" t="s">
        <v>4220</v>
      </c>
      <c r="E1041" s="2" t="s">
        <v>11</v>
      </c>
      <c r="F1041" s="2" t="s">
        <v>164</v>
      </c>
      <c r="G1041" s="2" t="s">
        <v>4221</v>
      </c>
    </row>
    <row r="1042" customFormat="false" ht="12.75" hidden="false" customHeight="false" outlineLevel="0" collapsed="false">
      <c r="A1042" s="1" t="s">
        <v>4222</v>
      </c>
      <c r="B1042" s="2" t="s">
        <v>2696</v>
      </c>
      <c r="C1042" s="2" t="s">
        <v>4223</v>
      </c>
      <c r="D1042" s="2" t="s">
        <v>4224</v>
      </c>
      <c r="E1042" s="2" t="s">
        <v>123</v>
      </c>
      <c r="F1042" s="2" t="s">
        <v>28</v>
      </c>
      <c r="G1042" s="2" t="s">
        <v>4225</v>
      </c>
    </row>
    <row r="1043" customFormat="false" ht="12.75" hidden="false" customHeight="false" outlineLevel="0" collapsed="false">
      <c r="A1043" s="1" t="s">
        <v>4226</v>
      </c>
      <c r="B1043" s="2" t="s">
        <v>2696</v>
      </c>
      <c r="C1043" s="2" t="s">
        <v>4227</v>
      </c>
      <c r="D1043" s="2" t="s">
        <v>4228</v>
      </c>
      <c r="E1043" s="2" t="s">
        <v>123</v>
      </c>
      <c r="F1043" s="2" t="s">
        <v>28</v>
      </c>
      <c r="G1043" s="2" t="s">
        <v>4229</v>
      </c>
    </row>
    <row r="1044" customFormat="false" ht="12.75" hidden="false" customHeight="false" outlineLevel="0" collapsed="false">
      <c r="A1044" s="1" t="s">
        <v>4230</v>
      </c>
      <c r="B1044" s="2" t="s">
        <v>2884</v>
      </c>
      <c r="C1044" s="2" t="s">
        <v>4231</v>
      </c>
      <c r="D1044" s="2" t="s">
        <v>4232</v>
      </c>
      <c r="E1044" s="2" t="s">
        <v>27</v>
      </c>
      <c r="F1044" s="2" t="s">
        <v>90</v>
      </c>
      <c r="G1044" s="2" t="s">
        <v>4233</v>
      </c>
    </row>
    <row r="1045" customFormat="false" ht="12.75" hidden="false" customHeight="false" outlineLevel="0" collapsed="false">
      <c r="A1045" s="1" t="s">
        <v>4234</v>
      </c>
      <c r="B1045" s="2" t="s">
        <v>2696</v>
      </c>
      <c r="C1045" s="2" t="s">
        <v>4235</v>
      </c>
      <c r="D1045" s="2" t="s">
        <v>4236</v>
      </c>
      <c r="E1045" s="2" t="s">
        <v>47</v>
      </c>
      <c r="F1045" s="2" t="s">
        <v>164</v>
      </c>
      <c r="G1045" s="2" t="s">
        <v>4237</v>
      </c>
    </row>
    <row r="1046" customFormat="false" ht="12.75" hidden="false" customHeight="false" outlineLevel="0" collapsed="false">
      <c r="A1046" s="1" t="s">
        <v>4238</v>
      </c>
      <c r="B1046" s="2" t="s">
        <v>55</v>
      </c>
      <c r="C1046" s="2" t="s">
        <v>4239</v>
      </c>
      <c r="D1046" s="2" t="s">
        <v>4149</v>
      </c>
      <c r="E1046" s="2" t="s">
        <v>47</v>
      </c>
      <c r="F1046" s="2" t="s">
        <v>164</v>
      </c>
      <c r="G1046" s="2" t="s">
        <v>4240</v>
      </c>
    </row>
    <row r="1047" customFormat="false" ht="12.75" hidden="false" customHeight="false" outlineLevel="0" collapsed="false">
      <c r="A1047" s="1" t="s">
        <v>4241</v>
      </c>
      <c r="B1047" s="2" t="s">
        <v>2884</v>
      </c>
      <c r="C1047" s="2" t="s">
        <v>4242</v>
      </c>
      <c r="D1047" s="2" t="s">
        <v>4243</v>
      </c>
      <c r="E1047" s="2" t="s">
        <v>27</v>
      </c>
      <c r="F1047" s="2" t="s">
        <v>90</v>
      </c>
      <c r="G1047" s="2" t="s">
        <v>4244</v>
      </c>
    </row>
    <row r="1048" customFormat="false" ht="12.75" hidden="false" customHeight="false" outlineLevel="0" collapsed="false">
      <c r="A1048" s="1" t="s">
        <v>4245</v>
      </c>
      <c r="B1048" s="2" t="s">
        <v>2884</v>
      </c>
      <c r="C1048" s="2" t="s">
        <v>4246</v>
      </c>
      <c r="D1048" s="2" t="s">
        <v>4247</v>
      </c>
      <c r="E1048" s="2" t="s">
        <v>27</v>
      </c>
      <c r="F1048" s="2" t="s">
        <v>90</v>
      </c>
      <c r="G1048" s="2" t="s">
        <v>4248</v>
      </c>
    </row>
    <row r="1049" customFormat="false" ht="12.75" hidden="false" customHeight="false" outlineLevel="0" collapsed="false">
      <c r="A1049" s="1" t="s">
        <v>4249</v>
      </c>
      <c r="B1049" s="2" t="s">
        <v>2884</v>
      </c>
      <c r="C1049" s="2" t="s">
        <v>4250</v>
      </c>
      <c r="D1049" s="2" t="s">
        <v>4251</v>
      </c>
      <c r="E1049" s="2" t="s">
        <v>27</v>
      </c>
      <c r="F1049" s="2" t="s">
        <v>148</v>
      </c>
      <c r="G1049" s="2" t="s">
        <v>4252</v>
      </c>
    </row>
    <row r="1050" customFormat="false" ht="12.75" hidden="false" customHeight="false" outlineLevel="0" collapsed="false">
      <c r="A1050" s="1" t="s">
        <v>4253</v>
      </c>
      <c r="B1050" s="2" t="s">
        <v>2696</v>
      </c>
      <c r="C1050" s="2" t="s">
        <v>4254</v>
      </c>
      <c r="D1050" s="2" t="s">
        <v>4255</v>
      </c>
      <c r="E1050" s="2" t="s">
        <v>123</v>
      </c>
      <c r="F1050" s="2" t="s">
        <v>90</v>
      </c>
      <c r="G1050" s="2" t="s">
        <v>4256</v>
      </c>
    </row>
    <row r="1051" customFormat="false" ht="12.75" hidden="false" customHeight="false" outlineLevel="0" collapsed="false">
      <c r="A1051" s="1" t="s">
        <v>4257</v>
      </c>
      <c r="B1051" s="2" t="s">
        <v>2696</v>
      </c>
      <c r="C1051" s="2" t="s">
        <v>4258</v>
      </c>
      <c r="D1051" s="2" t="s">
        <v>4259</v>
      </c>
      <c r="E1051" s="2" t="s">
        <v>123</v>
      </c>
      <c r="F1051" s="2" t="s">
        <v>253</v>
      </c>
      <c r="G1051" s="2" t="s">
        <v>4260</v>
      </c>
    </row>
    <row r="1052" customFormat="false" ht="12.75" hidden="false" customHeight="false" outlineLevel="0" collapsed="false">
      <c r="A1052" s="1" t="s">
        <v>4261</v>
      </c>
      <c r="B1052" s="2" t="s">
        <v>55</v>
      </c>
      <c r="C1052" s="2" t="s">
        <v>4262</v>
      </c>
      <c r="D1052" s="2" t="s">
        <v>4263</v>
      </c>
      <c r="E1052" s="2" t="s">
        <v>40</v>
      </c>
      <c r="F1052" s="2" t="s">
        <v>135</v>
      </c>
      <c r="G1052" s="2" t="s">
        <v>4264</v>
      </c>
    </row>
    <row r="1053" customFormat="false" ht="12.75" hidden="false" customHeight="false" outlineLevel="0" collapsed="false">
      <c r="A1053" s="1" t="s">
        <v>4265</v>
      </c>
      <c r="B1053" s="2" t="s">
        <v>2884</v>
      </c>
      <c r="C1053" s="2" t="s">
        <v>4266</v>
      </c>
      <c r="D1053" s="2" t="s">
        <v>4267</v>
      </c>
      <c r="E1053" s="2" t="s">
        <v>27</v>
      </c>
      <c r="F1053" s="2" t="s">
        <v>12</v>
      </c>
      <c r="G1053" s="2" t="s">
        <v>4268</v>
      </c>
    </row>
    <row r="1054" customFormat="false" ht="12.75" hidden="false" customHeight="false" outlineLevel="0" collapsed="false">
      <c r="A1054" s="1" t="s">
        <v>4269</v>
      </c>
      <c r="B1054" s="2" t="s">
        <v>2696</v>
      </c>
      <c r="C1054" s="2" t="s">
        <v>4270</v>
      </c>
      <c r="D1054" s="2" t="s">
        <v>4271</v>
      </c>
      <c r="E1054" s="2" t="s">
        <v>40</v>
      </c>
      <c r="F1054" s="2" t="s">
        <v>764</v>
      </c>
      <c r="G1054" s="2" t="s">
        <v>4272</v>
      </c>
    </row>
    <row r="1055" customFormat="false" ht="12.75" hidden="false" customHeight="false" outlineLevel="0" collapsed="false">
      <c r="A1055" s="1" t="s">
        <v>4273</v>
      </c>
      <c r="B1055" s="2" t="s">
        <v>2696</v>
      </c>
      <c r="C1055" s="2" t="s">
        <v>4274</v>
      </c>
      <c r="D1055" s="2" t="s">
        <v>4275</v>
      </c>
      <c r="E1055" s="2" t="s">
        <v>47</v>
      </c>
      <c r="F1055" s="2" t="s">
        <v>180</v>
      </c>
      <c r="G1055" s="2" t="s">
        <v>4276</v>
      </c>
    </row>
    <row r="1056" customFormat="false" ht="12.75" hidden="false" customHeight="false" outlineLevel="0" collapsed="false">
      <c r="A1056" s="1" t="s">
        <v>4277</v>
      </c>
      <c r="B1056" s="2" t="s">
        <v>2696</v>
      </c>
      <c r="C1056" s="2" t="s">
        <v>4278</v>
      </c>
      <c r="D1056" s="2" t="s">
        <v>4279</v>
      </c>
      <c r="E1056" s="2" t="s">
        <v>123</v>
      </c>
      <c r="F1056" s="2" t="s">
        <v>135</v>
      </c>
      <c r="G1056" s="2" t="s">
        <v>4280</v>
      </c>
    </row>
    <row r="1057" customFormat="false" ht="12.75" hidden="false" customHeight="false" outlineLevel="0" collapsed="false">
      <c r="A1057" s="1" t="s">
        <v>4281</v>
      </c>
      <c r="B1057" s="2" t="s">
        <v>2696</v>
      </c>
      <c r="C1057" s="2" t="s">
        <v>4282</v>
      </c>
      <c r="D1057" s="2" t="s">
        <v>4283</v>
      </c>
      <c r="E1057" s="2" t="s">
        <v>123</v>
      </c>
      <c r="F1057" s="2" t="s">
        <v>148</v>
      </c>
      <c r="G1057" s="2" t="s">
        <v>4284</v>
      </c>
    </row>
    <row r="1058" customFormat="false" ht="12.75" hidden="false" customHeight="false" outlineLevel="0" collapsed="false">
      <c r="A1058" s="1" t="s">
        <v>4285</v>
      </c>
      <c r="B1058" s="2" t="s">
        <v>2696</v>
      </c>
      <c r="C1058" s="2" t="s">
        <v>4286</v>
      </c>
      <c r="D1058" s="2" t="s">
        <v>4287</v>
      </c>
      <c r="E1058" s="2" t="s">
        <v>123</v>
      </c>
      <c r="F1058" s="2" t="s">
        <v>164</v>
      </c>
      <c r="G1058" s="2" t="s">
        <v>4288</v>
      </c>
    </row>
    <row r="1059" customFormat="false" ht="12.75" hidden="false" customHeight="false" outlineLevel="0" collapsed="false">
      <c r="A1059" s="1" t="s">
        <v>4289</v>
      </c>
      <c r="B1059" s="2" t="s">
        <v>2696</v>
      </c>
      <c r="C1059" s="2" t="s">
        <v>4290</v>
      </c>
      <c r="D1059" s="2" t="s">
        <v>4291</v>
      </c>
      <c r="E1059" s="2" t="s">
        <v>27</v>
      </c>
      <c r="F1059" s="2" t="s">
        <v>34</v>
      </c>
      <c r="G1059" s="2" t="s">
        <v>4292</v>
      </c>
    </row>
    <row r="1060" customFormat="false" ht="12.75" hidden="false" customHeight="false" outlineLevel="0" collapsed="false">
      <c r="A1060" s="1" t="s">
        <v>4293</v>
      </c>
      <c r="B1060" s="2" t="s">
        <v>55</v>
      </c>
      <c r="C1060" s="2" t="s">
        <v>4294</v>
      </c>
      <c r="D1060" s="2" t="s">
        <v>4295</v>
      </c>
      <c r="E1060" s="2" t="s">
        <v>179</v>
      </c>
      <c r="F1060" s="2" t="s">
        <v>34</v>
      </c>
      <c r="G1060" s="2" t="s">
        <v>4296</v>
      </c>
    </row>
    <row r="1061" customFormat="false" ht="12.75" hidden="false" customHeight="false" outlineLevel="0" collapsed="false">
      <c r="A1061" s="1" t="s">
        <v>4297</v>
      </c>
      <c r="B1061" s="2" t="s">
        <v>2884</v>
      </c>
      <c r="C1061" s="2" t="s">
        <v>4298</v>
      </c>
      <c r="D1061" s="2" t="s">
        <v>4299</v>
      </c>
      <c r="E1061" s="2" t="s">
        <v>27</v>
      </c>
      <c r="F1061" s="2" t="s">
        <v>12</v>
      </c>
      <c r="G1061" s="2" t="s">
        <v>4300</v>
      </c>
    </row>
    <row r="1062" customFormat="false" ht="12.75" hidden="false" customHeight="false" outlineLevel="0" collapsed="false">
      <c r="A1062" s="1" t="s">
        <v>4301</v>
      </c>
      <c r="B1062" s="2" t="s">
        <v>55</v>
      </c>
      <c r="C1062" s="2" t="s">
        <v>4302</v>
      </c>
      <c r="D1062" s="2" t="s">
        <v>4303</v>
      </c>
      <c r="E1062" s="2" t="s">
        <v>47</v>
      </c>
      <c r="F1062" s="2" t="s">
        <v>148</v>
      </c>
      <c r="G1062" s="2" t="s">
        <v>4304</v>
      </c>
    </row>
    <row r="1063" customFormat="false" ht="12.75" hidden="false" customHeight="false" outlineLevel="0" collapsed="false">
      <c r="A1063" s="1" t="s">
        <v>4305</v>
      </c>
      <c r="B1063" s="2" t="s">
        <v>2696</v>
      </c>
      <c r="C1063" s="2" t="s">
        <v>4306</v>
      </c>
      <c r="D1063" s="2" t="s">
        <v>4005</v>
      </c>
      <c r="E1063" s="2" t="s">
        <v>123</v>
      </c>
      <c r="F1063" s="2" t="s">
        <v>100</v>
      </c>
      <c r="G1063" s="2" t="s">
        <v>4307</v>
      </c>
    </row>
    <row r="1064" customFormat="false" ht="12.75" hidden="false" customHeight="false" outlineLevel="0" collapsed="false">
      <c r="A1064" s="1" t="s">
        <v>4308</v>
      </c>
      <c r="B1064" s="2" t="s">
        <v>55</v>
      </c>
      <c r="C1064" s="2" t="s">
        <v>4309</v>
      </c>
      <c r="D1064" s="2" t="s">
        <v>4310</v>
      </c>
      <c r="E1064" s="2" t="s">
        <v>47</v>
      </c>
      <c r="F1064" s="2" t="s">
        <v>34</v>
      </c>
      <c r="G1064" s="2" t="s">
        <v>4311</v>
      </c>
    </row>
    <row r="1065" customFormat="false" ht="12.75" hidden="false" customHeight="false" outlineLevel="0" collapsed="false">
      <c r="A1065" s="1" t="s">
        <v>4312</v>
      </c>
      <c r="B1065" s="2" t="s">
        <v>2696</v>
      </c>
      <c r="C1065" s="2" t="s">
        <v>4313</v>
      </c>
      <c r="D1065" s="2" t="s">
        <v>1026</v>
      </c>
      <c r="E1065" s="2" t="s">
        <v>27</v>
      </c>
      <c r="F1065" s="2" t="s">
        <v>28</v>
      </c>
      <c r="G1065" s="2" t="s">
        <v>4314</v>
      </c>
    </row>
    <row r="1066" customFormat="false" ht="12.75" hidden="false" customHeight="false" outlineLevel="0" collapsed="false">
      <c r="A1066" s="1" t="s">
        <v>4315</v>
      </c>
      <c r="B1066" s="2" t="s">
        <v>2696</v>
      </c>
      <c r="C1066" s="2" t="s">
        <v>4316</v>
      </c>
      <c r="D1066" s="2" t="s">
        <v>4317</v>
      </c>
      <c r="E1066" s="2" t="s">
        <v>123</v>
      </c>
      <c r="F1066" s="2" t="s">
        <v>12</v>
      </c>
      <c r="G1066" s="2" t="s">
        <v>4318</v>
      </c>
    </row>
    <row r="1067" customFormat="false" ht="12.75" hidden="false" customHeight="false" outlineLevel="0" collapsed="false">
      <c r="A1067" s="1" t="s">
        <v>4319</v>
      </c>
      <c r="B1067" s="2" t="s">
        <v>2696</v>
      </c>
      <c r="C1067" s="2" t="s">
        <v>4320</v>
      </c>
      <c r="D1067" s="2" t="s">
        <v>4321</v>
      </c>
      <c r="E1067" s="2" t="s">
        <v>123</v>
      </c>
      <c r="F1067" s="2" t="s">
        <v>100</v>
      </c>
      <c r="G1067" s="2" t="s">
        <v>4322</v>
      </c>
    </row>
    <row r="1068" customFormat="false" ht="12.75" hidden="false" customHeight="false" outlineLevel="0" collapsed="false">
      <c r="A1068" s="1" t="s">
        <v>4323</v>
      </c>
      <c r="B1068" s="2" t="s">
        <v>2696</v>
      </c>
      <c r="C1068" s="2" t="s">
        <v>4324</v>
      </c>
      <c r="D1068" s="2" t="s">
        <v>4325</v>
      </c>
      <c r="E1068" s="2" t="s">
        <v>123</v>
      </c>
      <c r="F1068" s="2" t="s">
        <v>81</v>
      </c>
      <c r="G1068" s="2" t="s">
        <v>4326</v>
      </c>
    </row>
    <row r="1069" customFormat="false" ht="12.75" hidden="false" customHeight="false" outlineLevel="0" collapsed="false">
      <c r="A1069" s="1" t="s">
        <v>4327</v>
      </c>
      <c r="B1069" s="2" t="s">
        <v>2884</v>
      </c>
      <c r="C1069" s="2" t="s">
        <v>4328</v>
      </c>
      <c r="D1069" s="2" t="s">
        <v>4329</v>
      </c>
      <c r="E1069" s="2" t="s">
        <v>27</v>
      </c>
      <c r="F1069" s="2" t="s">
        <v>148</v>
      </c>
      <c r="G1069" s="2" t="s">
        <v>4330</v>
      </c>
    </row>
    <row r="1070" customFormat="false" ht="12.75" hidden="false" customHeight="false" outlineLevel="0" collapsed="false">
      <c r="A1070" s="1" t="s">
        <v>4331</v>
      </c>
      <c r="B1070" s="2" t="s">
        <v>2696</v>
      </c>
      <c r="C1070" s="2" t="s">
        <v>4332</v>
      </c>
      <c r="D1070" s="2" t="s">
        <v>4333</v>
      </c>
      <c r="E1070" s="2" t="s">
        <v>123</v>
      </c>
      <c r="F1070" s="2" t="s">
        <v>90</v>
      </c>
      <c r="G1070" s="2" t="s">
        <v>4334</v>
      </c>
    </row>
    <row r="1071" customFormat="false" ht="12.75" hidden="false" customHeight="false" outlineLevel="0" collapsed="false">
      <c r="A1071" s="1" t="s">
        <v>4335</v>
      </c>
      <c r="B1071" s="2" t="s">
        <v>55</v>
      </c>
      <c r="C1071" s="2" t="s">
        <v>4336</v>
      </c>
      <c r="D1071" s="2" t="s">
        <v>4337</v>
      </c>
      <c r="E1071" s="2" t="s">
        <v>47</v>
      </c>
      <c r="F1071" s="2" t="s">
        <v>81</v>
      </c>
      <c r="G1071" s="2" t="s">
        <v>4338</v>
      </c>
    </row>
    <row r="1072" customFormat="false" ht="12.75" hidden="false" customHeight="false" outlineLevel="0" collapsed="false">
      <c r="A1072" s="1" t="s">
        <v>4339</v>
      </c>
      <c r="B1072" s="2" t="s">
        <v>55</v>
      </c>
      <c r="C1072" s="2" t="s">
        <v>4340</v>
      </c>
      <c r="D1072" s="2" t="s">
        <v>4341</v>
      </c>
      <c r="E1072" s="2" t="s">
        <v>179</v>
      </c>
      <c r="F1072" s="2" t="s">
        <v>28</v>
      </c>
      <c r="G1072" s="2" t="s">
        <v>4342</v>
      </c>
    </row>
    <row r="1073" customFormat="false" ht="12.75" hidden="false" customHeight="false" outlineLevel="0" collapsed="false">
      <c r="A1073" s="1" t="s">
        <v>4343</v>
      </c>
      <c r="B1073" s="2" t="s">
        <v>2884</v>
      </c>
      <c r="C1073" s="2" t="s">
        <v>4344</v>
      </c>
      <c r="D1073" s="2" t="s">
        <v>4345</v>
      </c>
      <c r="E1073" s="2" t="s">
        <v>27</v>
      </c>
      <c r="F1073" s="2" t="s">
        <v>90</v>
      </c>
      <c r="G1073" s="2" t="s">
        <v>4346</v>
      </c>
    </row>
    <row r="1074" customFormat="false" ht="12.75" hidden="false" customHeight="false" outlineLevel="0" collapsed="false">
      <c r="A1074" s="1" t="s">
        <v>4347</v>
      </c>
      <c r="B1074" s="2" t="s">
        <v>2696</v>
      </c>
      <c r="C1074" s="2" t="s">
        <v>4348</v>
      </c>
      <c r="D1074" s="2" t="s">
        <v>4349</v>
      </c>
      <c r="E1074" s="2" t="s">
        <v>27</v>
      </c>
      <c r="F1074" s="2" t="s">
        <v>148</v>
      </c>
      <c r="G1074" s="2" t="s">
        <v>4350</v>
      </c>
    </row>
    <row r="1075" customFormat="false" ht="12.75" hidden="false" customHeight="false" outlineLevel="0" collapsed="false">
      <c r="A1075" s="1" t="s">
        <v>4351</v>
      </c>
      <c r="B1075" s="2" t="s">
        <v>2696</v>
      </c>
      <c r="C1075" s="2" t="s">
        <v>4352</v>
      </c>
      <c r="D1075" s="2" t="s">
        <v>3993</v>
      </c>
      <c r="E1075" s="2" t="s">
        <v>123</v>
      </c>
      <c r="F1075" s="2" t="s">
        <v>148</v>
      </c>
      <c r="G1075" s="2" t="s">
        <v>4353</v>
      </c>
    </row>
    <row r="1076" customFormat="false" ht="12.75" hidden="false" customHeight="false" outlineLevel="0" collapsed="false">
      <c r="A1076" s="1" t="s">
        <v>4354</v>
      </c>
      <c r="B1076" s="2" t="s">
        <v>55</v>
      </c>
      <c r="C1076" s="2" t="s">
        <v>4355</v>
      </c>
      <c r="D1076" s="2" t="s">
        <v>4356</v>
      </c>
      <c r="E1076" s="2" t="s">
        <v>47</v>
      </c>
      <c r="F1076" s="2" t="s">
        <v>81</v>
      </c>
      <c r="G1076" s="2" t="s">
        <v>4357</v>
      </c>
    </row>
    <row r="1077" customFormat="false" ht="12.75" hidden="false" customHeight="false" outlineLevel="0" collapsed="false">
      <c r="A1077" s="1" t="s">
        <v>4358</v>
      </c>
      <c r="B1077" s="2" t="s">
        <v>55</v>
      </c>
      <c r="C1077" s="2" t="s">
        <v>4359</v>
      </c>
      <c r="D1077" s="2" t="s">
        <v>4360</v>
      </c>
      <c r="E1077" s="2" t="s">
        <v>123</v>
      </c>
      <c r="F1077" s="2" t="s">
        <v>12</v>
      </c>
      <c r="G1077" s="2" t="s">
        <v>4361</v>
      </c>
    </row>
    <row r="1078" customFormat="false" ht="12.75" hidden="false" customHeight="false" outlineLevel="0" collapsed="false">
      <c r="A1078" s="1" t="s">
        <v>4362</v>
      </c>
      <c r="B1078" s="2" t="s">
        <v>55</v>
      </c>
      <c r="C1078" s="2" t="s">
        <v>4363</v>
      </c>
      <c r="D1078" s="2" t="s">
        <v>4364</v>
      </c>
      <c r="E1078" s="2" t="s">
        <v>47</v>
      </c>
      <c r="F1078" s="2" t="s">
        <v>90</v>
      </c>
      <c r="G1078" s="2" t="s">
        <v>4365</v>
      </c>
    </row>
    <row r="1079" customFormat="false" ht="12.75" hidden="false" customHeight="false" outlineLevel="0" collapsed="false">
      <c r="A1079" s="1" t="s">
        <v>4366</v>
      </c>
      <c r="B1079" s="2" t="s">
        <v>2696</v>
      </c>
      <c r="C1079" s="2" t="s">
        <v>4367</v>
      </c>
      <c r="D1079" s="2" t="s">
        <v>4368</v>
      </c>
      <c r="E1079" s="2" t="s">
        <v>123</v>
      </c>
      <c r="F1079" s="2" t="s">
        <v>90</v>
      </c>
      <c r="G1079" s="2" t="s">
        <v>4369</v>
      </c>
    </row>
    <row r="1080" customFormat="false" ht="12.75" hidden="false" customHeight="false" outlineLevel="0" collapsed="false">
      <c r="A1080" s="1" t="s">
        <v>4370</v>
      </c>
      <c r="B1080" s="2" t="s">
        <v>2696</v>
      </c>
      <c r="C1080" s="2" t="s">
        <v>4371</v>
      </c>
      <c r="D1080" s="2" t="s">
        <v>4372</v>
      </c>
      <c r="E1080" s="2" t="s">
        <v>123</v>
      </c>
      <c r="F1080" s="2" t="s">
        <v>34</v>
      </c>
      <c r="G1080" s="2" t="s">
        <v>4373</v>
      </c>
    </row>
    <row r="1081" customFormat="false" ht="12.75" hidden="false" customHeight="false" outlineLevel="0" collapsed="false">
      <c r="A1081" s="1" t="s">
        <v>4374</v>
      </c>
      <c r="B1081" s="2" t="s">
        <v>2696</v>
      </c>
      <c r="C1081" s="2" t="s">
        <v>4375</v>
      </c>
      <c r="D1081" s="2" t="s">
        <v>4376</v>
      </c>
      <c r="E1081" s="2" t="s">
        <v>27</v>
      </c>
      <c r="F1081" s="2" t="s">
        <v>90</v>
      </c>
      <c r="G1081" s="2" t="s">
        <v>4377</v>
      </c>
    </row>
    <row r="1082" customFormat="false" ht="12.75" hidden="false" customHeight="false" outlineLevel="0" collapsed="false">
      <c r="A1082" s="1" t="s">
        <v>4378</v>
      </c>
      <c r="B1082" s="2" t="s">
        <v>2696</v>
      </c>
      <c r="C1082" s="2" t="s">
        <v>4379</v>
      </c>
      <c r="D1082" s="2" t="s">
        <v>4380</v>
      </c>
      <c r="E1082" s="2" t="s">
        <v>123</v>
      </c>
      <c r="F1082" s="2" t="s">
        <v>12</v>
      </c>
      <c r="G1082" s="2" t="s">
        <v>4381</v>
      </c>
    </row>
    <row r="1083" customFormat="false" ht="12.75" hidden="false" customHeight="false" outlineLevel="0" collapsed="false">
      <c r="A1083" s="1" t="s">
        <v>4382</v>
      </c>
      <c r="B1083" s="2" t="s">
        <v>2696</v>
      </c>
      <c r="C1083" s="2" t="s">
        <v>4383</v>
      </c>
      <c r="D1083" s="2" t="s">
        <v>4384</v>
      </c>
      <c r="E1083" s="2" t="s">
        <v>123</v>
      </c>
      <c r="F1083" s="2" t="s">
        <v>764</v>
      </c>
      <c r="G1083" s="2" t="s">
        <v>4385</v>
      </c>
    </row>
    <row r="1084" customFormat="false" ht="12.75" hidden="false" customHeight="false" outlineLevel="0" collapsed="false">
      <c r="A1084" s="1" t="s">
        <v>4386</v>
      </c>
      <c r="B1084" s="2" t="s">
        <v>2696</v>
      </c>
      <c r="C1084" s="2" t="s">
        <v>4387</v>
      </c>
      <c r="D1084" s="2" t="s">
        <v>4388</v>
      </c>
      <c r="E1084" s="2" t="s">
        <v>123</v>
      </c>
      <c r="F1084" s="2" t="s">
        <v>28</v>
      </c>
      <c r="G1084" s="2" t="s">
        <v>4389</v>
      </c>
    </row>
    <row r="1085" customFormat="false" ht="12.75" hidden="false" customHeight="false" outlineLevel="0" collapsed="false">
      <c r="A1085" s="1" t="s">
        <v>4390</v>
      </c>
      <c r="B1085" s="2" t="s">
        <v>2884</v>
      </c>
      <c r="C1085" s="2" t="s">
        <v>4391</v>
      </c>
      <c r="D1085" s="2" t="s">
        <v>4392</v>
      </c>
      <c r="E1085" s="2" t="s">
        <v>27</v>
      </c>
      <c r="F1085" s="2" t="s">
        <v>12</v>
      </c>
      <c r="G1085" s="2" t="s">
        <v>4393</v>
      </c>
    </row>
    <row r="1086" customFormat="false" ht="12.75" hidden="false" customHeight="false" outlineLevel="0" collapsed="false">
      <c r="A1086" s="1" t="s">
        <v>4394</v>
      </c>
      <c r="B1086" s="2" t="s">
        <v>2696</v>
      </c>
      <c r="C1086" s="2" t="s">
        <v>4395</v>
      </c>
      <c r="D1086" s="2" t="s">
        <v>4396</v>
      </c>
      <c r="E1086" s="2" t="s">
        <v>179</v>
      </c>
      <c r="F1086" s="2" t="s">
        <v>764</v>
      </c>
      <c r="G1086" s="2" t="s">
        <v>4397</v>
      </c>
    </row>
    <row r="1087" customFormat="false" ht="12.75" hidden="false" customHeight="false" outlineLevel="0" collapsed="false">
      <c r="A1087" s="1" t="s">
        <v>4398</v>
      </c>
      <c r="B1087" s="2" t="s">
        <v>2696</v>
      </c>
      <c r="C1087" s="2" t="s">
        <v>4399</v>
      </c>
      <c r="D1087" s="2" t="s">
        <v>4400</v>
      </c>
      <c r="E1087" s="2" t="s">
        <v>27</v>
      </c>
      <c r="F1087" s="2" t="s">
        <v>148</v>
      </c>
      <c r="G1087" s="2" t="s">
        <v>4401</v>
      </c>
    </row>
    <row r="1088" customFormat="false" ht="12.75" hidden="false" customHeight="false" outlineLevel="0" collapsed="false">
      <c r="A1088" s="1" t="s">
        <v>4402</v>
      </c>
      <c r="B1088" s="2" t="s">
        <v>55</v>
      </c>
      <c r="C1088" s="2" t="s">
        <v>4403</v>
      </c>
      <c r="D1088" s="2" t="s">
        <v>4404</v>
      </c>
      <c r="E1088" s="2" t="s">
        <v>123</v>
      </c>
      <c r="F1088" s="2" t="s">
        <v>148</v>
      </c>
      <c r="G1088" s="2" t="s">
        <v>4405</v>
      </c>
    </row>
    <row r="1089" customFormat="false" ht="12.75" hidden="false" customHeight="false" outlineLevel="0" collapsed="false">
      <c r="A1089" s="1" t="s">
        <v>4406</v>
      </c>
      <c r="B1089" s="2" t="s">
        <v>55</v>
      </c>
      <c r="C1089" s="2" t="s">
        <v>4407</v>
      </c>
      <c r="D1089" s="2" t="s">
        <v>4408</v>
      </c>
      <c r="E1089" s="2" t="s">
        <v>27</v>
      </c>
      <c r="F1089" s="2" t="s">
        <v>135</v>
      </c>
      <c r="G1089" s="2" t="s">
        <v>4409</v>
      </c>
    </row>
    <row r="1090" customFormat="false" ht="12.75" hidden="false" customHeight="false" outlineLevel="0" collapsed="false">
      <c r="A1090" s="1" t="s">
        <v>4410</v>
      </c>
      <c r="B1090" s="2" t="s">
        <v>2696</v>
      </c>
      <c r="C1090" s="2" t="s">
        <v>4411</v>
      </c>
      <c r="D1090" s="2" t="s">
        <v>4412</v>
      </c>
      <c r="E1090" s="2" t="s">
        <v>123</v>
      </c>
      <c r="F1090" s="2" t="s">
        <v>253</v>
      </c>
      <c r="G1090" s="2" t="s">
        <v>4413</v>
      </c>
    </row>
    <row r="1091" customFormat="false" ht="12.75" hidden="false" customHeight="false" outlineLevel="0" collapsed="false">
      <c r="A1091" s="1" t="s">
        <v>4414</v>
      </c>
      <c r="B1091" s="2" t="s">
        <v>55</v>
      </c>
      <c r="C1091" s="2" t="s">
        <v>4415</v>
      </c>
      <c r="D1091" s="2" t="s">
        <v>4416</v>
      </c>
      <c r="E1091" s="2" t="s">
        <v>123</v>
      </c>
      <c r="F1091" s="2" t="s">
        <v>148</v>
      </c>
      <c r="G1091" s="2" t="s">
        <v>4417</v>
      </c>
    </row>
    <row r="1092" customFormat="false" ht="12.75" hidden="false" customHeight="false" outlineLevel="0" collapsed="false">
      <c r="A1092" s="1" t="s">
        <v>4418</v>
      </c>
      <c r="B1092" s="2" t="s">
        <v>2696</v>
      </c>
      <c r="C1092" s="2" t="s">
        <v>4419</v>
      </c>
      <c r="D1092" s="2" t="s">
        <v>4420</v>
      </c>
      <c r="E1092" s="2" t="s">
        <v>123</v>
      </c>
      <c r="F1092" s="2" t="s">
        <v>34</v>
      </c>
      <c r="G1092" s="2" t="s">
        <v>4421</v>
      </c>
    </row>
    <row r="1093" customFormat="false" ht="12.75" hidden="false" customHeight="false" outlineLevel="0" collapsed="false">
      <c r="A1093" s="1" t="s">
        <v>4422</v>
      </c>
      <c r="B1093" s="2" t="s">
        <v>2696</v>
      </c>
      <c r="C1093" s="2" t="s">
        <v>4423</v>
      </c>
      <c r="D1093" s="2" t="s">
        <v>4424</v>
      </c>
      <c r="E1093" s="2" t="s">
        <v>47</v>
      </c>
      <c r="F1093" s="2" t="s">
        <v>94</v>
      </c>
      <c r="G1093" s="2" t="s">
        <v>4425</v>
      </c>
    </row>
    <row r="1094" customFormat="false" ht="12.75" hidden="false" customHeight="false" outlineLevel="0" collapsed="false">
      <c r="A1094" s="1" t="s">
        <v>4426</v>
      </c>
      <c r="B1094" s="2" t="s">
        <v>2696</v>
      </c>
      <c r="C1094" s="2" t="s">
        <v>4427</v>
      </c>
      <c r="D1094" s="2" t="s">
        <v>4428</v>
      </c>
      <c r="E1094" s="2" t="s">
        <v>123</v>
      </c>
      <c r="F1094" s="2" t="s">
        <v>28</v>
      </c>
      <c r="G1094" s="2" t="s">
        <v>4429</v>
      </c>
    </row>
    <row r="1095" customFormat="false" ht="12.75" hidden="false" customHeight="false" outlineLevel="0" collapsed="false">
      <c r="A1095" s="1" t="s">
        <v>4430</v>
      </c>
      <c r="B1095" s="2" t="s">
        <v>2696</v>
      </c>
      <c r="C1095" s="2" t="s">
        <v>4431</v>
      </c>
      <c r="D1095" s="2" t="s">
        <v>2047</v>
      </c>
      <c r="E1095" s="2" t="s">
        <v>123</v>
      </c>
      <c r="F1095" s="2" t="s">
        <v>148</v>
      </c>
      <c r="G1095" s="2" t="s">
        <v>4432</v>
      </c>
    </row>
    <row r="1096" customFormat="false" ht="12.75" hidden="false" customHeight="false" outlineLevel="0" collapsed="false">
      <c r="A1096" s="1" t="s">
        <v>4433</v>
      </c>
      <c r="B1096" s="2" t="s">
        <v>55</v>
      </c>
      <c r="C1096" s="2" t="s">
        <v>4434</v>
      </c>
      <c r="D1096" s="2" t="s">
        <v>4435</v>
      </c>
      <c r="E1096" s="2" t="s">
        <v>47</v>
      </c>
      <c r="F1096" s="2" t="s">
        <v>28</v>
      </c>
      <c r="G1096" s="2" t="s">
        <v>4436</v>
      </c>
    </row>
    <row r="1097" customFormat="false" ht="12.75" hidden="false" customHeight="false" outlineLevel="0" collapsed="false">
      <c r="A1097" s="1" t="s">
        <v>4437</v>
      </c>
      <c r="B1097" s="2" t="s">
        <v>2696</v>
      </c>
      <c r="C1097" s="2" t="s">
        <v>4438</v>
      </c>
      <c r="D1097" s="2" t="s">
        <v>4439</v>
      </c>
      <c r="E1097" s="2" t="s">
        <v>105</v>
      </c>
      <c r="F1097" s="2" t="s">
        <v>28</v>
      </c>
      <c r="G1097" s="2" t="s">
        <v>4440</v>
      </c>
    </row>
    <row r="1098" customFormat="false" ht="12.75" hidden="false" customHeight="false" outlineLevel="0" collapsed="false">
      <c r="A1098" s="1" t="s">
        <v>4441</v>
      </c>
      <c r="B1098" s="2" t="s">
        <v>2696</v>
      </c>
      <c r="C1098" s="2" t="s">
        <v>4442</v>
      </c>
      <c r="D1098" s="2" t="s">
        <v>4443</v>
      </c>
      <c r="E1098" s="2" t="s">
        <v>11</v>
      </c>
      <c r="F1098" s="2" t="s">
        <v>164</v>
      </c>
      <c r="G1098" s="2" t="s">
        <v>4444</v>
      </c>
    </row>
    <row r="1099" customFormat="false" ht="12.75" hidden="false" customHeight="false" outlineLevel="0" collapsed="false">
      <c r="A1099" s="1" t="s">
        <v>4445</v>
      </c>
      <c r="B1099" s="2" t="s">
        <v>2696</v>
      </c>
      <c r="C1099" s="2" t="s">
        <v>4446</v>
      </c>
      <c r="D1099" s="2" t="s">
        <v>4404</v>
      </c>
      <c r="E1099" s="2" t="s">
        <v>123</v>
      </c>
      <c r="F1099" s="2" t="s">
        <v>135</v>
      </c>
      <c r="G1099" s="2" t="s">
        <v>4447</v>
      </c>
    </row>
    <row r="1100" customFormat="false" ht="12.75" hidden="false" customHeight="false" outlineLevel="0" collapsed="false">
      <c r="A1100" s="1" t="s">
        <v>4448</v>
      </c>
      <c r="B1100" s="2" t="s">
        <v>55</v>
      </c>
      <c r="C1100" s="2" t="s">
        <v>4449</v>
      </c>
      <c r="D1100" s="2" t="s">
        <v>4450</v>
      </c>
      <c r="E1100" s="2" t="s">
        <v>47</v>
      </c>
      <c r="F1100" s="2" t="s">
        <v>90</v>
      </c>
      <c r="G1100" s="2" t="s">
        <v>4451</v>
      </c>
    </row>
    <row r="1101" customFormat="false" ht="12.75" hidden="false" customHeight="false" outlineLevel="0" collapsed="false">
      <c r="A1101" s="1" t="s">
        <v>4452</v>
      </c>
      <c r="B1101" s="2" t="s">
        <v>2696</v>
      </c>
      <c r="C1101" s="2" t="s">
        <v>4453</v>
      </c>
      <c r="D1101" s="2" t="s">
        <v>4454</v>
      </c>
      <c r="E1101" s="2" t="s">
        <v>123</v>
      </c>
      <c r="F1101" s="2" t="s">
        <v>106</v>
      </c>
      <c r="G1101" s="2" t="s">
        <v>4455</v>
      </c>
    </row>
    <row r="1102" customFormat="false" ht="12.75" hidden="false" customHeight="false" outlineLevel="0" collapsed="false">
      <c r="A1102" s="1" t="s">
        <v>4456</v>
      </c>
      <c r="B1102" s="2" t="s">
        <v>2696</v>
      </c>
      <c r="C1102" s="2" t="s">
        <v>4457</v>
      </c>
      <c r="D1102" s="2" t="s">
        <v>4458</v>
      </c>
      <c r="E1102" s="2" t="s">
        <v>123</v>
      </c>
      <c r="F1102" s="2" t="s">
        <v>164</v>
      </c>
      <c r="G1102" s="2" t="s">
        <v>4459</v>
      </c>
    </row>
    <row r="1103" customFormat="false" ht="12.75" hidden="false" customHeight="false" outlineLevel="0" collapsed="false">
      <c r="A1103" s="1" t="s">
        <v>4460</v>
      </c>
      <c r="B1103" s="2" t="s">
        <v>188</v>
      </c>
      <c r="C1103" s="2" t="s">
        <v>4461</v>
      </c>
      <c r="D1103" s="2" t="s">
        <v>4462</v>
      </c>
      <c r="E1103" s="2" t="s">
        <v>40</v>
      </c>
      <c r="F1103" s="2" t="s">
        <v>370</v>
      </c>
      <c r="G1103" s="2" t="s">
        <v>4463</v>
      </c>
    </row>
    <row r="1104" customFormat="false" ht="12.75" hidden="false" customHeight="false" outlineLevel="0" collapsed="false">
      <c r="A1104" s="1" t="s">
        <v>4464</v>
      </c>
      <c r="B1104" s="2" t="s">
        <v>188</v>
      </c>
      <c r="C1104" s="2" t="s">
        <v>4465</v>
      </c>
      <c r="D1104" s="2" t="s">
        <v>4466</v>
      </c>
      <c r="E1104" s="2" t="s">
        <v>27</v>
      </c>
      <c r="F1104" s="2" t="s">
        <v>106</v>
      </c>
      <c r="G1104" s="2" t="s">
        <v>4467</v>
      </c>
    </row>
    <row r="1105" customFormat="false" ht="12.75" hidden="false" customHeight="false" outlineLevel="0" collapsed="false">
      <c r="A1105" s="1" t="s">
        <v>4468</v>
      </c>
      <c r="B1105" s="2" t="s">
        <v>145</v>
      </c>
      <c r="C1105" s="2" t="s">
        <v>4469</v>
      </c>
      <c r="D1105" s="2" t="s">
        <v>4470</v>
      </c>
      <c r="E1105" s="2" t="s">
        <v>27</v>
      </c>
      <c r="F1105" s="2" t="s">
        <v>169</v>
      </c>
      <c r="G1105" s="2" t="s">
        <v>4471</v>
      </c>
    </row>
    <row r="1106" customFormat="false" ht="12.75" hidden="false" customHeight="false" outlineLevel="0" collapsed="false">
      <c r="A1106" s="1" t="s">
        <v>4472</v>
      </c>
      <c r="B1106" s="2" t="s">
        <v>15</v>
      </c>
      <c r="C1106" s="2" t="s">
        <v>4473</v>
      </c>
      <c r="D1106" s="2" t="s">
        <v>4474</v>
      </c>
      <c r="E1106" s="2" t="s">
        <v>27</v>
      </c>
      <c r="F1106" s="2" t="s">
        <v>81</v>
      </c>
      <c r="G1106" s="2" t="s">
        <v>4475</v>
      </c>
    </row>
    <row r="1107" customFormat="false" ht="12.75" hidden="false" customHeight="false" outlineLevel="0" collapsed="false">
      <c r="A1107" s="1" t="s">
        <v>4476</v>
      </c>
      <c r="B1107" s="2" t="s">
        <v>44</v>
      </c>
      <c r="C1107" s="2" t="s">
        <v>4477</v>
      </c>
      <c r="D1107" s="2" t="s">
        <v>4478</v>
      </c>
      <c r="E1107" s="2" t="s">
        <v>99</v>
      </c>
      <c r="F1107" s="2" t="s">
        <v>313</v>
      </c>
      <c r="G1107" s="2" t="s">
        <v>4479</v>
      </c>
    </row>
    <row r="1108" customFormat="false" ht="12.75" hidden="false" customHeight="false" outlineLevel="0" collapsed="false">
      <c r="A1108" s="1" t="s">
        <v>4480</v>
      </c>
      <c r="B1108" s="2" t="s">
        <v>15</v>
      </c>
      <c r="C1108" s="2" t="s">
        <v>4481</v>
      </c>
      <c r="D1108" s="2" t="s">
        <v>4482</v>
      </c>
      <c r="E1108" s="2" t="s">
        <v>27</v>
      </c>
      <c r="F1108" s="2" t="s">
        <v>106</v>
      </c>
      <c r="G1108" s="2" t="s">
        <v>4483</v>
      </c>
    </row>
    <row r="1109" customFormat="false" ht="12.75" hidden="false" customHeight="false" outlineLevel="0" collapsed="false">
      <c r="A1109" s="1" t="s">
        <v>4484</v>
      </c>
      <c r="B1109" s="2" t="s">
        <v>113</v>
      </c>
      <c r="C1109" s="2" t="s">
        <v>4485</v>
      </c>
      <c r="D1109" s="2" t="s">
        <v>4486</v>
      </c>
      <c r="E1109" s="2" t="s">
        <v>27</v>
      </c>
      <c r="F1109" s="2" t="s">
        <v>28</v>
      </c>
      <c r="G1109" s="2" t="s">
        <v>4487</v>
      </c>
    </row>
    <row r="1110" customFormat="false" ht="12.75" hidden="false" customHeight="false" outlineLevel="0" collapsed="false">
      <c r="A1110" s="1" t="s">
        <v>4488</v>
      </c>
      <c r="B1110" s="2" t="s">
        <v>113</v>
      </c>
      <c r="C1110" s="2" t="s">
        <v>4489</v>
      </c>
      <c r="D1110" s="2" t="s">
        <v>4490</v>
      </c>
      <c r="E1110" s="2" t="s">
        <v>27</v>
      </c>
      <c r="F1110" s="2" t="s">
        <v>28</v>
      </c>
      <c r="G1110" s="2" t="s">
        <v>4491</v>
      </c>
    </row>
    <row r="1111" customFormat="false" ht="12.75" hidden="false" customHeight="false" outlineLevel="0" collapsed="false">
      <c r="A1111" s="1" t="s">
        <v>4492</v>
      </c>
      <c r="B1111" s="2" t="s">
        <v>113</v>
      </c>
      <c r="C1111" s="2" t="s">
        <v>4493</v>
      </c>
      <c r="D1111" s="2" t="s">
        <v>1601</v>
      </c>
      <c r="E1111" s="2" t="s">
        <v>27</v>
      </c>
      <c r="F1111" s="2" t="s">
        <v>28</v>
      </c>
      <c r="G1111" s="2" t="s">
        <v>4494</v>
      </c>
    </row>
    <row r="1112" customFormat="false" ht="12.75" hidden="false" customHeight="false" outlineLevel="0" collapsed="false">
      <c r="A1112" s="1" t="s">
        <v>4495</v>
      </c>
      <c r="B1112" s="2" t="s">
        <v>113</v>
      </c>
      <c r="C1112" s="2" t="s">
        <v>4496</v>
      </c>
      <c r="D1112" s="2" t="s">
        <v>4497</v>
      </c>
      <c r="E1112" s="2" t="s">
        <v>27</v>
      </c>
      <c r="F1112" s="2" t="s">
        <v>94</v>
      </c>
      <c r="G1112" s="2" t="s">
        <v>4498</v>
      </c>
    </row>
    <row r="1113" customFormat="false" ht="12.75" hidden="false" customHeight="false" outlineLevel="0" collapsed="false">
      <c r="A1113" s="1" t="s">
        <v>4499</v>
      </c>
      <c r="B1113" s="2" t="s">
        <v>113</v>
      </c>
      <c r="C1113" s="2" t="s">
        <v>4500</v>
      </c>
      <c r="D1113" s="2" t="s">
        <v>4501</v>
      </c>
      <c r="E1113" s="2" t="s">
        <v>27</v>
      </c>
      <c r="F1113" s="2" t="s">
        <v>4502</v>
      </c>
      <c r="G1113" s="2" t="s">
        <v>4503</v>
      </c>
    </row>
    <row r="1114" customFormat="false" ht="12.75" hidden="false" customHeight="false" outlineLevel="0" collapsed="false">
      <c r="A1114" s="1" t="s">
        <v>4504</v>
      </c>
      <c r="B1114" s="2" t="s">
        <v>362</v>
      </c>
      <c r="C1114" s="2" t="s">
        <v>4505</v>
      </c>
      <c r="D1114" s="2" t="s">
        <v>4506</v>
      </c>
      <c r="E1114" s="2" t="s">
        <v>47</v>
      </c>
      <c r="F1114" s="2" t="s">
        <v>81</v>
      </c>
      <c r="G1114" s="2" t="s">
        <v>4507</v>
      </c>
    </row>
    <row r="1115" customFormat="false" ht="12.75" hidden="false" customHeight="false" outlineLevel="0" collapsed="false">
      <c r="A1115" s="1" t="s">
        <v>4508</v>
      </c>
      <c r="B1115" s="2" t="s">
        <v>362</v>
      </c>
      <c r="C1115" s="2" t="s">
        <v>4509</v>
      </c>
      <c r="D1115" s="2" t="s">
        <v>4510</v>
      </c>
      <c r="E1115" s="2" t="s">
        <v>11</v>
      </c>
      <c r="F1115" s="2" t="s">
        <v>90</v>
      </c>
      <c r="G1115" s="2" t="s">
        <v>4511</v>
      </c>
    </row>
    <row r="1116" customFormat="false" ht="12.75" hidden="false" customHeight="false" outlineLevel="0" collapsed="false">
      <c r="A1116" s="1" t="s">
        <v>4512</v>
      </c>
      <c r="B1116" s="2" t="s">
        <v>8</v>
      </c>
      <c r="C1116" s="2" t="s">
        <v>4513</v>
      </c>
      <c r="D1116" s="2" t="s">
        <v>4514</v>
      </c>
      <c r="E1116" s="2" t="s">
        <v>40</v>
      </c>
      <c r="F1116" s="2" t="s">
        <v>313</v>
      </c>
      <c r="G1116" s="2" t="s">
        <v>4515</v>
      </c>
    </row>
    <row r="1117" customFormat="false" ht="12.75" hidden="false" customHeight="false" outlineLevel="0" collapsed="false">
      <c r="A1117" s="1" t="s">
        <v>4516</v>
      </c>
      <c r="B1117" s="2" t="s">
        <v>8</v>
      </c>
      <c r="C1117" s="2" t="s">
        <v>4517</v>
      </c>
      <c r="D1117" s="2" t="s">
        <v>4518</v>
      </c>
      <c r="E1117" s="2" t="s">
        <v>40</v>
      </c>
      <c r="F1117" s="2" t="s">
        <v>94</v>
      </c>
      <c r="G1117" s="2" t="s">
        <v>4519</v>
      </c>
    </row>
    <row r="1118" customFormat="false" ht="12.75" hidden="false" customHeight="false" outlineLevel="0" collapsed="false">
      <c r="A1118" s="1" t="s">
        <v>4520</v>
      </c>
      <c r="B1118" s="2" t="s">
        <v>113</v>
      </c>
      <c r="C1118" s="2" t="s">
        <v>4521</v>
      </c>
      <c r="D1118" s="2" t="s">
        <v>4522</v>
      </c>
      <c r="E1118" s="2" t="s">
        <v>40</v>
      </c>
      <c r="F1118" s="2" t="s">
        <v>135</v>
      </c>
      <c r="G1118" s="2" t="s">
        <v>4523</v>
      </c>
    </row>
    <row r="1119" customFormat="false" ht="12.75" hidden="false" customHeight="false" outlineLevel="0" collapsed="false">
      <c r="A1119" s="1" t="s">
        <v>4524</v>
      </c>
      <c r="B1119" s="2" t="s">
        <v>113</v>
      </c>
      <c r="C1119" s="2" t="s">
        <v>4525</v>
      </c>
      <c r="D1119" s="2" t="s">
        <v>4526</v>
      </c>
      <c r="E1119" s="2" t="s">
        <v>123</v>
      </c>
      <c r="F1119" s="2" t="s">
        <v>204</v>
      </c>
      <c r="G1119" s="2" t="s">
        <v>4527</v>
      </c>
    </row>
    <row r="1120" customFormat="false" ht="12.75" hidden="false" customHeight="false" outlineLevel="0" collapsed="false">
      <c r="A1120" s="1" t="s">
        <v>4528</v>
      </c>
      <c r="B1120" s="2" t="s">
        <v>55</v>
      </c>
      <c r="C1120" s="2" t="s">
        <v>4529</v>
      </c>
      <c r="D1120" s="2" t="s">
        <v>4530</v>
      </c>
      <c r="E1120" s="2" t="s">
        <v>27</v>
      </c>
      <c r="F1120" s="2" t="s">
        <v>28</v>
      </c>
      <c r="G1120" s="2" t="s">
        <v>4531</v>
      </c>
    </row>
    <row r="1121" customFormat="false" ht="12.75" hidden="false" customHeight="false" outlineLevel="0" collapsed="false">
      <c r="A1121" s="1" t="s">
        <v>4532</v>
      </c>
      <c r="B1121" s="2" t="s">
        <v>55</v>
      </c>
      <c r="C1121" s="2" t="s">
        <v>4533</v>
      </c>
      <c r="D1121" s="2" t="s">
        <v>4534</v>
      </c>
      <c r="E1121" s="2" t="s">
        <v>33</v>
      </c>
      <c r="F1121" s="2" t="s">
        <v>4535</v>
      </c>
      <c r="G1121" s="2" t="s">
        <v>4536</v>
      </c>
    </row>
    <row r="1122" customFormat="false" ht="12.75" hidden="false" customHeight="false" outlineLevel="0" collapsed="false">
      <c r="A1122" s="1" t="s">
        <v>4537</v>
      </c>
      <c r="B1122" s="2" t="s">
        <v>55</v>
      </c>
      <c r="C1122" s="2" t="s">
        <v>4538</v>
      </c>
      <c r="D1122" s="2" t="s">
        <v>3640</v>
      </c>
      <c r="E1122" s="2" t="s">
        <v>27</v>
      </c>
      <c r="F1122" s="2" t="s">
        <v>28</v>
      </c>
      <c r="G1122" s="2" t="s">
        <v>4539</v>
      </c>
    </row>
    <row r="1123" customFormat="false" ht="12.75" hidden="false" customHeight="false" outlineLevel="0" collapsed="false">
      <c r="A1123" s="1" t="s">
        <v>4540</v>
      </c>
      <c r="B1123" s="2" t="s">
        <v>44</v>
      </c>
      <c r="C1123" s="2" t="s">
        <v>4541</v>
      </c>
      <c r="D1123" s="2" t="s">
        <v>4542</v>
      </c>
      <c r="E1123" s="2" t="s">
        <v>47</v>
      </c>
      <c r="F1123" s="2" t="s">
        <v>263</v>
      </c>
      <c r="G1123" s="2" t="s">
        <v>4543</v>
      </c>
    </row>
    <row r="1124" customFormat="false" ht="12.75" hidden="false" customHeight="false" outlineLevel="0" collapsed="false">
      <c r="A1124" s="1" t="s">
        <v>4544</v>
      </c>
      <c r="B1124" s="2" t="s">
        <v>8</v>
      </c>
      <c r="C1124" s="2" t="s">
        <v>4545</v>
      </c>
      <c r="D1124" s="2" t="s">
        <v>4546</v>
      </c>
      <c r="E1124" s="2" t="s">
        <v>40</v>
      </c>
      <c r="F1124" s="2" t="s">
        <v>41</v>
      </c>
      <c r="G1124" s="2" t="s">
        <v>4547</v>
      </c>
    </row>
    <row r="1125" customFormat="false" ht="12.75" hidden="false" customHeight="false" outlineLevel="0" collapsed="false">
      <c r="A1125" s="1" t="s">
        <v>4548</v>
      </c>
      <c r="B1125" s="2" t="s">
        <v>8</v>
      </c>
      <c r="C1125" s="2" t="s">
        <v>4549</v>
      </c>
      <c r="D1125" s="2" t="s">
        <v>4550</v>
      </c>
      <c r="E1125" s="2" t="s">
        <v>27</v>
      </c>
      <c r="F1125" s="2" t="s">
        <v>435</v>
      </c>
      <c r="G1125" s="2" t="s">
        <v>4551</v>
      </c>
    </row>
    <row r="1126" customFormat="false" ht="12.75" hidden="false" customHeight="false" outlineLevel="0" collapsed="false">
      <c r="A1126" s="1" t="s">
        <v>4552</v>
      </c>
      <c r="B1126" s="2" t="s">
        <v>8</v>
      </c>
      <c r="C1126" s="2" t="s">
        <v>4553</v>
      </c>
      <c r="D1126" s="2" t="s">
        <v>4554</v>
      </c>
      <c r="E1126" s="2" t="s">
        <v>123</v>
      </c>
      <c r="F1126" s="2" t="s">
        <v>174</v>
      </c>
      <c r="G1126" s="2" t="s">
        <v>4555</v>
      </c>
    </row>
    <row r="1127" customFormat="false" ht="12.75" hidden="false" customHeight="false" outlineLevel="0" collapsed="false">
      <c r="A1127" s="1" t="s">
        <v>4556</v>
      </c>
      <c r="B1127" s="2" t="s">
        <v>44</v>
      </c>
      <c r="C1127" s="2" t="s">
        <v>4557</v>
      </c>
      <c r="D1127" s="2" t="s">
        <v>4558</v>
      </c>
      <c r="E1127" s="2" t="s">
        <v>27</v>
      </c>
      <c r="F1127" s="2" t="s">
        <v>400</v>
      </c>
      <c r="G1127" s="2" t="s">
        <v>4559</v>
      </c>
    </row>
    <row r="1128" customFormat="false" ht="12.75" hidden="false" customHeight="false" outlineLevel="0" collapsed="false">
      <c r="A1128" s="1" t="s">
        <v>4560</v>
      </c>
      <c r="B1128" s="2" t="s">
        <v>407</v>
      </c>
      <c r="C1128" s="2" t="s">
        <v>4561</v>
      </c>
      <c r="D1128" s="2" t="s">
        <v>4562</v>
      </c>
      <c r="E1128" s="2" t="s">
        <v>27</v>
      </c>
      <c r="F1128" s="2" t="s">
        <v>4535</v>
      </c>
      <c r="G1128" s="2" t="s">
        <v>4563</v>
      </c>
    </row>
    <row r="1129" customFormat="false" ht="12.75" hidden="false" customHeight="false" outlineLevel="0" collapsed="false">
      <c r="A1129" s="1" t="s">
        <v>4564</v>
      </c>
      <c r="B1129" s="2" t="s">
        <v>407</v>
      </c>
      <c r="C1129" s="2" t="s">
        <v>4565</v>
      </c>
      <c r="D1129" s="2" t="s">
        <v>4566</v>
      </c>
      <c r="E1129" s="2" t="s">
        <v>27</v>
      </c>
      <c r="F1129" s="2" t="s">
        <v>263</v>
      </c>
      <c r="G1129" s="2" t="s">
        <v>4567</v>
      </c>
    </row>
    <row r="1130" customFormat="false" ht="12.75" hidden="false" customHeight="false" outlineLevel="0" collapsed="false">
      <c r="A1130" s="1" t="s">
        <v>4568</v>
      </c>
      <c r="B1130" s="2" t="s">
        <v>8</v>
      </c>
      <c r="C1130" s="2" t="s">
        <v>4569</v>
      </c>
      <c r="D1130" s="2" t="s">
        <v>4570</v>
      </c>
      <c r="E1130" s="2" t="s">
        <v>40</v>
      </c>
      <c r="F1130" s="2" t="s">
        <v>74</v>
      </c>
      <c r="G1130" s="2" t="s">
        <v>4571</v>
      </c>
    </row>
    <row r="1131" customFormat="false" ht="12.75" hidden="false" customHeight="false" outlineLevel="0" collapsed="false">
      <c r="A1131" s="1" t="s">
        <v>4572</v>
      </c>
      <c r="B1131" s="2" t="s">
        <v>44</v>
      </c>
      <c r="C1131" s="2" t="s">
        <v>4573</v>
      </c>
      <c r="D1131" s="2" t="s">
        <v>4574</v>
      </c>
      <c r="E1131" s="2" t="s">
        <v>27</v>
      </c>
      <c r="F1131" s="2" t="s">
        <v>517</v>
      </c>
      <c r="G1131" s="2" t="s">
        <v>4575</v>
      </c>
    </row>
    <row r="1132" customFormat="false" ht="12.75" hidden="false" customHeight="false" outlineLevel="0" collapsed="false">
      <c r="A1132" s="1" t="s">
        <v>4576</v>
      </c>
      <c r="B1132" s="2" t="s">
        <v>8</v>
      </c>
      <c r="C1132" s="2" t="s">
        <v>4577</v>
      </c>
      <c r="D1132" s="2" t="s">
        <v>4578</v>
      </c>
      <c r="E1132" s="2" t="s">
        <v>27</v>
      </c>
      <c r="F1132" s="2" t="s">
        <v>841</v>
      </c>
      <c r="G1132" s="2" t="s">
        <v>4579</v>
      </c>
    </row>
    <row r="1133" customFormat="false" ht="12.75" hidden="false" customHeight="false" outlineLevel="0" collapsed="false">
      <c r="A1133" s="1" t="s">
        <v>4580</v>
      </c>
      <c r="B1133" s="2" t="s">
        <v>44</v>
      </c>
      <c r="C1133" s="2" t="s">
        <v>4581</v>
      </c>
      <c r="D1133" s="2" t="s">
        <v>4582</v>
      </c>
      <c r="E1133" s="2" t="s">
        <v>123</v>
      </c>
      <c r="F1133" s="2" t="s">
        <v>444</v>
      </c>
      <c r="G1133" s="2" t="s">
        <v>4583</v>
      </c>
    </row>
    <row r="1134" customFormat="false" ht="12.75" hidden="false" customHeight="false" outlineLevel="0" collapsed="false">
      <c r="A1134" s="1" t="s">
        <v>4584</v>
      </c>
      <c r="B1134" s="2" t="s">
        <v>44</v>
      </c>
      <c r="C1134" s="2" t="s">
        <v>4585</v>
      </c>
      <c r="D1134" s="2" t="s">
        <v>4586</v>
      </c>
      <c r="E1134" s="2" t="s">
        <v>40</v>
      </c>
      <c r="F1134" s="2" t="s">
        <v>34</v>
      </c>
      <c r="G1134" s="2" t="s">
        <v>4587</v>
      </c>
    </row>
    <row r="1135" customFormat="false" ht="12.75" hidden="false" customHeight="false" outlineLevel="0" collapsed="false">
      <c r="A1135" s="1" t="s">
        <v>4588</v>
      </c>
      <c r="B1135" s="2" t="s">
        <v>8</v>
      </c>
      <c r="C1135" s="2" t="s">
        <v>4589</v>
      </c>
      <c r="D1135" s="2" t="s">
        <v>4590</v>
      </c>
      <c r="E1135" s="2" t="s">
        <v>123</v>
      </c>
      <c r="F1135" s="2" t="s">
        <v>81</v>
      </c>
      <c r="G1135" s="2" t="s">
        <v>4591</v>
      </c>
    </row>
    <row r="1136" customFormat="false" ht="12.75" hidden="false" customHeight="false" outlineLevel="0" collapsed="false">
      <c r="A1136" s="1" t="s">
        <v>4592</v>
      </c>
      <c r="B1136" s="2" t="s">
        <v>8</v>
      </c>
      <c r="C1136" s="2" t="s">
        <v>4593</v>
      </c>
      <c r="D1136" s="2" t="s">
        <v>4594</v>
      </c>
      <c r="E1136" s="2" t="s">
        <v>27</v>
      </c>
      <c r="F1136" s="2" t="s">
        <v>444</v>
      </c>
      <c r="G1136" s="2" t="s">
        <v>4595</v>
      </c>
    </row>
    <row r="1137" customFormat="false" ht="12.75" hidden="false" customHeight="false" outlineLevel="0" collapsed="false">
      <c r="A1137" s="1" t="s">
        <v>4596</v>
      </c>
      <c r="B1137" s="2" t="s">
        <v>8</v>
      </c>
      <c r="C1137" s="2" t="s">
        <v>4597</v>
      </c>
      <c r="D1137" s="2" t="s">
        <v>4598</v>
      </c>
      <c r="E1137" s="2" t="s">
        <v>27</v>
      </c>
      <c r="F1137" s="2" t="s">
        <v>355</v>
      </c>
      <c r="G1137" s="2" t="s">
        <v>4599</v>
      </c>
    </row>
    <row r="1138" customFormat="false" ht="12.75" hidden="false" customHeight="false" outlineLevel="0" collapsed="false">
      <c r="A1138" s="1" t="s">
        <v>4600</v>
      </c>
      <c r="B1138" s="2" t="s">
        <v>8</v>
      </c>
      <c r="C1138" s="2" t="s">
        <v>4601</v>
      </c>
      <c r="D1138" s="2" t="s">
        <v>4602</v>
      </c>
      <c r="E1138" s="2" t="s">
        <v>27</v>
      </c>
      <c r="F1138" s="2" t="s">
        <v>365</v>
      </c>
      <c r="G1138" s="2" t="s">
        <v>4603</v>
      </c>
    </row>
    <row r="1139" customFormat="false" ht="12.75" hidden="false" customHeight="false" outlineLevel="0" collapsed="false">
      <c r="A1139" s="1" t="s">
        <v>4604</v>
      </c>
      <c r="B1139" s="2" t="s">
        <v>15</v>
      </c>
      <c r="C1139" s="2" t="s">
        <v>4605</v>
      </c>
      <c r="D1139" s="2" t="s">
        <v>4606</v>
      </c>
      <c r="E1139" s="2" t="s">
        <v>105</v>
      </c>
      <c r="F1139" s="2" t="s">
        <v>164</v>
      </c>
      <c r="G1139" s="2" t="s">
        <v>4607</v>
      </c>
    </row>
    <row r="1140" customFormat="false" ht="12.75" hidden="false" customHeight="false" outlineLevel="0" collapsed="false">
      <c r="A1140" s="1" t="s">
        <v>4608</v>
      </c>
      <c r="B1140" s="2" t="s">
        <v>407</v>
      </c>
      <c r="C1140" s="2" t="s">
        <v>4609</v>
      </c>
      <c r="D1140" s="2" t="s">
        <v>1323</v>
      </c>
      <c r="E1140" s="2" t="s">
        <v>27</v>
      </c>
      <c r="F1140" s="2" t="s">
        <v>28</v>
      </c>
      <c r="G1140" s="2" t="s">
        <v>4610</v>
      </c>
    </row>
    <row r="1141" customFormat="false" ht="12.75" hidden="false" customHeight="false" outlineLevel="0" collapsed="false">
      <c r="A1141" s="1" t="s">
        <v>4611</v>
      </c>
      <c r="B1141" s="2" t="s">
        <v>188</v>
      </c>
      <c r="C1141" s="2" t="s">
        <v>4612</v>
      </c>
      <c r="D1141" s="2" t="s">
        <v>4613</v>
      </c>
      <c r="E1141" s="2" t="s">
        <v>105</v>
      </c>
      <c r="F1141" s="2" t="s">
        <v>258</v>
      </c>
      <c r="G1141" s="2" t="s">
        <v>4614</v>
      </c>
    </row>
    <row r="1142" customFormat="false" ht="12.75" hidden="false" customHeight="false" outlineLevel="0" collapsed="false">
      <c r="A1142" s="1" t="s">
        <v>4615</v>
      </c>
      <c r="B1142" s="2" t="s">
        <v>44</v>
      </c>
      <c r="C1142" s="2" t="s">
        <v>4616</v>
      </c>
      <c r="D1142" s="2" t="s">
        <v>4617</v>
      </c>
      <c r="E1142" s="2" t="s">
        <v>27</v>
      </c>
      <c r="F1142" s="2" t="s">
        <v>94</v>
      </c>
      <c r="G1142" s="2" t="s">
        <v>4618</v>
      </c>
    </row>
    <row r="1143" customFormat="false" ht="12.75" hidden="false" customHeight="false" outlineLevel="0" collapsed="false">
      <c r="A1143" s="1" t="s">
        <v>4619</v>
      </c>
      <c r="B1143" s="2" t="s">
        <v>15</v>
      </c>
      <c r="C1143" s="2" t="s">
        <v>4620</v>
      </c>
      <c r="D1143" s="2" t="s">
        <v>4621</v>
      </c>
      <c r="E1143" s="2" t="s">
        <v>27</v>
      </c>
      <c r="F1143" s="2" t="s">
        <v>365</v>
      </c>
      <c r="G1143" s="2" t="s">
        <v>4622</v>
      </c>
    </row>
    <row r="1144" customFormat="false" ht="12.75" hidden="false" customHeight="false" outlineLevel="0" collapsed="false">
      <c r="A1144" s="1" t="s">
        <v>4623</v>
      </c>
      <c r="B1144" s="2" t="s">
        <v>188</v>
      </c>
      <c r="C1144" s="2" t="s">
        <v>4624</v>
      </c>
      <c r="D1144" s="2" t="s">
        <v>4625</v>
      </c>
      <c r="E1144" s="2" t="s">
        <v>27</v>
      </c>
      <c r="F1144" s="2" t="s">
        <v>94</v>
      </c>
      <c r="G1144" s="2" t="s">
        <v>4626</v>
      </c>
    </row>
    <row r="1145" customFormat="false" ht="12.75" hidden="false" customHeight="false" outlineLevel="0" collapsed="false">
      <c r="A1145" s="1" t="s">
        <v>4627</v>
      </c>
      <c r="B1145" s="2" t="s">
        <v>188</v>
      </c>
      <c r="C1145" s="2" t="s">
        <v>4628</v>
      </c>
      <c r="D1145" s="2" t="s">
        <v>4629</v>
      </c>
      <c r="E1145" s="2" t="s">
        <v>110</v>
      </c>
      <c r="F1145" s="2" t="s">
        <v>185</v>
      </c>
      <c r="G1145" s="2" t="s">
        <v>4630</v>
      </c>
    </row>
    <row r="1146" customFormat="false" ht="12.75" hidden="false" customHeight="false" outlineLevel="0" collapsed="false">
      <c r="A1146" s="1" t="s">
        <v>4631</v>
      </c>
      <c r="B1146" s="2" t="s">
        <v>188</v>
      </c>
      <c r="C1146" s="2" t="s">
        <v>4632</v>
      </c>
      <c r="D1146" s="2" t="s">
        <v>4633</v>
      </c>
      <c r="E1146" s="2" t="s">
        <v>240</v>
      </c>
      <c r="F1146" s="2" t="s">
        <v>164</v>
      </c>
      <c r="G1146" s="2" t="s">
        <v>4634</v>
      </c>
    </row>
    <row r="1147" customFormat="false" ht="12.75" hidden="false" customHeight="false" outlineLevel="0" collapsed="false">
      <c r="A1147" s="1" t="s">
        <v>4635</v>
      </c>
      <c r="B1147" s="2" t="s">
        <v>188</v>
      </c>
      <c r="C1147" s="2" t="s">
        <v>4636</v>
      </c>
      <c r="D1147" s="2" t="s">
        <v>4637</v>
      </c>
      <c r="E1147" s="2" t="s">
        <v>33</v>
      </c>
      <c r="F1147" s="2" t="s">
        <v>180</v>
      </c>
      <c r="G1147" s="2" t="s">
        <v>4638</v>
      </c>
    </row>
    <row r="1148" customFormat="false" ht="12.75" hidden="false" customHeight="false" outlineLevel="0" collapsed="false">
      <c r="A1148" s="1" t="s">
        <v>4639</v>
      </c>
      <c r="B1148" s="2" t="s">
        <v>188</v>
      </c>
      <c r="C1148" s="2" t="s">
        <v>4640</v>
      </c>
      <c r="D1148" s="2" t="s">
        <v>4641</v>
      </c>
      <c r="E1148" s="2" t="s">
        <v>27</v>
      </c>
      <c r="F1148" s="2" t="s">
        <v>444</v>
      </c>
      <c r="G1148" s="2" t="s">
        <v>4642</v>
      </c>
    </row>
    <row r="1149" customFormat="false" ht="12.75" hidden="false" customHeight="false" outlineLevel="0" collapsed="false">
      <c r="A1149" s="1" t="s">
        <v>4643</v>
      </c>
      <c r="B1149" s="2" t="s">
        <v>407</v>
      </c>
      <c r="C1149" s="2" t="s">
        <v>4644</v>
      </c>
      <c r="D1149" s="2" t="s">
        <v>4645</v>
      </c>
      <c r="E1149" s="2" t="s">
        <v>123</v>
      </c>
      <c r="F1149" s="2" t="s">
        <v>878</v>
      </c>
      <c r="G1149" s="2" t="s">
        <v>4646</v>
      </c>
    </row>
    <row r="1150" customFormat="false" ht="12.75" hidden="false" customHeight="false" outlineLevel="0" collapsed="false">
      <c r="A1150" s="1" t="s">
        <v>4647</v>
      </c>
      <c r="B1150" s="2" t="s">
        <v>188</v>
      </c>
      <c r="C1150" s="2" t="s">
        <v>4648</v>
      </c>
      <c r="D1150" s="2" t="s">
        <v>4649</v>
      </c>
      <c r="E1150" s="2" t="s">
        <v>240</v>
      </c>
      <c r="F1150" s="2" t="s">
        <v>100</v>
      </c>
      <c r="G1150" s="2" t="s">
        <v>4650</v>
      </c>
    </row>
    <row r="1151" customFormat="false" ht="12.75" hidden="false" customHeight="false" outlineLevel="0" collapsed="false">
      <c r="A1151" s="1" t="s">
        <v>4651</v>
      </c>
      <c r="B1151" s="2" t="s">
        <v>188</v>
      </c>
      <c r="C1151" s="2" t="s">
        <v>4652</v>
      </c>
      <c r="D1151" s="2" t="s">
        <v>4653</v>
      </c>
      <c r="E1151" s="2" t="s">
        <v>105</v>
      </c>
      <c r="F1151" s="2" t="s">
        <v>258</v>
      </c>
      <c r="G1151" s="2" t="s">
        <v>4654</v>
      </c>
    </row>
    <row r="1152" customFormat="false" ht="12.75" hidden="false" customHeight="false" outlineLevel="0" collapsed="false">
      <c r="A1152" s="1" t="s">
        <v>4655</v>
      </c>
      <c r="B1152" s="2" t="s">
        <v>145</v>
      </c>
      <c r="C1152" s="2" t="s">
        <v>4656</v>
      </c>
      <c r="D1152" s="2" t="s">
        <v>4657</v>
      </c>
      <c r="E1152" s="2" t="s">
        <v>240</v>
      </c>
      <c r="F1152" s="2" t="s">
        <v>100</v>
      </c>
      <c r="G1152" s="2" t="s">
        <v>4658</v>
      </c>
    </row>
    <row r="1153" customFormat="false" ht="12.75" hidden="false" customHeight="false" outlineLevel="0" collapsed="false">
      <c r="A1153" s="1" t="s">
        <v>4659</v>
      </c>
      <c r="B1153" s="2" t="s">
        <v>188</v>
      </c>
      <c r="C1153" s="2" t="s">
        <v>4660</v>
      </c>
      <c r="D1153" s="2" t="s">
        <v>4661</v>
      </c>
      <c r="E1153" s="2" t="s">
        <v>240</v>
      </c>
      <c r="F1153" s="2" t="s">
        <v>34</v>
      </c>
      <c r="G1153" s="2" t="s">
        <v>4662</v>
      </c>
    </row>
    <row r="1154" customFormat="false" ht="12.75" hidden="false" customHeight="false" outlineLevel="0" collapsed="false">
      <c r="A1154" s="1" t="s">
        <v>4663</v>
      </c>
      <c r="B1154" s="2" t="s">
        <v>44</v>
      </c>
      <c r="C1154" s="2" t="s">
        <v>4664</v>
      </c>
      <c r="E1154" s="2" t="s">
        <v>27</v>
      </c>
      <c r="F1154" s="2" t="s">
        <v>185</v>
      </c>
      <c r="G1154" s="2" t="s">
        <v>4665</v>
      </c>
    </row>
    <row r="1155" customFormat="false" ht="12.75" hidden="false" customHeight="false" outlineLevel="0" collapsed="false">
      <c r="A1155" s="1" t="s">
        <v>4666</v>
      </c>
      <c r="B1155" s="2" t="s">
        <v>55</v>
      </c>
      <c r="C1155" s="2" t="s">
        <v>4667</v>
      </c>
      <c r="D1155" s="2" t="s">
        <v>4668</v>
      </c>
      <c r="E1155" s="2" t="s">
        <v>105</v>
      </c>
      <c r="F1155" s="2" t="s">
        <v>185</v>
      </c>
      <c r="G1155" s="2" t="s">
        <v>4669</v>
      </c>
    </row>
    <row r="1156" customFormat="false" ht="12.75" hidden="false" customHeight="false" outlineLevel="0" collapsed="false">
      <c r="A1156" s="1" t="s">
        <v>4670</v>
      </c>
      <c r="B1156" s="2" t="s">
        <v>55</v>
      </c>
      <c r="C1156" s="2" t="s">
        <v>4671</v>
      </c>
      <c r="D1156" s="2" t="s">
        <v>4672</v>
      </c>
      <c r="E1156" s="2" t="s">
        <v>110</v>
      </c>
      <c r="F1156" s="2" t="s">
        <v>34</v>
      </c>
      <c r="G1156" s="2" t="s">
        <v>4673</v>
      </c>
    </row>
    <row r="1157" customFormat="false" ht="12.75" hidden="false" customHeight="false" outlineLevel="0" collapsed="false">
      <c r="A1157" s="1" t="s">
        <v>4674</v>
      </c>
      <c r="B1157" s="2" t="s">
        <v>55</v>
      </c>
      <c r="C1157" s="2" t="s">
        <v>4675</v>
      </c>
      <c r="D1157" s="2" t="s">
        <v>4676</v>
      </c>
      <c r="E1157" s="2" t="s">
        <v>27</v>
      </c>
      <c r="F1157" s="2" t="s">
        <v>195</v>
      </c>
      <c r="G1157" s="2" t="s">
        <v>4677</v>
      </c>
    </row>
    <row r="1158" customFormat="false" ht="12.75" hidden="false" customHeight="false" outlineLevel="0" collapsed="false">
      <c r="A1158" s="1" t="s">
        <v>4678</v>
      </c>
      <c r="B1158" s="2" t="s">
        <v>55</v>
      </c>
      <c r="C1158" s="2" t="s">
        <v>4679</v>
      </c>
      <c r="D1158" s="2" t="s">
        <v>4680</v>
      </c>
      <c r="E1158" s="2" t="s">
        <v>105</v>
      </c>
      <c r="F1158" s="2" t="s">
        <v>759</v>
      </c>
      <c r="G1158" s="2" t="s">
        <v>4681</v>
      </c>
    </row>
    <row r="1159" customFormat="false" ht="12.75" hidden="false" customHeight="false" outlineLevel="0" collapsed="false">
      <c r="A1159" s="1" t="s">
        <v>4682</v>
      </c>
      <c r="B1159" s="2" t="s">
        <v>55</v>
      </c>
      <c r="C1159" s="2" t="s">
        <v>4683</v>
      </c>
      <c r="D1159" s="2" t="s">
        <v>4684</v>
      </c>
      <c r="E1159" s="2" t="s">
        <v>240</v>
      </c>
      <c r="F1159" s="2" t="s">
        <v>100</v>
      </c>
      <c r="G1159" s="2" t="s">
        <v>4685</v>
      </c>
    </row>
    <row r="1160" customFormat="false" ht="12.75" hidden="false" customHeight="false" outlineLevel="0" collapsed="false">
      <c r="A1160" s="1" t="s">
        <v>4686</v>
      </c>
      <c r="B1160" s="2" t="s">
        <v>55</v>
      </c>
      <c r="C1160" s="2" t="s">
        <v>4687</v>
      </c>
      <c r="D1160" s="2" t="s">
        <v>4688</v>
      </c>
      <c r="E1160" s="2" t="s">
        <v>18</v>
      </c>
      <c r="F1160" s="2" t="s">
        <v>28</v>
      </c>
      <c r="G1160" s="2" t="s">
        <v>4689</v>
      </c>
    </row>
    <row r="1161" customFormat="false" ht="12.75" hidden="false" customHeight="false" outlineLevel="0" collapsed="false">
      <c r="A1161" s="1" t="s">
        <v>4690</v>
      </c>
      <c r="B1161" s="2" t="s">
        <v>55</v>
      </c>
      <c r="C1161" s="2" t="s">
        <v>4691</v>
      </c>
      <c r="D1161" s="2" t="s">
        <v>4692</v>
      </c>
      <c r="E1161" s="2" t="s">
        <v>240</v>
      </c>
      <c r="F1161" s="2" t="s">
        <v>148</v>
      </c>
      <c r="G1161" s="2" t="s">
        <v>4693</v>
      </c>
    </row>
    <row r="1162" customFormat="false" ht="12.75" hidden="false" customHeight="false" outlineLevel="0" collapsed="false">
      <c r="A1162" s="1" t="s">
        <v>4694</v>
      </c>
      <c r="B1162" s="2" t="s">
        <v>55</v>
      </c>
      <c r="C1162" s="2" t="s">
        <v>4695</v>
      </c>
      <c r="D1162" s="2" t="s">
        <v>4696</v>
      </c>
      <c r="E1162" s="2" t="s">
        <v>27</v>
      </c>
      <c r="F1162" s="2" t="s">
        <v>100</v>
      </c>
      <c r="G1162" s="2" t="s">
        <v>4697</v>
      </c>
    </row>
    <row r="1163" customFormat="false" ht="12.75" hidden="false" customHeight="false" outlineLevel="0" collapsed="false">
      <c r="A1163" s="1" t="s">
        <v>4698</v>
      </c>
      <c r="B1163" s="2" t="s">
        <v>55</v>
      </c>
      <c r="C1163" s="2" t="s">
        <v>4699</v>
      </c>
      <c r="D1163" s="2" t="s">
        <v>4700</v>
      </c>
      <c r="E1163" s="2" t="s">
        <v>240</v>
      </c>
      <c r="F1163" s="2" t="s">
        <v>74</v>
      </c>
      <c r="G1163" s="2" t="s">
        <v>4701</v>
      </c>
    </row>
    <row r="1164" customFormat="false" ht="12.75" hidden="false" customHeight="false" outlineLevel="0" collapsed="false">
      <c r="A1164" s="1" t="s">
        <v>4702</v>
      </c>
      <c r="B1164" s="2" t="s">
        <v>55</v>
      </c>
      <c r="C1164" s="2" t="s">
        <v>4703</v>
      </c>
      <c r="E1164" s="2" t="s">
        <v>40</v>
      </c>
      <c r="F1164" s="2" t="s">
        <v>273</v>
      </c>
      <c r="G1164" s="2" t="s">
        <v>4704</v>
      </c>
    </row>
    <row r="1165" customFormat="false" ht="12.75" hidden="false" customHeight="false" outlineLevel="0" collapsed="false">
      <c r="A1165" s="1" t="s">
        <v>4705</v>
      </c>
      <c r="B1165" s="2" t="s">
        <v>55</v>
      </c>
      <c r="C1165" s="2" t="s">
        <v>4706</v>
      </c>
      <c r="D1165" s="2" t="s">
        <v>4707</v>
      </c>
      <c r="E1165" s="2" t="s">
        <v>105</v>
      </c>
      <c r="F1165" s="2" t="s">
        <v>148</v>
      </c>
      <c r="G1165" s="2" t="s">
        <v>4708</v>
      </c>
    </row>
    <row r="1166" customFormat="false" ht="12.75" hidden="false" customHeight="false" outlineLevel="0" collapsed="false">
      <c r="A1166" s="1" t="s">
        <v>4709</v>
      </c>
      <c r="B1166" s="2" t="s">
        <v>55</v>
      </c>
      <c r="C1166" s="2" t="s">
        <v>4710</v>
      </c>
      <c r="D1166" s="2" t="s">
        <v>4711</v>
      </c>
      <c r="E1166" s="2" t="s">
        <v>18</v>
      </c>
      <c r="F1166" s="2" t="s">
        <v>34</v>
      </c>
      <c r="G1166" s="2" t="s">
        <v>4712</v>
      </c>
    </row>
    <row r="1167" customFormat="false" ht="12.75" hidden="false" customHeight="false" outlineLevel="0" collapsed="false">
      <c r="A1167" s="1" t="s">
        <v>4713</v>
      </c>
      <c r="B1167" s="2" t="s">
        <v>55</v>
      </c>
      <c r="C1167" s="2" t="s">
        <v>4714</v>
      </c>
      <c r="D1167" s="2" t="s">
        <v>2529</v>
      </c>
      <c r="E1167" s="2" t="s">
        <v>18</v>
      </c>
      <c r="F1167" s="2" t="s">
        <v>94</v>
      </c>
      <c r="G1167" s="2" t="s">
        <v>4715</v>
      </c>
    </row>
    <row r="1168" customFormat="false" ht="12.75" hidden="false" customHeight="false" outlineLevel="0" collapsed="false">
      <c r="A1168" s="1" t="s">
        <v>4716</v>
      </c>
      <c r="B1168" s="2" t="s">
        <v>8</v>
      </c>
      <c r="C1168" s="2" t="s">
        <v>4717</v>
      </c>
      <c r="D1168" s="2" t="s">
        <v>4718</v>
      </c>
      <c r="E1168" s="2" t="s">
        <v>27</v>
      </c>
      <c r="F1168" s="2" t="s">
        <v>841</v>
      </c>
      <c r="G1168" s="2" t="s">
        <v>4719</v>
      </c>
    </row>
    <row r="1169" customFormat="false" ht="12.75" hidden="false" customHeight="false" outlineLevel="0" collapsed="false">
      <c r="A1169" s="1" t="s">
        <v>4720</v>
      </c>
      <c r="B1169" s="2" t="s">
        <v>37</v>
      </c>
      <c r="C1169" s="2" t="s">
        <v>4721</v>
      </c>
      <c r="D1169" s="2" t="s">
        <v>4722</v>
      </c>
      <c r="E1169" s="2" t="s">
        <v>27</v>
      </c>
      <c r="F1169" s="2" t="s">
        <v>148</v>
      </c>
      <c r="G1169" s="2" t="s">
        <v>4723</v>
      </c>
    </row>
    <row r="1170" customFormat="false" ht="12.75" hidden="false" customHeight="false" outlineLevel="0" collapsed="false">
      <c r="A1170" s="1" t="s">
        <v>4724</v>
      </c>
      <c r="B1170" s="2" t="s">
        <v>87</v>
      </c>
      <c r="C1170" s="2" t="s">
        <v>4725</v>
      </c>
      <c r="D1170" s="2" t="s">
        <v>4726</v>
      </c>
      <c r="E1170" s="2" t="s">
        <v>110</v>
      </c>
      <c r="F1170" s="2" t="s">
        <v>90</v>
      </c>
      <c r="G1170" s="2" t="s">
        <v>4727</v>
      </c>
    </row>
    <row r="1171" customFormat="false" ht="12.75" hidden="false" customHeight="false" outlineLevel="0" collapsed="false">
      <c r="A1171" s="1" t="s">
        <v>4728</v>
      </c>
      <c r="B1171" s="2" t="s">
        <v>87</v>
      </c>
      <c r="C1171" s="2" t="s">
        <v>4729</v>
      </c>
      <c r="D1171" s="2" t="s">
        <v>4730</v>
      </c>
      <c r="E1171" s="2" t="s">
        <v>27</v>
      </c>
      <c r="F1171" s="2" t="s">
        <v>90</v>
      </c>
      <c r="G1171" s="2" t="s">
        <v>4731</v>
      </c>
    </row>
    <row r="1172" customFormat="false" ht="12.75" hidden="false" customHeight="false" outlineLevel="0" collapsed="false">
      <c r="A1172" s="1" t="s">
        <v>4732</v>
      </c>
      <c r="B1172" s="2" t="s">
        <v>55</v>
      </c>
      <c r="C1172" s="2" t="s">
        <v>4733</v>
      </c>
      <c r="D1172" s="2" t="s">
        <v>4734</v>
      </c>
      <c r="E1172" s="2" t="s">
        <v>27</v>
      </c>
      <c r="F1172" s="2" t="s">
        <v>148</v>
      </c>
      <c r="G1172" s="2" t="s">
        <v>4735</v>
      </c>
    </row>
    <row r="1173" customFormat="false" ht="12.75" hidden="false" customHeight="false" outlineLevel="0" collapsed="false">
      <c r="A1173" s="1" t="s">
        <v>4736</v>
      </c>
      <c r="B1173" s="2" t="s">
        <v>44</v>
      </c>
      <c r="C1173" s="2" t="s">
        <v>4737</v>
      </c>
      <c r="D1173" s="2" t="s">
        <v>4738</v>
      </c>
      <c r="E1173" s="2" t="s">
        <v>27</v>
      </c>
      <c r="F1173" s="2" t="s">
        <v>90</v>
      </c>
      <c r="G1173" s="2" t="s">
        <v>4739</v>
      </c>
    </row>
    <row r="1174" customFormat="false" ht="12.75" hidden="false" customHeight="false" outlineLevel="0" collapsed="false">
      <c r="A1174" s="1" t="s">
        <v>4740</v>
      </c>
      <c r="B1174" s="2" t="s">
        <v>15</v>
      </c>
      <c r="C1174" s="2" t="s">
        <v>4741</v>
      </c>
      <c r="D1174" s="2" t="s">
        <v>4742</v>
      </c>
      <c r="E1174" s="2" t="s">
        <v>33</v>
      </c>
      <c r="F1174" s="2" t="s">
        <v>28</v>
      </c>
      <c r="G1174" s="2" t="s">
        <v>4743</v>
      </c>
    </row>
    <row r="1175" customFormat="false" ht="12.75" hidden="false" customHeight="false" outlineLevel="0" collapsed="false">
      <c r="A1175" s="1" t="s">
        <v>4744</v>
      </c>
      <c r="B1175" s="2" t="s">
        <v>8</v>
      </c>
      <c r="C1175" s="2" t="s">
        <v>4745</v>
      </c>
      <c r="D1175" s="2" t="s">
        <v>4486</v>
      </c>
      <c r="E1175" s="2" t="s">
        <v>27</v>
      </c>
      <c r="F1175" s="2" t="s">
        <v>164</v>
      </c>
      <c r="G1175" s="2" t="s">
        <v>4746</v>
      </c>
    </row>
    <row r="1176" customFormat="false" ht="12.75" hidden="false" customHeight="false" outlineLevel="0" collapsed="false">
      <c r="A1176" s="1" t="s">
        <v>4747</v>
      </c>
      <c r="B1176" s="2" t="s">
        <v>44</v>
      </c>
      <c r="C1176" s="2" t="s">
        <v>4748</v>
      </c>
      <c r="D1176" s="2" t="s">
        <v>4749</v>
      </c>
      <c r="E1176" s="2" t="s">
        <v>47</v>
      </c>
      <c r="F1176" s="2" t="s">
        <v>148</v>
      </c>
      <c r="G1176" s="2" t="s">
        <v>4750</v>
      </c>
    </row>
    <row r="1177" customFormat="false" ht="12.75" hidden="false" customHeight="false" outlineLevel="0" collapsed="false">
      <c r="A1177" s="1" t="s">
        <v>4751</v>
      </c>
      <c r="B1177" s="2" t="s">
        <v>8</v>
      </c>
      <c r="C1177" s="2" t="s">
        <v>4752</v>
      </c>
      <c r="D1177" s="2" t="s">
        <v>4753</v>
      </c>
      <c r="E1177" s="2" t="s">
        <v>240</v>
      </c>
      <c r="F1177" s="2" t="s">
        <v>12</v>
      </c>
      <c r="G1177" s="2" t="s">
        <v>4754</v>
      </c>
    </row>
    <row r="1178" customFormat="false" ht="12.75" hidden="false" customHeight="false" outlineLevel="0" collapsed="false">
      <c r="A1178" s="1" t="s">
        <v>4755</v>
      </c>
      <c r="B1178" s="2" t="s">
        <v>8</v>
      </c>
      <c r="C1178" s="2" t="s">
        <v>4756</v>
      </c>
      <c r="D1178" s="2" t="s">
        <v>4757</v>
      </c>
      <c r="E1178" s="2" t="s">
        <v>105</v>
      </c>
      <c r="F1178" s="2" t="s">
        <v>12</v>
      </c>
      <c r="G1178" s="2" t="s">
        <v>4758</v>
      </c>
    </row>
    <row r="1179" customFormat="false" ht="12.75" hidden="false" customHeight="false" outlineLevel="0" collapsed="false">
      <c r="A1179" s="1" t="s">
        <v>4759</v>
      </c>
      <c r="B1179" s="2" t="s">
        <v>8</v>
      </c>
      <c r="C1179" s="2" t="s">
        <v>4760</v>
      </c>
      <c r="D1179" s="2" t="s">
        <v>4761</v>
      </c>
      <c r="E1179" s="2" t="s">
        <v>240</v>
      </c>
      <c r="F1179" s="2" t="s">
        <v>12</v>
      </c>
      <c r="G1179" s="2" t="s">
        <v>4762</v>
      </c>
    </row>
    <row r="1180" customFormat="false" ht="12.75" hidden="false" customHeight="false" outlineLevel="0" collapsed="false">
      <c r="A1180" s="1" t="s">
        <v>4763</v>
      </c>
      <c r="B1180" s="2" t="s">
        <v>8</v>
      </c>
      <c r="C1180" s="2" t="s">
        <v>4764</v>
      </c>
      <c r="D1180" s="2" t="s">
        <v>4765</v>
      </c>
      <c r="E1180" s="2" t="s">
        <v>105</v>
      </c>
      <c r="F1180" s="2" t="s">
        <v>12</v>
      </c>
      <c r="G1180" s="2" t="s">
        <v>4766</v>
      </c>
    </row>
    <row r="1181" customFormat="false" ht="12.75" hidden="false" customHeight="false" outlineLevel="0" collapsed="false">
      <c r="A1181" s="1" t="s">
        <v>4767</v>
      </c>
      <c r="B1181" s="2" t="s">
        <v>8</v>
      </c>
      <c r="C1181" s="2" t="s">
        <v>4768</v>
      </c>
      <c r="D1181" s="2" t="s">
        <v>4769</v>
      </c>
      <c r="E1181" s="2" t="s">
        <v>105</v>
      </c>
      <c r="F1181" s="2" t="s">
        <v>12</v>
      </c>
      <c r="G1181" s="2" t="s">
        <v>4770</v>
      </c>
    </row>
    <row r="1182" customFormat="false" ht="12.75" hidden="false" customHeight="false" outlineLevel="0" collapsed="false">
      <c r="A1182" s="1" t="s">
        <v>4771</v>
      </c>
      <c r="B1182" s="2" t="s">
        <v>8</v>
      </c>
      <c r="C1182" s="2" t="s">
        <v>4772</v>
      </c>
      <c r="D1182" s="2" t="s">
        <v>4773</v>
      </c>
      <c r="E1182" s="2" t="s">
        <v>123</v>
      </c>
      <c r="F1182" s="2" t="s">
        <v>135</v>
      </c>
      <c r="G1182" s="2" t="s">
        <v>4774</v>
      </c>
    </row>
    <row r="1183" customFormat="false" ht="12.75" hidden="false" customHeight="false" outlineLevel="0" collapsed="false">
      <c r="A1183" s="1" t="s">
        <v>4775</v>
      </c>
      <c r="B1183" s="2" t="s">
        <v>8</v>
      </c>
      <c r="C1183" s="2" t="s">
        <v>4776</v>
      </c>
      <c r="D1183" s="2" t="s">
        <v>2047</v>
      </c>
      <c r="E1183" s="2" t="s">
        <v>123</v>
      </c>
      <c r="F1183" s="2" t="s">
        <v>135</v>
      </c>
      <c r="G1183" s="2" t="s">
        <v>4777</v>
      </c>
    </row>
    <row r="1184" customFormat="false" ht="12.75" hidden="false" customHeight="false" outlineLevel="0" collapsed="false">
      <c r="A1184" s="1" t="s">
        <v>4778</v>
      </c>
      <c r="B1184" s="2" t="s">
        <v>8</v>
      </c>
      <c r="C1184" s="2" t="s">
        <v>4779</v>
      </c>
      <c r="D1184" s="2" t="s">
        <v>4780</v>
      </c>
      <c r="E1184" s="2" t="s">
        <v>105</v>
      </c>
      <c r="F1184" s="2" t="s">
        <v>135</v>
      </c>
      <c r="G1184" s="2" t="s">
        <v>4781</v>
      </c>
    </row>
    <row r="1185" customFormat="false" ht="12.75" hidden="false" customHeight="false" outlineLevel="0" collapsed="false">
      <c r="A1185" s="1" t="s">
        <v>4782</v>
      </c>
      <c r="B1185" s="2" t="s">
        <v>8</v>
      </c>
      <c r="C1185" s="2" t="s">
        <v>4783</v>
      </c>
      <c r="D1185" s="2" t="s">
        <v>4784</v>
      </c>
      <c r="E1185" s="2" t="s">
        <v>105</v>
      </c>
      <c r="F1185" s="2" t="s">
        <v>12</v>
      </c>
      <c r="G1185" s="2" t="s">
        <v>4785</v>
      </c>
    </row>
    <row r="1186" customFormat="false" ht="12.75" hidden="false" customHeight="false" outlineLevel="0" collapsed="false">
      <c r="A1186" s="1" t="s">
        <v>4786</v>
      </c>
      <c r="B1186" s="2" t="s">
        <v>8</v>
      </c>
      <c r="C1186" s="2" t="s">
        <v>4787</v>
      </c>
      <c r="D1186" s="2" t="s">
        <v>4788</v>
      </c>
      <c r="E1186" s="2" t="s">
        <v>47</v>
      </c>
      <c r="F1186" s="2" t="s">
        <v>12</v>
      </c>
      <c r="G1186" s="2" t="s">
        <v>4789</v>
      </c>
    </row>
    <row r="1187" customFormat="false" ht="12.75" hidden="false" customHeight="false" outlineLevel="0" collapsed="false">
      <c r="A1187" s="1" t="s">
        <v>4790</v>
      </c>
      <c r="B1187" s="2" t="s">
        <v>8</v>
      </c>
      <c r="C1187" s="2" t="s">
        <v>4791</v>
      </c>
      <c r="D1187" s="2" t="s">
        <v>4792</v>
      </c>
      <c r="E1187" s="2" t="s">
        <v>123</v>
      </c>
      <c r="F1187" s="2" t="s">
        <v>12</v>
      </c>
      <c r="G1187" s="2" t="s">
        <v>4793</v>
      </c>
    </row>
    <row r="1188" customFormat="false" ht="12.75" hidden="false" customHeight="false" outlineLevel="0" collapsed="false">
      <c r="A1188" s="1" t="s">
        <v>4794</v>
      </c>
      <c r="B1188" s="2" t="s">
        <v>8</v>
      </c>
      <c r="C1188" s="2" t="s">
        <v>4795</v>
      </c>
      <c r="D1188" s="2" t="s">
        <v>4796</v>
      </c>
      <c r="E1188" s="2" t="s">
        <v>123</v>
      </c>
      <c r="F1188" s="2" t="s">
        <v>12</v>
      </c>
      <c r="G1188" s="2" t="s">
        <v>4797</v>
      </c>
    </row>
    <row r="1189" customFormat="false" ht="12.75" hidden="false" customHeight="false" outlineLevel="0" collapsed="false">
      <c r="A1189" s="1" t="s">
        <v>4798</v>
      </c>
      <c r="B1189" s="2" t="s">
        <v>8</v>
      </c>
      <c r="C1189" s="2" t="s">
        <v>4799</v>
      </c>
      <c r="D1189" s="2" t="s">
        <v>4800</v>
      </c>
      <c r="E1189" s="2" t="s">
        <v>240</v>
      </c>
      <c r="F1189" s="2" t="s">
        <v>148</v>
      </c>
      <c r="G1189" s="2" t="s">
        <v>4801</v>
      </c>
    </row>
    <row r="1190" customFormat="false" ht="12.75" hidden="false" customHeight="false" outlineLevel="0" collapsed="false">
      <c r="A1190" s="1" t="s">
        <v>4802</v>
      </c>
      <c r="B1190" s="2" t="s">
        <v>8</v>
      </c>
      <c r="C1190" s="2" t="s">
        <v>4803</v>
      </c>
      <c r="D1190" s="2" t="s">
        <v>4804</v>
      </c>
      <c r="E1190" s="2" t="s">
        <v>123</v>
      </c>
      <c r="F1190" s="2" t="s">
        <v>12</v>
      </c>
      <c r="G1190" s="2" t="s">
        <v>4805</v>
      </c>
    </row>
    <row r="1191" customFormat="false" ht="12.75" hidden="false" customHeight="false" outlineLevel="0" collapsed="false">
      <c r="A1191" s="1" t="s">
        <v>4806</v>
      </c>
      <c r="B1191" s="2" t="s">
        <v>8</v>
      </c>
      <c r="C1191" s="2" t="s">
        <v>4807</v>
      </c>
      <c r="D1191" s="2" t="s">
        <v>4808</v>
      </c>
      <c r="E1191" s="2" t="s">
        <v>40</v>
      </c>
      <c r="F1191" s="2" t="s">
        <v>12</v>
      </c>
      <c r="G1191" s="2" t="s">
        <v>4809</v>
      </c>
    </row>
    <row r="1192" customFormat="false" ht="12.75" hidden="false" customHeight="false" outlineLevel="0" collapsed="false">
      <c r="A1192" s="1" t="s">
        <v>4810</v>
      </c>
      <c r="B1192" s="2" t="s">
        <v>8</v>
      </c>
      <c r="C1192" s="2" t="s">
        <v>4811</v>
      </c>
      <c r="D1192" s="2" t="s">
        <v>4812</v>
      </c>
      <c r="E1192" s="2" t="s">
        <v>47</v>
      </c>
      <c r="F1192" s="2" t="s">
        <v>12</v>
      </c>
      <c r="G1192" s="2" t="s">
        <v>4813</v>
      </c>
    </row>
    <row r="1193" customFormat="false" ht="12.75" hidden="false" customHeight="false" outlineLevel="0" collapsed="false">
      <c r="A1193" s="1" t="s">
        <v>4814</v>
      </c>
      <c r="B1193" s="2" t="s">
        <v>8</v>
      </c>
      <c r="C1193" s="2" t="s">
        <v>4815</v>
      </c>
      <c r="D1193" s="2" t="s">
        <v>4816</v>
      </c>
      <c r="E1193" s="2" t="s">
        <v>47</v>
      </c>
      <c r="F1193" s="2" t="s">
        <v>12</v>
      </c>
      <c r="G1193" s="2" t="s">
        <v>4817</v>
      </c>
    </row>
    <row r="1194" customFormat="false" ht="12.75" hidden="false" customHeight="false" outlineLevel="0" collapsed="false">
      <c r="A1194" s="1" t="s">
        <v>4818</v>
      </c>
      <c r="B1194" s="2" t="s">
        <v>8</v>
      </c>
      <c r="C1194" s="2" t="s">
        <v>4819</v>
      </c>
      <c r="D1194" s="2" t="s">
        <v>4820</v>
      </c>
      <c r="E1194" s="2" t="s">
        <v>123</v>
      </c>
      <c r="F1194" s="2" t="s">
        <v>12</v>
      </c>
      <c r="G1194" s="2" t="s">
        <v>4821</v>
      </c>
    </row>
    <row r="1195" customFormat="false" ht="12.75" hidden="false" customHeight="false" outlineLevel="0" collapsed="false">
      <c r="A1195" s="1" t="s">
        <v>4822</v>
      </c>
      <c r="B1195" s="2" t="s">
        <v>8</v>
      </c>
      <c r="C1195" s="2" t="s">
        <v>4823</v>
      </c>
      <c r="D1195" s="2" t="s">
        <v>4824</v>
      </c>
      <c r="E1195" s="2" t="s">
        <v>40</v>
      </c>
      <c r="F1195" s="2" t="s">
        <v>12</v>
      </c>
      <c r="G1195" s="2" t="s">
        <v>4825</v>
      </c>
    </row>
    <row r="1196" customFormat="false" ht="12.75" hidden="false" customHeight="false" outlineLevel="0" collapsed="false">
      <c r="A1196" s="1" t="s">
        <v>4826</v>
      </c>
      <c r="B1196" s="2" t="s">
        <v>8</v>
      </c>
      <c r="C1196" s="2" t="s">
        <v>4827</v>
      </c>
      <c r="D1196" s="2" t="s">
        <v>4828</v>
      </c>
      <c r="E1196" s="2" t="s">
        <v>123</v>
      </c>
      <c r="F1196" s="2" t="s">
        <v>12</v>
      </c>
      <c r="G1196" s="2" t="s">
        <v>4829</v>
      </c>
    </row>
    <row r="1197" customFormat="false" ht="12.75" hidden="false" customHeight="false" outlineLevel="0" collapsed="false">
      <c r="A1197" s="1" t="s">
        <v>4830</v>
      </c>
      <c r="B1197" s="2" t="s">
        <v>8</v>
      </c>
      <c r="C1197" s="2" t="s">
        <v>4831</v>
      </c>
      <c r="D1197" s="2" t="s">
        <v>4832</v>
      </c>
      <c r="E1197" s="2" t="s">
        <v>105</v>
      </c>
      <c r="F1197" s="2" t="s">
        <v>12</v>
      </c>
      <c r="G1197" s="2" t="s">
        <v>4833</v>
      </c>
    </row>
    <row r="1198" customFormat="false" ht="12.75" hidden="false" customHeight="false" outlineLevel="0" collapsed="false">
      <c r="A1198" s="1" t="s">
        <v>4834</v>
      </c>
      <c r="B1198" s="2" t="s">
        <v>8</v>
      </c>
      <c r="C1198" s="2" t="s">
        <v>4835</v>
      </c>
      <c r="D1198" s="2" t="s">
        <v>4836</v>
      </c>
      <c r="E1198" s="2" t="s">
        <v>11</v>
      </c>
      <c r="F1198" s="2" t="s">
        <v>12</v>
      </c>
      <c r="G1198" s="2" t="s">
        <v>4837</v>
      </c>
    </row>
    <row r="1199" customFormat="false" ht="12.75" hidden="false" customHeight="false" outlineLevel="0" collapsed="false">
      <c r="A1199" s="1" t="s">
        <v>4838</v>
      </c>
      <c r="B1199" s="2" t="s">
        <v>8</v>
      </c>
      <c r="C1199" s="2" t="s">
        <v>4839</v>
      </c>
      <c r="D1199" s="2" t="s">
        <v>4840</v>
      </c>
      <c r="E1199" s="2" t="s">
        <v>123</v>
      </c>
      <c r="F1199" s="2" t="s">
        <v>12</v>
      </c>
      <c r="G1199" s="2" t="s">
        <v>4841</v>
      </c>
    </row>
    <row r="1200" customFormat="false" ht="12.75" hidden="false" customHeight="false" outlineLevel="0" collapsed="false">
      <c r="A1200" s="1" t="s">
        <v>4842</v>
      </c>
      <c r="B1200" s="2" t="s">
        <v>8</v>
      </c>
      <c r="C1200" s="2" t="s">
        <v>4843</v>
      </c>
      <c r="D1200" s="2" t="s">
        <v>4844</v>
      </c>
      <c r="E1200" s="2" t="s">
        <v>40</v>
      </c>
      <c r="F1200" s="2" t="s">
        <v>12</v>
      </c>
      <c r="G1200" s="2" t="s">
        <v>4845</v>
      </c>
    </row>
    <row r="1201" customFormat="false" ht="12.75" hidden="false" customHeight="false" outlineLevel="0" collapsed="false">
      <c r="A1201" s="1" t="s">
        <v>4846</v>
      </c>
      <c r="B1201" s="2" t="s">
        <v>8</v>
      </c>
      <c r="C1201" s="2" t="s">
        <v>4847</v>
      </c>
      <c r="D1201" s="2" t="s">
        <v>4848</v>
      </c>
      <c r="E1201" s="2" t="s">
        <v>123</v>
      </c>
      <c r="F1201" s="2" t="s">
        <v>12</v>
      </c>
      <c r="G1201" s="2" t="s">
        <v>4849</v>
      </c>
    </row>
    <row r="1202" customFormat="false" ht="12.75" hidden="false" customHeight="false" outlineLevel="0" collapsed="false">
      <c r="A1202" s="1" t="s">
        <v>4850</v>
      </c>
      <c r="B1202" s="2" t="s">
        <v>8</v>
      </c>
      <c r="C1202" s="2" t="s">
        <v>4851</v>
      </c>
      <c r="D1202" s="2" t="s">
        <v>4852</v>
      </c>
      <c r="E1202" s="2" t="s">
        <v>123</v>
      </c>
      <c r="F1202" s="2" t="s">
        <v>12</v>
      </c>
      <c r="G1202" s="2" t="s">
        <v>4853</v>
      </c>
    </row>
    <row r="1203" customFormat="false" ht="12.75" hidden="false" customHeight="false" outlineLevel="0" collapsed="false">
      <c r="A1203" s="1" t="s">
        <v>4854</v>
      </c>
      <c r="B1203" s="2" t="s">
        <v>8</v>
      </c>
      <c r="C1203" s="2" t="s">
        <v>4855</v>
      </c>
      <c r="D1203" s="2" t="s">
        <v>4856</v>
      </c>
      <c r="E1203" s="2" t="s">
        <v>123</v>
      </c>
      <c r="F1203" s="2" t="s">
        <v>12</v>
      </c>
      <c r="G1203" s="2" t="s">
        <v>4857</v>
      </c>
    </row>
    <row r="1204" customFormat="false" ht="12.75" hidden="false" customHeight="false" outlineLevel="0" collapsed="false">
      <c r="A1204" s="1" t="s">
        <v>4858</v>
      </c>
      <c r="B1204" s="2" t="s">
        <v>8</v>
      </c>
      <c r="C1204" s="2" t="s">
        <v>4859</v>
      </c>
      <c r="D1204" s="2" t="s">
        <v>4860</v>
      </c>
      <c r="E1204" s="2" t="s">
        <v>123</v>
      </c>
      <c r="F1204" s="2" t="s">
        <v>12</v>
      </c>
      <c r="G1204" s="2" t="s">
        <v>4861</v>
      </c>
    </row>
    <row r="1205" customFormat="false" ht="12.75" hidden="false" customHeight="false" outlineLevel="0" collapsed="false">
      <c r="A1205" s="1" t="s">
        <v>4862</v>
      </c>
      <c r="B1205" s="2" t="s">
        <v>8</v>
      </c>
      <c r="C1205" s="2" t="s">
        <v>4863</v>
      </c>
      <c r="D1205" s="2" t="s">
        <v>4864</v>
      </c>
      <c r="E1205" s="2" t="s">
        <v>105</v>
      </c>
      <c r="F1205" s="2" t="s">
        <v>12</v>
      </c>
      <c r="G1205" s="2" t="s">
        <v>4865</v>
      </c>
    </row>
    <row r="1206" customFormat="false" ht="12.75" hidden="false" customHeight="false" outlineLevel="0" collapsed="false">
      <c r="A1206" s="1" t="s">
        <v>4866</v>
      </c>
      <c r="B1206" s="2" t="s">
        <v>407</v>
      </c>
      <c r="C1206" s="2" t="s">
        <v>4867</v>
      </c>
      <c r="D1206" s="2" t="s">
        <v>4868</v>
      </c>
      <c r="E1206" s="2" t="s">
        <v>27</v>
      </c>
      <c r="F1206" s="2" t="s">
        <v>28</v>
      </c>
      <c r="G1206" s="2" t="s">
        <v>4869</v>
      </c>
    </row>
    <row r="1207" customFormat="false" ht="12.75" hidden="false" customHeight="false" outlineLevel="0" collapsed="false">
      <c r="A1207" s="1" t="s">
        <v>4870</v>
      </c>
      <c r="B1207" s="2" t="s">
        <v>8</v>
      </c>
      <c r="C1207" s="2" t="s">
        <v>4871</v>
      </c>
      <c r="D1207" s="2" t="s">
        <v>4872</v>
      </c>
      <c r="E1207" s="2" t="s">
        <v>123</v>
      </c>
      <c r="F1207" s="2" t="s">
        <v>164</v>
      </c>
      <c r="G1207" s="2" t="s">
        <v>4873</v>
      </c>
    </row>
    <row r="1208" customFormat="false" ht="12.75" hidden="false" customHeight="false" outlineLevel="0" collapsed="false">
      <c r="A1208" s="1" t="s">
        <v>4874</v>
      </c>
      <c r="B1208" s="2" t="s">
        <v>8</v>
      </c>
      <c r="C1208" s="2" t="s">
        <v>4875</v>
      </c>
      <c r="D1208" s="2" t="s">
        <v>4876</v>
      </c>
      <c r="E1208" s="2" t="s">
        <v>11</v>
      </c>
      <c r="F1208" s="2" t="s">
        <v>41</v>
      </c>
      <c r="G1208" s="2" t="s">
        <v>4877</v>
      </c>
    </row>
    <row r="1209" customFormat="false" ht="12.75" hidden="false" customHeight="false" outlineLevel="0" collapsed="false">
      <c r="A1209" s="1" t="s">
        <v>4878</v>
      </c>
      <c r="B1209" s="2" t="s">
        <v>15</v>
      </c>
      <c r="C1209" s="2" t="s">
        <v>4879</v>
      </c>
      <c r="D1209" s="2" t="s">
        <v>4880</v>
      </c>
      <c r="E1209" s="2" t="s">
        <v>47</v>
      </c>
      <c r="F1209" s="2" t="s">
        <v>12</v>
      </c>
      <c r="G1209" s="2" t="s">
        <v>4881</v>
      </c>
    </row>
    <row r="1210" customFormat="false" ht="12.75" hidden="false" customHeight="false" outlineLevel="0" collapsed="false">
      <c r="A1210" s="1" t="s">
        <v>4882</v>
      </c>
      <c r="B1210" s="2" t="s">
        <v>15</v>
      </c>
      <c r="C1210" s="2" t="s">
        <v>4883</v>
      </c>
      <c r="D1210" s="2" t="s">
        <v>4884</v>
      </c>
      <c r="E1210" s="2" t="s">
        <v>47</v>
      </c>
      <c r="F1210" s="2" t="s">
        <v>90</v>
      </c>
      <c r="G1210" s="2" t="s">
        <v>4885</v>
      </c>
    </row>
    <row r="1211" customFormat="false" ht="12.75" hidden="false" customHeight="false" outlineLevel="0" collapsed="false">
      <c r="A1211" s="1" t="s">
        <v>4886</v>
      </c>
      <c r="B1211" s="2" t="s">
        <v>44</v>
      </c>
      <c r="C1211" s="2" t="s">
        <v>4887</v>
      </c>
      <c r="D1211" s="2" t="s">
        <v>4888</v>
      </c>
      <c r="E1211" s="2" t="s">
        <v>27</v>
      </c>
      <c r="F1211" s="2" t="s">
        <v>12</v>
      </c>
      <c r="G1211" s="2" t="s">
        <v>4889</v>
      </c>
    </row>
    <row r="1212" customFormat="false" ht="12.75" hidden="false" customHeight="false" outlineLevel="0" collapsed="false">
      <c r="A1212" s="1" t="s">
        <v>4890</v>
      </c>
      <c r="B1212" s="2" t="s">
        <v>8</v>
      </c>
      <c r="C1212" s="2" t="s">
        <v>4891</v>
      </c>
      <c r="D1212" s="2" t="s">
        <v>4892</v>
      </c>
      <c r="E1212" s="2" t="s">
        <v>105</v>
      </c>
      <c r="F1212" s="2" t="s">
        <v>12</v>
      </c>
      <c r="G1212" s="2" t="s">
        <v>4893</v>
      </c>
    </row>
    <row r="1213" customFormat="false" ht="12.75" hidden="false" customHeight="false" outlineLevel="0" collapsed="false">
      <c r="A1213" s="1" t="s">
        <v>4894</v>
      </c>
      <c r="B1213" s="2" t="s">
        <v>8</v>
      </c>
      <c r="C1213" s="2" t="s">
        <v>4895</v>
      </c>
      <c r="D1213" s="2" t="s">
        <v>4896</v>
      </c>
      <c r="E1213" s="2" t="s">
        <v>47</v>
      </c>
      <c r="F1213" s="2" t="s">
        <v>12</v>
      </c>
      <c r="G1213" s="2" t="s">
        <v>4897</v>
      </c>
    </row>
    <row r="1214" customFormat="false" ht="12.75" hidden="false" customHeight="false" outlineLevel="0" collapsed="false">
      <c r="A1214" s="1" t="s">
        <v>4898</v>
      </c>
      <c r="B1214" s="2" t="s">
        <v>8</v>
      </c>
      <c r="C1214" s="2" t="s">
        <v>4899</v>
      </c>
      <c r="D1214" s="2" t="s">
        <v>4900</v>
      </c>
      <c r="E1214" s="2" t="s">
        <v>123</v>
      </c>
      <c r="F1214" s="2" t="s">
        <v>12</v>
      </c>
      <c r="G1214" s="2" t="s">
        <v>4901</v>
      </c>
    </row>
    <row r="1215" customFormat="false" ht="12.75" hidden="false" customHeight="false" outlineLevel="0" collapsed="false">
      <c r="A1215" s="1" t="s">
        <v>4902</v>
      </c>
      <c r="B1215" s="2" t="s">
        <v>8</v>
      </c>
      <c r="C1215" s="2" t="s">
        <v>4903</v>
      </c>
      <c r="D1215" s="2" t="s">
        <v>4904</v>
      </c>
      <c r="E1215" s="2" t="s">
        <v>40</v>
      </c>
      <c r="F1215" s="2" t="s">
        <v>12</v>
      </c>
      <c r="G1215" s="2" t="s">
        <v>4905</v>
      </c>
    </row>
    <row r="1216" customFormat="false" ht="12.75" hidden="false" customHeight="false" outlineLevel="0" collapsed="false">
      <c r="A1216" s="1" t="s">
        <v>4906</v>
      </c>
      <c r="B1216" s="2" t="s">
        <v>8</v>
      </c>
      <c r="C1216" s="2" t="s">
        <v>4907</v>
      </c>
      <c r="D1216" s="2" t="s">
        <v>4908</v>
      </c>
      <c r="E1216" s="2" t="s">
        <v>40</v>
      </c>
      <c r="F1216" s="2" t="s">
        <v>12</v>
      </c>
      <c r="G1216" s="2" t="s">
        <v>4909</v>
      </c>
    </row>
    <row r="1217" customFormat="false" ht="12.75" hidden="false" customHeight="false" outlineLevel="0" collapsed="false">
      <c r="A1217" s="1" t="s">
        <v>4910</v>
      </c>
      <c r="B1217" s="2" t="s">
        <v>8</v>
      </c>
      <c r="C1217" s="2" t="s">
        <v>4911</v>
      </c>
      <c r="D1217" s="2" t="s">
        <v>4912</v>
      </c>
      <c r="E1217" s="2" t="s">
        <v>123</v>
      </c>
      <c r="F1217" s="2" t="s">
        <v>12</v>
      </c>
      <c r="G1217" s="2" t="s">
        <v>4913</v>
      </c>
    </row>
    <row r="1218" customFormat="false" ht="12.75" hidden="false" customHeight="false" outlineLevel="0" collapsed="false">
      <c r="A1218" s="1" t="s">
        <v>4914</v>
      </c>
      <c r="B1218" s="2" t="s">
        <v>8</v>
      </c>
      <c r="C1218" s="2" t="s">
        <v>4915</v>
      </c>
      <c r="D1218" s="2" t="s">
        <v>4916</v>
      </c>
      <c r="E1218" s="2" t="s">
        <v>123</v>
      </c>
      <c r="F1218" s="2" t="s">
        <v>12</v>
      </c>
      <c r="G1218" s="2" t="s">
        <v>4917</v>
      </c>
    </row>
    <row r="1219" customFormat="false" ht="12.75" hidden="false" customHeight="false" outlineLevel="0" collapsed="false">
      <c r="A1219" s="1" t="s">
        <v>4918</v>
      </c>
      <c r="B1219" s="2" t="s">
        <v>8</v>
      </c>
      <c r="C1219" s="2" t="s">
        <v>4919</v>
      </c>
      <c r="D1219" s="2" t="s">
        <v>235</v>
      </c>
      <c r="E1219" s="2" t="s">
        <v>27</v>
      </c>
      <c r="F1219" s="2" t="s">
        <v>12</v>
      </c>
      <c r="G1219" s="2" t="s">
        <v>4920</v>
      </c>
    </row>
    <row r="1220" customFormat="false" ht="12.75" hidden="false" customHeight="false" outlineLevel="0" collapsed="false">
      <c r="A1220" s="1" t="s">
        <v>4921</v>
      </c>
      <c r="B1220" s="2" t="s">
        <v>8</v>
      </c>
      <c r="C1220" s="2" t="s">
        <v>4922</v>
      </c>
      <c r="D1220" s="2" t="s">
        <v>4923</v>
      </c>
      <c r="E1220" s="2" t="s">
        <v>11</v>
      </c>
      <c r="F1220" s="2" t="s">
        <v>148</v>
      </c>
      <c r="G1220" s="2" t="s">
        <v>4924</v>
      </c>
    </row>
    <row r="1221" customFormat="false" ht="12.75" hidden="false" customHeight="false" outlineLevel="0" collapsed="false">
      <c r="A1221" s="1" t="s">
        <v>4925</v>
      </c>
      <c r="B1221" s="2" t="s">
        <v>15</v>
      </c>
      <c r="C1221" s="2" t="s">
        <v>4926</v>
      </c>
      <c r="D1221" s="2" t="s">
        <v>4927</v>
      </c>
      <c r="E1221" s="2" t="s">
        <v>123</v>
      </c>
      <c r="F1221" s="2" t="s">
        <v>81</v>
      </c>
      <c r="G1221" s="2" t="s">
        <v>4928</v>
      </c>
    </row>
    <row r="1222" customFormat="false" ht="12.75" hidden="false" customHeight="false" outlineLevel="0" collapsed="false">
      <c r="A1222" s="1" t="s">
        <v>4929</v>
      </c>
      <c r="B1222" s="2" t="s">
        <v>266</v>
      </c>
      <c r="C1222" s="2" t="s">
        <v>4930</v>
      </c>
      <c r="D1222" s="2" t="s">
        <v>4931</v>
      </c>
      <c r="E1222" s="2" t="s">
        <v>179</v>
      </c>
      <c r="F1222" s="2" t="s">
        <v>253</v>
      </c>
      <c r="G1222" s="2" t="s">
        <v>4932</v>
      </c>
    </row>
    <row r="1223" customFormat="false" ht="12.75" hidden="false" customHeight="false" outlineLevel="0" collapsed="false">
      <c r="A1223" s="1" t="s">
        <v>4933</v>
      </c>
      <c r="B1223" s="2" t="s">
        <v>266</v>
      </c>
      <c r="C1223" s="2" t="s">
        <v>4934</v>
      </c>
      <c r="D1223" s="2" t="s">
        <v>4935</v>
      </c>
      <c r="E1223" s="2" t="s">
        <v>240</v>
      </c>
      <c r="F1223" s="2" t="s">
        <v>34</v>
      </c>
      <c r="G1223" s="2" t="s">
        <v>4936</v>
      </c>
    </row>
    <row r="1224" customFormat="false" ht="12.75" hidden="false" customHeight="false" outlineLevel="0" collapsed="false">
      <c r="A1224" s="1" t="s">
        <v>4937</v>
      </c>
      <c r="B1224" s="2" t="s">
        <v>113</v>
      </c>
      <c r="C1224" s="2" t="s">
        <v>4938</v>
      </c>
      <c r="D1224" s="2" t="s">
        <v>4939</v>
      </c>
      <c r="E1224" s="2" t="s">
        <v>27</v>
      </c>
      <c r="F1224" s="2" t="s">
        <v>253</v>
      </c>
      <c r="G1224" s="2" t="s">
        <v>4940</v>
      </c>
    </row>
    <row r="1225" customFormat="false" ht="12.75" hidden="false" customHeight="false" outlineLevel="0" collapsed="false">
      <c r="A1225" s="1" t="s">
        <v>4941</v>
      </c>
      <c r="B1225" s="2" t="s">
        <v>87</v>
      </c>
      <c r="C1225" s="2" t="s">
        <v>4942</v>
      </c>
      <c r="D1225" s="2" t="s">
        <v>4943</v>
      </c>
      <c r="E1225" s="2" t="s">
        <v>40</v>
      </c>
      <c r="F1225" s="2" t="s">
        <v>273</v>
      </c>
      <c r="G1225" s="2" t="s">
        <v>4944</v>
      </c>
    </row>
    <row r="1226" customFormat="false" ht="12.75" hidden="false" customHeight="false" outlineLevel="0" collapsed="false">
      <c r="A1226" s="1" t="s">
        <v>4945</v>
      </c>
      <c r="B1226" s="2" t="s">
        <v>15</v>
      </c>
      <c r="C1226" s="2" t="s">
        <v>4946</v>
      </c>
      <c r="D1226" s="2" t="s">
        <v>4947</v>
      </c>
      <c r="E1226" s="2" t="s">
        <v>18</v>
      </c>
      <c r="F1226" s="2" t="s">
        <v>135</v>
      </c>
      <c r="G1226" s="2" t="s">
        <v>4948</v>
      </c>
    </row>
    <row r="1227" customFormat="false" ht="12.75" hidden="false" customHeight="false" outlineLevel="0" collapsed="false">
      <c r="A1227" s="1" t="s">
        <v>4949</v>
      </c>
      <c r="B1227" s="2" t="s">
        <v>44</v>
      </c>
      <c r="C1227" s="2" t="s">
        <v>4950</v>
      </c>
      <c r="D1227" s="2" t="s">
        <v>4796</v>
      </c>
      <c r="E1227" s="2" t="s">
        <v>27</v>
      </c>
      <c r="F1227" s="2" t="s">
        <v>253</v>
      </c>
      <c r="G1227" s="2" t="s">
        <v>4951</v>
      </c>
    </row>
    <row r="1228" customFormat="false" ht="12.75" hidden="false" customHeight="false" outlineLevel="0" collapsed="false">
      <c r="A1228" s="1" t="s">
        <v>4952</v>
      </c>
      <c r="B1228" s="2" t="s">
        <v>8</v>
      </c>
      <c r="C1228" s="2" t="s">
        <v>4953</v>
      </c>
      <c r="D1228" s="2" t="s">
        <v>4954</v>
      </c>
      <c r="E1228" s="2" t="s">
        <v>105</v>
      </c>
      <c r="F1228" s="2" t="s">
        <v>90</v>
      </c>
      <c r="G1228" s="2" t="s">
        <v>4955</v>
      </c>
    </row>
    <row r="1229" customFormat="false" ht="12.75" hidden="false" customHeight="false" outlineLevel="0" collapsed="false">
      <c r="A1229" s="1" t="s">
        <v>4956</v>
      </c>
      <c r="B1229" s="2" t="s">
        <v>8</v>
      </c>
      <c r="C1229" s="2" t="s">
        <v>4957</v>
      </c>
      <c r="D1229" s="2" t="s">
        <v>4958</v>
      </c>
      <c r="E1229" s="2" t="s">
        <v>110</v>
      </c>
      <c r="F1229" s="2" t="s">
        <v>90</v>
      </c>
      <c r="G1229" s="2" t="s">
        <v>4959</v>
      </c>
    </row>
    <row r="1230" customFormat="false" ht="12.75" hidden="false" customHeight="false" outlineLevel="0" collapsed="false">
      <c r="A1230" s="1" t="s">
        <v>4960</v>
      </c>
      <c r="B1230" s="2" t="s">
        <v>8</v>
      </c>
      <c r="C1230" s="2" t="s">
        <v>4961</v>
      </c>
      <c r="D1230" s="2" t="s">
        <v>3886</v>
      </c>
      <c r="E1230" s="2" t="s">
        <v>105</v>
      </c>
      <c r="F1230" s="2" t="s">
        <v>90</v>
      </c>
      <c r="G1230" s="2" t="s">
        <v>4962</v>
      </c>
    </row>
    <row r="1231" customFormat="false" ht="12.75" hidden="false" customHeight="false" outlineLevel="0" collapsed="false">
      <c r="A1231" s="1" t="s">
        <v>4963</v>
      </c>
      <c r="B1231" s="2" t="s">
        <v>15</v>
      </c>
      <c r="C1231" s="2" t="s">
        <v>4964</v>
      </c>
      <c r="D1231" s="2" t="s">
        <v>4965</v>
      </c>
      <c r="E1231" s="2" t="s">
        <v>47</v>
      </c>
      <c r="F1231" s="2" t="s">
        <v>135</v>
      </c>
      <c r="G1231" s="2" t="s">
        <v>4966</v>
      </c>
    </row>
    <row r="1232" customFormat="false" ht="12.75" hidden="false" customHeight="false" outlineLevel="0" collapsed="false">
      <c r="A1232" s="1" t="s">
        <v>4967</v>
      </c>
      <c r="B1232" s="2" t="s">
        <v>15</v>
      </c>
      <c r="C1232" s="2" t="s">
        <v>4968</v>
      </c>
      <c r="D1232" s="2" t="s">
        <v>4969</v>
      </c>
      <c r="E1232" s="2" t="s">
        <v>18</v>
      </c>
      <c r="F1232" s="2" t="s">
        <v>135</v>
      </c>
      <c r="G1232" s="2" t="s">
        <v>4970</v>
      </c>
    </row>
    <row r="1233" customFormat="false" ht="12.75" hidden="false" customHeight="false" outlineLevel="0" collapsed="false">
      <c r="A1233" s="1" t="s">
        <v>4971</v>
      </c>
      <c r="B1233" s="2" t="s">
        <v>8</v>
      </c>
      <c r="C1233" s="2" t="s">
        <v>4972</v>
      </c>
      <c r="D1233" s="2" t="s">
        <v>4973</v>
      </c>
      <c r="E1233" s="2" t="s">
        <v>105</v>
      </c>
      <c r="F1233" s="2" t="s">
        <v>148</v>
      </c>
      <c r="G1233" s="2" t="s">
        <v>4974</v>
      </c>
    </row>
    <row r="1234" customFormat="false" ht="12.75" hidden="false" customHeight="false" outlineLevel="0" collapsed="false">
      <c r="A1234" s="1" t="s">
        <v>4975</v>
      </c>
      <c r="B1234" s="2" t="s">
        <v>8</v>
      </c>
      <c r="C1234" s="2" t="s">
        <v>4976</v>
      </c>
      <c r="D1234" s="2" t="s">
        <v>4977</v>
      </c>
      <c r="E1234" s="2" t="s">
        <v>105</v>
      </c>
      <c r="F1234" s="2" t="s">
        <v>148</v>
      </c>
      <c r="G1234" s="2" t="s">
        <v>4978</v>
      </c>
    </row>
    <row r="1235" customFormat="false" ht="12.75" hidden="false" customHeight="false" outlineLevel="0" collapsed="false">
      <c r="A1235" s="1" t="s">
        <v>4979</v>
      </c>
      <c r="B1235" s="2" t="s">
        <v>8</v>
      </c>
      <c r="C1235" s="2" t="s">
        <v>4980</v>
      </c>
      <c r="D1235" s="2" t="s">
        <v>4981</v>
      </c>
      <c r="E1235" s="2" t="s">
        <v>105</v>
      </c>
      <c r="F1235" s="2" t="s">
        <v>148</v>
      </c>
      <c r="G1235" s="2" t="s">
        <v>4982</v>
      </c>
    </row>
    <row r="1236" customFormat="false" ht="12.75" hidden="false" customHeight="false" outlineLevel="0" collapsed="false">
      <c r="A1236" s="1" t="s">
        <v>4983</v>
      </c>
      <c r="B1236" s="2" t="s">
        <v>8</v>
      </c>
      <c r="C1236" s="2" t="s">
        <v>4984</v>
      </c>
      <c r="D1236" s="2" t="s">
        <v>4985</v>
      </c>
      <c r="E1236" s="2" t="s">
        <v>27</v>
      </c>
      <c r="F1236" s="2" t="s">
        <v>4986</v>
      </c>
      <c r="G1236" s="2" t="s">
        <v>4987</v>
      </c>
    </row>
    <row r="1237" customFormat="false" ht="12.75" hidden="false" customHeight="false" outlineLevel="0" collapsed="false">
      <c r="A1237" s="1" t="s">
        <v>4988</v>
      </c>
      <c r="B1237" s="2" t="s">
        <v>8</v>
      </c>
      <c r="C1237" s="2" t="s">
        <v>4989</v>
      </c>
      <c r="D1237" s="2" t="s">
        <v>4990</v>
      </c>
      <c r="E1237" s="2" t="s">
        <v>40</v>
      </c>
      <c r="F1237" s="2" t="s">
        <v>370</v>
      </c>
      <c r="G1237" s="2" t="s">
        <v>4991</v>
      </c>
    </row>
    <row r="1238" customFormat="false" ht="12.75" hidden="false" customHeight="false" outlineLevel="0" collapsed="false">
      <c r="A1238" s="1" t="s">
        <v>4992</v>
      </c>
      <c r="B1238" s="2" t="s">
        <v>8</v>
      </c>
      <c r="C1238" s="2" t="s">
        <v>4993</v>
      </c>
      <c r="D1238" s="2" t="s">
        <v>4994</v>
      </c>
      <c r="E1238" s="2" t="s">
        <v>40</v>
      </c>
      <c r="F1238" s="2" t="s">
        <v>180</v>
      </c>
      <c r="G1238" s="2" t="s">
        <v>4995</v>
      </c>
    </row>
    <row r="1239" customFormat="false" ht="12.75" hidden="false" customHeight="false" outlineLevel="0" collapsed="false">
      <c r="A1239" s="1" t="s">
        <v>4996</v>
      </c>
      <c r="B1239" s="2" t="s">
        <v>8</v>
      </c>
      <c r="C1239" s="2" t="s">
        <v>4997</v>
      </c>
      <c r="D1239" s="2" t="s">
        <v>4998</v>
      </c>
      <c r="E1239" s="2" t="s">
        <v>27</v>
      </c>
      <c r="F1239" s="2" t="s">
        <v>355</v>
      </c>
      <c r="G1239" s="2" t="s">
        <v>4999</v>
      </c>
    </row>
    <row r="1240" customFormat="false" ht="12.75" hidden="false" customHeight="false" outlineLevel="0" collapsed="false">
      <c r="A1240" s="1" t="s">
        <v>5000</v>
      </c>
      <c r="B1240" s="2" t="s">
        <v>362</v>
      </c>
      <c r="C1240" s="2" t="s">
        <v>5001</v>
      </c>
      <c r="D1240" s="2" t="s">
        <v>5002</v>
      </c>
      <c r="E1240" s="2" t="s">
        <v>240</v>
      </c>
      <c r="F1240" s="2" t="s">
        <v>164</v>
      </c>
      <c r="G1240" s="2" t="s">
        <v>5003</v>
      </c>
    </row>
    <row r="1241" customFormat="false" ht="12.75" hidden="false" customHeight="false" outlineLevel="0" collapsed="false">
      <c r="A1241" s="1" t="s">
        <v>5004</v>
      </c>
      <c r="B1241" s="2" t="s">
        <v>407</v>
      </c>
      <c r="C1241" s="2" t="s">
        <v>5005</v>
      </c>
      <c r="D1241" s="2" t="s">
        <v>2718</v>
      </c>
      <c r="E1241" s="2" t="s">
        <v>105</v>
      </c>
      <c r="F1241" s="2" t="s">
        <v>74</v>
      </c>
      <c r="G1241" s="2" t="s">
        <v>5006</v>
      </c>
    </row>
    <row r="1242" customFormat="false" ht="12.75" hidden="false" customHeight="false" outlineLevel="0" collapsed="false">
      <c r="A1242" s="1" t="s">
        <v>5007</v>
      </c>
      <c r="B1242" s="2" t="s">
        <v>8</v>
      </c>
      <c r="C1242" s="2" t="s">
        <v>5008</v>
      </c>
      <c r="D1242" s="2" t="s">
        <v>5009</v>
      </c>
      <c r="E1242" s="2" t="s">
        <v>179</v>
      </c>
      <c r="F1242" s="2" t="s">
        <v>58</v>
      </c>
      <c r="G1242" s="2" t="s">
        <v>5010</v>
      </c>
    </row>
    <row r="1243" customFormat="false" ht="12.75" hidden="false" customHeight="false" outlineLevel="0" collapsed="false">
      <c r="A1243" s="1" t="s">
        <v>5011</v>
      </c>
      <c r="B1243" s="2" t="s">
        <v>37</v>
      </c>
      <c r="C1243" s="2" t="s">
        <v>5012</v>
      </c>
      <c r="D1243" s="2" t="s">
        <v>5013</v>
      </c>
      <c r="E1243" s="2" t="s">
        <v>123</v>
      </c>
      <c r="F1243" s="2" t="s">
        <v>135</v>
      </c>
      <c r="G1243" s="2" t="s">
        <v>5014</v>
      </c>
    </row>
    <row r="1244" customFormat="false" ht="12.75" hidden="false" customHeight="false" outlineLevel="0" collapsed="false">
      <c r="A1244" s="1" t="s">
        <v>5015</v>
      </c>
      <c r="B1244" s="2" t="s">
        <v>266</v>
      </c>
      <c r="C1244" s="2" t="s">
        <v>5016</v>
      </c>
      <c r="D1244" s="2" t="s">
        <v>5017</v>
      </c>
      <c r="E1244" s="2" t="s">
        <v>240</v>
      </c>
      <c r="F1244" s="2" t="s">
        <v>253</v>
      </c>
      <c r="G1244" s="2" t="s">
        <v>5018</v>
      </c>
    </row>
    <row r="1245" customFormat="false" ht="12.75" hidden="false" customHeight="false" outlineLevel="0" collapsed="false">
      <c r="A1245" s="1" t="s">
        <v>5019</v>
      </c>
      <c r="B1245" s="2" t="s">
        <v>8</v>
      </c>
      <c r="C1245" s="2" t="s">
        <v>5020</v>
      </c>
      <c r="D1245" s="2" t="s">
        <v>5021</v>
      </c>
      <c r="E1245" s="2" t="s">
        <v>27</v>
      </c>
      <c r="F1245" s="2" t="s">
        <v>169</v>
      </c>
      <c r="G1245" s="2" t="s">
        <v>5022</v>
      </c>
    </row>
    <row r="1246" customFormat="false" ht="12.75" hidden="false" customHeight="false" outlineLevel="0" collapsed="false">
      <c r="A1246" s="1" t="s">
        <v>5023</v>
      </c>
      <c r="B1246" s="2" t="s">
        <v>145</v>
      </c>
      <c r="C1246" s="2" t="s">
        <v>5024</v>
      </c>
      <c r="D1246" s="2" t="s">
        <v>5025</v>
      </c>
      <c r="E1246" s="2" t="s">
        <v>123</v>
      </c>
      <c r="F1246" s="2" t="s">
        <v>28</v>
      </c>
      <c r="G1246" s="2" t="s">
        <v>5026</v>
      </c>
    </row>
    <row r="1247" customFormat="false" ht="12.75" hidden="false" customHeight="false" outlineLevel="0" collapsed="false">
      <c r="A1247" s="1" t="s">
        <v>5027</v>
      </c>
      <c r="B1247" s="2" t="s">
        <v>407</v>
      </c>
      <c r="C1247" s="2" t="s">
        <v>5028</v>
      </c>
      <c r="D1247" s="2" t="s">
        <v>5029</v>
      </c>
      <c r="E1247" s="2" t="s">
        <v>110</v>
      </c>
      <c r="F1247" s="2" t="s">
        <v>12</v>
      </c>
      <c r="G1247" s="2" t="s">
        <v>5030</v>
      </c>
    </row>
    <row r="1248" customFormat="false" ht="12.75" hidden="false" customHeight="false" outlineLevel="0" collapsed="false">
      <c r="A1248" s="1" t="s">
        <v>5031</v>
      </c>
      <c r="B1248" s="2" t="s">
        <v>362</v>
      </c>
      <c r="C1248" s="2" t="s">
        <v>5032</v>
      </c>
      <c r="D1248" s="2" t="s">
        <v>5033</v>
      </c>
      <c r="E1248" s="2" t="s">
        <v>240</v>
      </c>
      <c r="F1248" s="2" t="s">
        <v>94</v>
      </c>
      <c r="G1248" s="2" t="s">
        <v>5034</v>
      </c>
    </row>
    <row r="1249" customFormat="false" ht="12.75" hidden="false" customHeight="false" outlineLevel="0" collapsed="false">
      <c r="A1249" s="1" t="s">
        <v>5035</v>
      </c>
      <c r="B1249" s="2" t="s">
        <v>407</v>
      </c>
      <c r="C1249" s="2" t="s">
        <v>5036</v>
      </c>
      <c r="D1249" s="2" t="s">
        <v>5037</v>
      </c>
      <c r="E1249" s="2" t="s">
        <v>27</v>
      </c>
      <c r="F1249" s="2" t="s">
        <v>41</v>
      </c>
      <c r="G1249" s="2" t="s">
        <v>5038</v>
      </c>
    </row>
    <row r="1250" customFormat="false" ht="12.75" hidden="false" customHeight="false" outlineLevel="0" collapsed="false">
      <c r="A1250" s="1" t="s">
        <v>5039</v>
      </c>
      <c r="B1250" s="2" t="s">
        <v>145</v>
      </c>
      <c r="C1250" s="2" t="s">
        <v>5040</v>
      </c>
      <c r="D1250" s="2" t="s">
        <v>5041</v>
      </c>
      <c r="E1250" s="2" t="s">
        <v>40</v>
      </c>
      <c r="F1250" s="2" t="s">
        <v>164</v>
      </c>
      <c r="G1250" s="2" t="s">
        <v>5042</v>
      </c>
    </row>
    <row r="1251" customFormat="false" ht="12.75" hidden="false" customHeight="false" outlineLevel="0" collapsed="false">
      <c r="A1251" s="1" t="s">
        <v>5043</v>
      </c>
      <c r="B1251" s="2" t="s">
        <v>407</v>
      </c>
      <c r="C1251" s="2" t="s">
        <v>5044</v>
      </c>
      <c r="D1251" s="2" t="s">
        <v>5045</v>
      </c>
      <c r="E1251" s="2" t="s">
        <v>27</v>
      </c>
      <c r="F1251" s="2" t="s">
        <v>195</v>
      </c>
      <c r="G1251" s="2" t="s">
        <v>5046</v>
      </c>
    </row>
    <row r="1252" customFormat="false" ht="12.75" hidden="false" customHeight="false" outlineLevel="0" collapsed="false">
      <c r="A1252" s="1" t="s">
        <v>5047</v>
      </c>
      <c r="B1252" s="2" t="s">
        <v>362</v>
      </c>
      <c r="C1252" s="2" t="s">
        <v>5048</v>
      </c>
      <c r="D1252" s="2" t="s">
        <v>5049</v>
      </c>
      <c r="E1252" s="2" t="s">
        <v>105</v>
      </c>
      <c r="F1252" s="2" t="s">
        <v>74</v>
      </c>
      <c r="G1252" s="2" t="s">
        <v>5050</v>
      </c>
    </row>
    <row r="1253" customFormat="false" ht="12.75" hidden="false" customHeight="false" outlineLevel="0" collapsed="false">
      <c r="A1253" s="1" t="s">
        <v>5051</v>
      </c>
      <c r="B1253" s="2" t="s">
        <v>44</v>
      </c>
      <c r="C1253" s="2" t="s">
        <v>5052</v>
      </c>
      <c r="D1253" s="2" t="s">
        <v>5053</v>
      </c>
      <c r="E1253" s="2" t="s">
        <v>40</v>
      </c>
      <c r="F1253" s="2" t="s">
        <v>94</v>
      </c>
      <c r="G1253" s="2" t="s">
        <v>5054</v>
      </c>
    </row>
    <row r="1254" customFormat="false" ht="12.75" hidden="false" customHeight="false" outlineLevel="0" collapsed="false">
      <c r="A1254" s="1" t="s">
        <v>5055</v>
      </c>
      <c r="B1254" s="2" t="s">
        <v>407</v>
      </c>
      <c r="C1254" s="2" t="s">
        <v>5056</v>
      </c>
      <c r="D1254" s="2" t="s">
        <v>5057</v>
      </c>
      <c r="E1254" s="2" t="s">
        <v>27</v>
      </c>
      <c r="F1254" s="2" t="s">
        <v>313</v>
      </c>
      <c r="G1254" s="2" t="s">
        <v>5058</v>
      </c>
    </row>
    <row r="1255" customFormat="false" ht="12.75" hidden="false" customHeight="false" outlineLevel="0" collapsed="false">
      <c r="A1255" s="1" t="s">
        <v>5059</v>
      </c>
      <c r="B1255" s="2" t="s">
        <v>8</v>
      </c>
      <c r="C1255" s="2" t="s">
        <v>5060</v>
      </c>
      <c r="D1255" s="2" t="s">
        <v>5061</v>
      </c>
      <c r="E1255" s="2" t="s">
        <v>123</v>
      </c>
      <c r="F1255" s="2" t="s">
        <v>28</v>
      </c>
      <c r="G1255" s="2" t="s">
        <v>5062</v>
      </c>
    </row>
    <row r="1256" customFormat="false" ht="12.75" hidden="false" customHeight="false" outlineLevel="0" collapsed="false">
      <c r="A1256" s="1" t="s">
        <v>5063</v>
      </c>
      <c r="B1256" s="2" t="s">
        <v>362</v>
      </c>
      <c r="C1256" s="2" t="s">
        <v>5064</v>
      </c>
      <c r="D1256" s="2" t="s">
        <v>5065</v>
      </c>
      <c r="E1256" s="2" t="s">
        <v>40</v>
      </c>
      <c r="F1256" s="2" t="s">
        <v>74</v>
      </c>
      <c r="G1256" s="2" t="s">
        <v>5066</v>
      </c>
    </row>
    <row r="1257" customFormat="false" ht="12.75" hidden="false" customHeight="false" outlineLevel="0" collapsed="false">
      <c r="A1257" s="1" t="s">
        <v>5067</v>
      </c>
      <c r="B1257" s="2" t="s">
        <v>8</v>
      </c>
      <c r="C1257" s="2" t="s">
        <v>5068</v>
      </c>
      <c r="D1257" s="2" t="s">
        <v>5069</v>
      </c>
      <c r="E1257" s="2" t="s">
        <v>105</v>
      </c>
      <c r="F1257" s="2" t="s">
        <v>278</v>
      </c>
      <c r="G1257" s="2" t="s">
        <v>5070</v>
      </c>
    </row>
    <row r="1258" customFormat="false" ht="12.75" hidden="false" customHeight="false" outlineLevel="0" collapsed="false">
      <c r="A1258" s="1" t="s">
        <v>5071</v>
      </c>
      <c r="B1258" s="2" t="s">
        <v>8</v>
      </c>
      <c r="C1258" s="2" t="s">
        <v>5072</v>
      </c>
      <c r="D1258" s="2" t="s">
        <v>5073</v>
      </c>
      <c r="E1258" s="2" t="s">
        <v>27</v>
      </c>
      <c r="F1258" s="2" t="s">
        <v>365</v>
      </c>
      <c r="G1258" s="2" t="s">
        <v>5074</v>
      </c>
    </row>
    <row r="1259" customFormat="false" ht="12.75" hidden="false" customHeight="false" outlineLevel="0" collapsed="false">
      <c r="A1259" s="1" t="s">
        <v>5075</v>
      </c>
      <c r="B1259" s="2" t="s">
        <v>55</v>
      </c>
      <c r="C1259" s="2" t="s">
        <v>5076</v>
      </c>
      <c r="D1259" s="2" t="s">
        <v>5077</v>
      </c>
      <c r="E1259" s="2" t="s">
        <v>110</v>
      </c>
      <c r="F1259" s="2" t="s">
        <v>74</v>
      </c>
      <c r="G1259" s="2" t="s">
        <v>5078</v>
      </c>
    </row>
    <row r="1260" customFormat="false" ht="12.75" hidden="false" customHeight="false" outlineLevel="0" collapsed="false">
      <c r="A1260" s="1" t="s">
        <v>5079</v>
      </c>
      <c r="B1260" s="2" t="s">
        <v>407</v>
      </c>
      <c r="C1260" s="2" t="s">
        <v>5080</v>
      </c>
      <c r="D1260" s="2" t="s">
        <v>5081</v>
      </c>
      <c r="E1260" s="2" t="s">
        <v>27</v>
      </c>
      <c r="F1260" s="2" t="s">
        <v>180</v>
      </c>
      <c r="G1260" s="2" t="s">
        <v>5082</v>
      </c>
    </row>
    <row r="1261" customFormat="false" ht="12.75" hidden="false" customHeight="false" outlineLevel="0" collapsed="false">
      <c r="A1261" s="1" t="s">
        <v>5083</v>
      </c>
      <c r="B1261" s="2" t="s">
        <v>145</v>
      </c>
      <c r="C1261" s="2" t="s">
        <v>5084</v>
      </c>
      <c r="D1261" s="2" t="s">
        <v>5085</v>
      </c>
      <c r="E1261" s="2" t="s">
        <v>27</v>
      </c>
      <c r="F1261" s="2" t="s">
        <v>370</v>
      </c>
      <c r="G1261" s="2" t="s">
        <v>5086</v>
      </c>
    </row>
    <row r="1262" customFormat="false" ht="12.75" hidden="false" customHeight="false" outlineLevel="0" collapsed="false">
      <c r="A1262" s="1" t="s">
        <v>5087</v>
      </c>
      <c r="B1262" s="2" t="s">
        <v>8</v>
      </c>
      <c r="C1262" s="2" t="s">
        <v>5088</v>
      </c>
      <c r="D1262" s="2" t="s">
        <v>5089</v>
      </c>
      <c r="E1262" s="2" t="s">
        <v>240</v>
      </c>
      <c r="F1262" s="2" t="s">
        <v>34</v>
      </c>
      <c r="G1262" s="2" t="s">
        <v>5090</v>
      </c>
    </row>
    <row r="1263" customFormat="false" ht="12.75" hidden="false" customHeight="false" outlineLevel="0" collapsed="false">
      <c r="A1263" s="1" t="s">
        <v>5091</v>
      </c>
      <c r="B1263" s="2" t="s">
        <v>8</v>
      </c>
      <c r="C1263" s="2" t="s">
        <v>5092</v>
      </c>
      <c r="D1263" s="2" t="s">
        <v>5093</v>
      </c>
      <c r="E1263" s="2" t="s">
        <v>40</v>
      </c>
      <c r="F1263" s="2" t="s">
        <v>273</v>
      </c>
      <c r="G1263" s="2" t="s">
        <v>5094</v>
      </c>
    </row>
    <row r="1264" customFormat="false" ht="12.75" hidden="false" customHeight="false" outlineLevel="0" collapsed="false">
      <c r="A1264" s="1" t="s">
        <v>5095</v>
      </c>
      <c r="B1264" s="2" t="s">
        <v>8</v>
      </c>
      <c r="C1264" s="2" t="s">
        <v>5096</v>
      </c>
      <c r="D1264" s="2" t="s">
        <v>5097</v>
      </c>
      <c r="E1264" s="2" t="s">
        <v>123</v>
      </c>
      <c r="F1264" s="2" t="s">
        <v>34</v>
      </c>
      <c r="G1264" s="2" t="s">
        <v>5098</v>
      </c>
    </row>
    <row r="1265" customFormat="false" ht="12.75" hidden="false" customHeight="false" outlineLevel="0" collapsed="false">
      <c r="A1265" s="1" t="s">
        <v>5099</v>
      </c>
      <c r="B1265" s="2" t="s">
        <v>55</v>
      </c>
      <c r="C1265" s="2" t="s">
        <v>5100</v>
      </c>
      <c r="D1265" s="2" t="s">
        <v>5101</v>
      </c>
      <c r="E1265" s="2" t="s">
        <v>110</v>
      </c>
      <c r="F1265" s="2" t="s">
        <v>34</v>
      </c>
      <c r="G1265" s="2" t="s">
        <v>5102</v>
      </c>
    </row>
    <row r="1266" customFormat="false" ht="12.75" hidden="false" customHeight="false" outlineLevel="0" collapsed="false">
      <c r="A1266" s="1" t="s">
        <v>5103</v>
      </c>
      <c r="B1266" s="2" t="s">
        <v>8</v>
      </c>
      <c r="C1266" s="2" t="s">
        <v>5104</v>
      </c>
      <c r="D1266" s="2" t="s">
        <v>5105</v>
      </c>
      <c r="E1266" s="2" t="s">
        <v>27</v>
      </c>
      <c r="F1266" s="2" t="s">
        <v>789</v>
      </c>
      <c r="G1266" s="2" t="s">
        <v>5106</v>
      </c>
    </row>
    <row r="1267" customFormat="false" ht="12.75" hidden="false" customHeight="false" outlineLevel="0" collapsed="false">
      <c r="A1267" s="1" t="s">
        <v>5107</v>
      </c>
      <c r="B1267" s="2" t="s">
        <v>8</v>
      </c>
      <c r="C1267" s="2" t="s">
        <v>5108</v>
      </c>
      <c r="D1267" s="2" t="s">
        <v>5109</v>
      </c>
      <c r="E1267" s="2" t="s">
        <v>27</v>
      </c>
      <c r="F1267" s="2" t="s">
        <v>185</v>
      </c>
      <c r="G1267" s="2" t="s">
        <v>5110</v>
      </c>
    </row>
    <row r="1268" customFormat="false" ht="12.75" hidden="false" customHeight="false" outlineLevel="0" collapsed="false">
      <c r="A1268" s="1" t="s">
        <v>5111</v>
      </c>
      <c r="B1268" s="2" t="s">
        <v>266</v>
      </c>
      <c r="C1268" s="2" t="s">
        <v>5112</v>
      </c>
      <c r="D1268" s="2" t="s">
        <v>5113</v>
      </c>
      <c r="E1268" s="2" t="s">
        <v>110</v>
      </c>
      <c r="F1268" s="2" t="s">
        <v>253</v>
      </c>
      <c r="G1268" s="2" t="s">
        <v>5114</v>
      </c>
    </row>
    <row r="1269" customFormat="false" ht="12.75" hidden="false" customHeight="false" outlineLevel="0" collapsed="false">
      <c r="A1269" s="1" t="s">
        <v>5115</v>
      </c>
      <c r="B1269" s="2" t="s">
        <v>407</v>
      </c>
      <c r="C1269" s="2" t="s">
        <v>5116</v>
      </c>
      <c r="D1269" s="2" t="s">
        <v>5117</v>
      </c>
      <c r="E1269" s="2" t="s">
        <v>240</v>
      </c>
      <c r="F1269" s="2" t="s">
        <v>34</v>
      </c>
      <c r="G1269" s="5" t="s">
        <v>5118</v>
      </c>
    </row>
    <row r="1270" customFormat="false" ht="12.75" hidden="false" customHeight="false" outlineLevel="0" collapsed="false">
      <c r="A1270" s="1" t="s">
        <v>5119</v>
      </c>
      <c r="B1270" s="2" t="s">
        <v>8</v>
      </c>
      <c r="C1270" s="2" t="s">
        <v>5120</v>
      </c>
      <c r="D1270" s="2" t="s">
        <v>5121</v>
      </c>
      <c r="E1270" s="2" t="s">
        <v>40</v>
      </c>
      <c r="F1270" s="2" t="s">
        <v>258</v>
      </c>
      <c r="G1270" s="2" t="s">
        <v>5122</v>
      </c>
    </row>
    <row r="1271" customFormat="false" ht="12.75" hidden="false" customHeight="false" outlineLevel="0" collapsed="false">
      <c r="A1271" s="1" t="s">
        <v>5123</v>
      </c>
      <c r="B1271" s="2" t="s">
        <v>44</v>
      </c>
      <c r="C1271" s="2" t="s">
        <v>5124</v>
      </c>
      <c r="D1271" s="2" t="s">
        <v>5125</v>
      </c>
      <c r="E1271" s="2" t="s">
        <v>27</v>
      </c>
      <c r="F1271" s="2" t="s">
        <v>304</v>
      </c>
      <c r="G1271" s="2" t="s">
        <v>5126</v>
      </c>
    </row>
    <row r="1272" customFormat="false" ht="12.75" hidden="false" customHeight="false" outlineLevel="0" collapsed="false">
      <c r="A1272" s="1" t="s">
        <v>5127</v>
      </c>
      <c r="B1272" s="2" t="s">
        <v>407</v>
      </c>
      <c r="C1272" s="2" t="s">
        <v>5128</v>
      </c>
      <c r="D1272" s="2" t="s">
        <v>5129</v>
      </c>
      <c r="E1272" s="2" t="s">
        <v>105</v>
      </c>
      <c r="F1272" s="2" t="s">
        <v>313</v>
      </c>
      <c r="G1272" s="2" t="s">
        <v>5130</v>
      </c>
    </row>
    <row r="1273" customFormat="false" ht="12.75" hidden="false" customHeight="false" outlineLevel="0" collapsed="false">
      <c r="A1273" s="1" t="s">
        <v>5131</v>
      </c>
      <c r="B1273" s="2" t="s">
        <v>266</v>
      </c>
      <c r="C1273" s="2" t="s">
        <v>5132</v>
      </c>
      <c r="D1273" s="2" t="s">
        <v>5133</v>
      </c>
      <c r="E1273" s="2" t="s">
        <v>33</v>
      </c>
      <c r="F1273" s="2" t="s">
        <v>180</v>
      </c>
      <c r="G1273" s="2" t="s">
        <v>5134</v>
      </c>
    </row>
    <row r="1274" customFormat="false" ht="12.75" hidden="false" customHeight="false" outlineLevel="0" collapsed="false">
      <c r="A1274" s="1" t="s">
        <v>5135</v>
      </c>
      <c r="B1274" s="2" t="s">
        <v>145</v>
      </c>
      <c r="C1274" s="2" t="s">
        <v>5136</v>
      </c>
      <c r="D1274" s="2" t="s">
        <v>5137</v>
      </c>
      <c r="E1274" s="2" t="s">
        <v>105</v>
      </c>
      <c r="F1274" s="2" t="s">
        <v>12</v>
      </c>
      <c r="G1274" s="2" t="s">
        <v>5138</v>
      </c>
    </row>
    <row r="1275" customFormat="false" ht="12.75" hidden="false" customHeight="false" outlineLevel="0" collapsed="false">
      <c r="A1275" s="1" t="s">
        <v>5139</v>
      </c>
      <c r="B1275" s="2" t="s">
        <v>407</v>
      </c>
      <c r="C1275" s="2" t="s">
        <v>5140</v>
      </c>
      <c r="D1275" s="2" t="s">
        <v>5141</v>
      </c>
      <c r="E1275" s="2" t="s">
        <v>27</v>
      </c>
      <c r="F1275" s="2" t="s">
        <v>435</v>
      </c>
      <c r="G1275" s="2" t="s">
        <v>5142</v>
      </c>
    </row>
    <row r="1276" customFormat="false" ht="12.75" hidden="false" customHeight="false" outlineLevel="0" collapsed="false">
      <c r="A1276" s="1" t="s">
        <v>5143</v>
      </c>
      <c r="B1276" s="2" t="s">
        <v>8</v>
      </c>
      <c r="C1276" s="2" t="s">
        <v>5144</v>
      </c>
      <c r="D1276" s="2" t="s">
        <v>5145</v>
      </c>
      <c r="E1276" s="2" t="s">
        <v>27</v>
      </c>
      <c r="F1276" s="2" t="s">
        <v>435</v>
      </c>
      <c r="G1276" s="2" t="s">
        <v>5146</v>
      </c>
    </row>
    <row r="1277" customFormat="false" ht="12.75" hidden="false" customHeight="false" outlineLevel="0" collapsed="false">
      <c r="A1277" s="1" t="s">
        <v>5147</v>
      </c>
      <c r="B1277" s="2" t="s">
        <v>407</v>
      </c>
      <c r="C1277" s="2" t="s">
        <v>5148</v>
      </c>
      <c r="D1277" s="2" t="s">
        <v>5149</v>
      </c>
      <c r="E1277" s="2" t="s">
        <v>240</v>
      </c>
      <c r="F1277" s="2" t="s">
        <v>90</v>
      </c>
      <c r="G1277" s="2" t="s">
        <v>5150</v>
      </c>
    </row>
    <row r="1278" customFormat="false" ht="12.75" hidden="false" customHeight="false" outlineLevel="0" collapsed="false">
      <c r="A1278" s="1" t="s">
        <v>5151</v>
      </c>
      <c r="B1278" s="2" t="s">
        <v>407</v>
      </c>
      <c r="C1278" s="2" t="s">
        <v>5152</v>
      </c>
      <c r="D1278" s="2" t="s">
        <v>5153</v>
      </c>
      <c r="E1278" s="2" t="s">
        <v>27</v>
      </c>
      <c r="F1278" s="2" t="s">
        <v>94</v>
      </c>
      <c r="G1278" s="2" t="s">
        <v>5154</v>
      </c>
    </row>
    <row r="1279" customFormat="false" ht="12.75" hidden="false" customHeight="false" outlineLevel="0" collapsed="false">
      <c r="A1279" s="1" t="s">
        <v>5155</v>
      </c>
      <c r="B1279" s="2" t="s">
        <v>145</v>
      </c>
      <c r="C1279" s="2" t="s">
        <v>5156</v>
      </c>
      <c r="D1279" s="2" t="s">
        <v>5157</v>
      </c>
      <c r="E1279" s="2" t="s">
        <v>240</v>
      </c>
      <c r="F1279" s="2" t="s">
        <v>180</v>
      </c>
      <c r="G1279" s="2" t="s">
        <v>5158</v>
      </c>
    </row>
    <row r="1280" customFormat="false" ht="12.75" hidden="false" customHeight="false" outlineLevel="0" collapsed="false">
      <c r="A1280" s="1" t="s">
        <v>5159</v>
      </c>
      <c r="B1280" s="2" t="s">
        <v>266</v>
      </c>
      <c r="C1280" s="2" t="s">
        <v>5160</v>
      </c>
      <c r="D1280" s="2" t="s">
        <v>5161</v>
      </c>
      <c r="E1280" s="2" t="s">
        <v>33</v>
      </c>
      <c r="F1280" s="2" t="s">
        <v>253</v>
      </c>
      <c r="G1280" s="2" t="s">
        <v>5162</v>
      </c>
    </row>
    <row r="1281" customFormat="false" ht="12.75" hidden="false" customHeight="false" outlineLevel="0" collapsed="false">
      <c r="A1281" s="1" t="s">
        <v>5163</v>
      </c>
      <c r="B1281" s="2" t="s">
        <v>8</v>
      </c>
      <c r="C1281" s="2" t="s">
        <v>5164</v>
      </c>
      <c r="D1281" s="2" t="s">
        <v>5165</v>
      </c>
      <c r="E1281" s="2" t="s">
        <v>105</v>
      </c>
      <c r="F1281" s="2" t="s">
        <v>185</v>
      </c>
      <c r="G1281" s="2" t="s">
        <v>5166</v>
      </c>
    </row>
    <row r="1282" customFormat="false" ht="12.75" hidden="false" customHeight="false" outlineLevel="0" collapsed="false">
      <c r="A1282" s="1" t="s">
        <v>5167</v>
      </c>
      <c r="B1282" s="2" t="s">
        <v>8</v>
      </c>
      <c r="C1282" s="2" t="s">
        <v>5168</v>
      </c>
      <c r="D1282" s="2" t="s">
        <v>5169</v>
      </c>
      <c r="E1282" s="2" t="s">
        <v>40</v>
      </c>
      <c r="F1282" s="2" t="s">
        <v>74</v>
      </c>
      <c r="G1282" s="2" t="s">
        <v>5170</v>
      </c>
    </row>
    <row r="1283" customFormat="false" ht="12.75" hidden="false" customHeight="false" outlineLevel="0" collapsed="false">
      <c r="A1283" s="1" t="s">
        <v>5171</v>
      </c>
      <c r="B1283" s="2" t="s">
        <v>8</v>
      </c>
      <c r="C1283" s="2" t="s">
        <v>5172</v>
      </c>
      <c r="D1283" s="2" t="s">
        <v>5173</v>
      </c>
      <c r="E1283" s="2" t="s">
        <v>240</v>
      </c>
      <c r="F1283" s="2" t="s">
        <v>34</v>
      </c>
      <c r="G1283" s="2" t="s">
        <v>5174</v>
      </c>
    </row>
    <row r="1284" customFormat="false" ht="12.75" hidden="false" customHeight="false" outlineLevel="0" collapsed="false">
      <c r="A1284" s="1" t="s">
        <v>5175</v>
      </c>
      <c r="B1284" s="2" t="s">
        <v>55</v>
      </c>
      <c r="C1284" s="2" t="s">
        <v>5176</v>
      </c>
      <c r="D1284" s="2" t="s">
        <v>5177</v>
      </c>
      <c r="E1284" s="2" t="s">
        <v>240</v>
      </c>
      <c r="F1284" s="2" t="s">
        <v>148</v>
      </c>
      <c r="G1284" s="2" t="s">
        <v>5178</v>
      </c>
    </row>
    <row r="1285" customFormat="false" ht="12.75" hidden="false" customHeight="false" outlineLevel="0" collapsed="false">
      <c r="A1285" s="1" t="s">
        <v>5179</v>
      </c>
      <c r="B1285" s="2" t="s">
        <v>55</v>
      </c>
      <c r="C1285" s="2" t="s">
        <v>5180</v>
      </c>
      <c r="D1285" s="2" t="s">
        <v>5181</v>
      </c>
      <c r="E1285" s="2" t="s">
        <v>240</v>
      </c>
      <c r="F1285" s="2" t="s">
        <v>148</v>
      </c>
      <c r="G1285" s="2" t="s">
        <v>5182</v>
      </c>
    </row>
    <row r="1286" customFormat="false" ht="12.75" hidden="false" customHeight="false" outlineLevel="0" collapsed="false">
      <c r="A1286" s="1" t="s">
        <v>5183</v>
      </c>
      <c r="B1286" s="2" t="s">
        <v>8</v>
      </c>
      <c r="C1286" s="2" t="s">
        <v>5184</v>
      </c>
      <c r="D1286" s="2" t="s">
        <v>5185</v>
      </c>
      <c r="E1286" s="2" t="s">
        <v>27</v>
      </c>
      <c r="F1286" s="2" t="s">
        <v>304</v>
      </c>
      <c r="G1286" s="2" t="s">
        <v>5186</v>
      </c>
    </row>
    <row r="1287" customFormat="false" ht="12.75" hidden="false" customHeight="false" outlineLevel="0" collapsed="false">
      <c r="A1287" s="1" t="s">
        <v>5187</v>
      </c>
      <c r="B1287" s="2" t="s">
        <v>407</v>
      </c>
      <c r="C1287" s="2" t="s">
        <v>5188</v>
      </c>
      <c r="D1287" s="2" t="s">
        <v>5189</v>
      </c>
      <c r="E1287" s="2" t="s">
        <v>105</v>
      </c>
      <c r="F1287" s="2" t="s">
        <v>400</v>
      </c>
      <c r="G1287" s="2" t="s">
        <v>5190</v>
      </c>
    </row>
    <row r="1288" customFormat="false" ht="12.75" hidden="false" customHeight="false" outlineLevel="0" collapsed="false">
      <c r="A1288" s="1" t="s">
        <v>5191</v>
      </c>
      <c r="B1288" s="2" t="s">
        <v>407</v>
      </c>
      <c r="C1288" s="2" t="s">
        <v>5192</v>
      </c>
      <c r="D1288" s="2" t="s">
        <v>5193</v>
      </c>
      <c r="E1288" s="2" t="s">
        <v>240</v>
      </c>
      <c r="F1288" s="2" t="s">
        <v>28</v>
      </c>
      <c r="G1288" s="2" t="s">
        <v>5194</v>
      </c>
    </row>
    <row r="1289" customFormat="false" ht="12.75" hidden="false" customHeight="false" outlineLevel="0" collapsed="false">
      <c r="A1289" s="1" t="s">
        <v>5195</v>
      </c>
      <c r="B1289" s="2" t="s">
        <v>362</v>
      </c>
      <c r="C1289" s="2" t="s">
        <v>5196</v>
      </c>
      <c r="D1289" s="2" t="s">
        <v>5197</v>
      </c>
      <c r="E1289" s="2" t="s">
        <v>110</v>
      </c>
      <c r="F1289" s="2" t="s">
        <v>12</v>
      </c>
      <c r="G1289" s="2" t="s">
        <v>5198</v>
      </c>
    </row>
    <row r="1290" customFormat="false" ht="12.75" hidden="false" customHeight="false" outlineLevel="0" collapsed="false">
      <c r="A1290" s="1" t="s">
        <v>5199</v>
      </c>
      <c r="B1290" s="2" t="s">
        <v>44</v>
      </c>
      <c r="C1290" s="2" t="s">
        <v>5200</v>
      </c>
      <c r="D1290" s="2" t="s">
        <v>5201</v>
      </c>
      <c r="E1290" s="2" t="s">
        <v>27</v>
      </c>
      <c r="F1290" s="2" t="s">
        <v>174</v>
      </c>
      <c r="G1290" s="2" t="s">
        <v>5202</v>
      </c>
    </row>
    <row r="1291" customFormat="false" ht="12.75" hidden="false" customHeight="false" outlineLevel="0" collapsed="false">
      <c r="A1291" s="1" t="s">
        <v>5203</v>
      </c>
      <c r="B1291" s="2" t="s">
        <v>362</v>
      </c>
      <c r="C1291" s="2" t="s">
        <v>5204</v>
      </c>
      <c r="D1291" s="2" t="s">
        <v>5205</v>
      </c>
      <c r="E1291" s="2" t="s">
        <v>27</v>
      </c>
      <c r="F1291" s="2" t="s">
        <v>142</v>
      </c>
      <c r="G1291" s="2" t="s">
        <v>5206</v>
      </c>
    </row>
    <row r="1292" customFormat="false" ht="12.75" hidden="false" customHeight="false" outlineLevel="0" collapsed="false">
      <c r="A1292" s="1" t="s">
        <v>5207</v>
      </c>
      <c r="B1292" s="2" t="s">
        <v>362</v>
      </c>
      <c r="C1292" s="2" t="s">
        <v>5208</v>
      </c>
      <c r="D1292" s="2" t="s">
        <v>5209</v>
      </c>
      <c r="E1292" s="2" t="s">
        <v>240</v>
      </c>
      <c r="F1292" s="2" t="s">
        <v>100</v>
      </c>
      <c r="G1292" s="2" t="s">
        <v>5210</v>
      </c>
    </row>
    <row r="1293" customFormat="false" ht="12.75" hidden="false" customHeight="false" outlineLevel="0" collapsed="false">
      <c r="A1293" s="1" t="s">
        <v>5211</v>
      </c>
      <c r="B1293" s="2" t="s">
        <v>8</v>
      </c>
      <c r="C1293" s="2" t="s">
        <v>5212</v>
      </c>
      <c r="D1293" s="2" t="s">
        <v>5213</v>
      </c>
      <c r="E1293" s="2" t="s">
        <v>27</v>
      </c>
      <c r="F1293" s="2" t="s">
        <v>824</v>
      </c>
      <c r="G1293" s="2" t="s">
        <v>5214</v>
      </c>
    </row>
    <row r="1294" customFormat="false" ht="12.75" hidden="false" customHeight="false" outlineLevel="0" collapsed="false">
      <c r="A1294" s="1" t="s">
        <v>5215</v>
      </c>
      <c r="B1294" s="2" t="s">
        <v>145</v>
      </c>
      <c r="C1294" s="2" t="s">
        <v>5216</v>
      </c>
      <c r="D1294" s="2" t="s">
        <v>5217</v>
      </c>
      <c r="E1294" s="2" t="s">
        <v>105</v>
      </c>
      <c r="F1294" s="2" t="s">
        <v>391</v>
      </c>
      <c r="G1294" s="2" t="s">
        <v>5218</v>
      </c>
    </row>
    <row r="1295" customFormat="false" ht="12.75" hidden="false" customHeight="false" outlineLevel="0" collapsed="false">
      <c r="A1295" s="1" t="s">
        <v>5219</v>
      </c>
      <c r="B1295" s="2" t="s">
        <v>266</v>
      </c>
      <c r="C1295" s="2" t="s">
        <v>5220</v>
      </c>
      <c r="D1295" s="2" t="s">
        <v>5221</v>
      </c>
      <c r="E1295" s="2" t="s">
        <v>110</v>
      </c>
      <c r="F1295" s="2" t="s">
        <v>34</v>
      </c>
      <c r="G1295" s="2" t="s">
        <v>5222</v>
      </c>
    </row>
    <row r="1296" customFormat="false" ht="12.75" hidden="false" customHeight="false" outlineLevel="0" collapsed="false">
      <c r="A1296" s="1" t="s">
        <v>5223</v>
      </c>
      <c r="B1296" s="2" t="s">
        <v>362</v>
      </c>
      <c r="C1296" s="2" t="s">
        <v>5224</v>
      </c>
      <c r="D1296" s="2" t="s">
        <v>5225</v>
      </c>
      <c r="E1296" s="2" t="s">
        <v>240</v>
      </c>
      <c r="F1296" s="2" t="s">
        <v>100</v>
      </c>
      <c r="G1296" s="2" t="s">
        <v>5226</v>
      </c>
    </row>
    <row r="1297" customFormat="false" ht="12.75" hidden="false" customHeight="false" outlineLevel="0" collapsed="false">
      <c r="A1297" s="1" t="s">
        <v>5227</v>
      </c>
      <c r="B1297" s="2" t="s">
        <v>266</v>
      </c>
      <c r="C1297" s="2" t="s">
        <v>5228</v>
      </c>
      <c r="D1297" s="2" t="s">
        <v>5229</v>
      </c>
      <c r="E1297" s="2" t="s">
        <v>110</v>
      </c>
      <c r="F1297" s="2" t="s">
        <v>100</v>
      </c>
      <c r="G1297" s="2" t="s">
        <v>5230</v>
      </c>
    </row>
    <row r="1298" customFormat="false" ht="12.75" hidden="false" customHeight="false" outlineLevel="0" collapsed="false">
      <c r="A1298" s="1" t="s">
        <v>5231</v>
      </c>
      <c r="B1298" s="2" t="s">
        <v>266</v>
      </c>
      <c r="C1298" s="2" t="s">
        <v>5232</v>
      </c>
      <c r="D1298" s="2" t="s">
        <v>5233</v>
      </c>
      <c r="E1298" s="2" t="s">
        <v>110</v>
      </c>
      <c r="F1298" s="2" t="s">
        <v>106</v>
      </c>
      <c r="G1298" s="2" t="s">
        <v>5234</v>
      </c>
    </row>
    <row r="1299" customFormat="false" ht="12.75" hidden="false" customHeight="false" outlineLevel="0" collapsed="false">
      <c r="A1299" s="1" t="s">
        <v>5235</v>
      </c>
      <c r="B1299" s="2" t="s">
        <v>362</v>
      </c>
      <c r="C1299" s="2" t="s">
        <v>5236</v>
      </c>
      <c r="D1299" s="2" t="s">
        <v>5237</v>
      </c>
      <c r="E1299" s="2" t="s">
        <v>105</v>
      </c>
      <c r="F1299" s="2" t="s">
        <v>164</v>
      </c>
      <c r="G1299" s="2" t="s">
        <v>5238</v>
      </c>
    </row>
    <row r="1300" customFormat="false" ht="12.75" hidden="false" customHeight="false" outlineLevel="0" collapsed="false">
      <c r="A1300" s="1" t="s">
        <v>5239</v>
      </c>
      <c r="B1300" s="2" t="s">
        <v>8</v>
      </c>
      <c r="C1300" s="2" t="s">
        <v>5240</v>
      </c>
      <c r="D1300" s="2" t="s">
        <v>5241</v>
      </c>
      <c r="E1300" s="2" t="s">
        <v>27</v>
      </c>
      <c r="F1300" s="2" t="s">
        <v>223</v>
      </c>
      <c r="G1300" s="2" t="s">
        <v>5242</v>
      </c>
    </row>
    <row r="1301" customFormat="false" ht="12.75" hidden="false" customHeight="false" outlineLevel="0" collapsed="false">
      <c r="A1301" s="1" t="s">
        <v>5243</v>
      </c>
      <c r="B1301" s="2" t="s">
        <v>8</v>
      </c>
      <c r="C1301" s="2" t="s">
        <v>5244</v>
      </c>
      <c r="E1301" s="2" t="s">
        <v>27</v>
      </c>
      <c r="F1301" s="2" t="s">
        <v>444</v>
      </c>
      <c r="G1301" s="2" t="s">
        <v>5245</v>
      </c>
    </row>
    <row r="1302" customFormat="false" ht="12.75" hidden="false" customHeight="false" outlineLevel="0" collapsed="false">
      <c r="A1302" s="1" t="s">
        <v>5246</v>
      </c>
      <c r="B1302" s="2" t="s">
        <v>145</v>
      </c>
      <c r="C1302" s="2" t="s">
        <v>5247</v>
      </c>
      <c r="D1302" s="2" t="s">
        <v>5248</v>
      </c>
      <c r="E1302" s="2" t="s">
        <v>105</v>
      </c>
      <c r="F1302" s="2" t="s">
        <v>370</v>
      </c>
      <c r="G1302" s="2" t="s">
        <v>5249</v>
      </c>
    </row>
    <row r="1303" customFormat="false" ht="12.75" hidden="false" customHeight="false" outlineLevel="0" collapsed="false">
      <c r="A1303" s="1" t="s">
        <v>5250</v>
      </c>
      <c r="B1303" s="2" t="s">
        <v>8</v>
      </c>
      <c r="C1303" s="2" t="s">
        <v>5251</v>
      </c>
      <c r="D1303" s="2" t="s">
        <v>5252</v>
      </c>
      <c r="E1303" s="2" t="s">
        <v>27</v>
      </c>
      <c r="F1303" s="2" t="s">
        <v>400</v>
      </c>
      <c r="G1303" s="2" t="s">
        <v>5253</v>
      </c>
    </row>
    <row r="1304" customFormat="false" ht="12.75" hidden="false" customHeight="false" outlineLevel="0" collapsed="false">
      <c r="A1304" s="1" t="s">
        <v>5254</v>
      </c>
      <c r="B1304" s="2" t="s">
        <v>8</v>
      </c>
      <c r="C1304" s="2" t="s">
        <v>5255</v>
      </c>
      <c r="D1304" s="2" t="s">
        <v>5256</v>
      </c>
      <c r="E1304" s="2" t="s">
        <v>240</v>
      </c>
      <c r="F1304" s="2" t="s">
        <v>81</v>
      </c>
      <c r="G1304" s="2" t="s">
        <v>5257</v>
      </c>
    </row>
    <row r="1305" customFormat="false" ht="12.75" hidden="false" customHeight="false" outlineLevel="0" collapsed="false">
      <c r="A1305" s="1" t="s">
        <v>5258</v>
      </c>
      <c r="B1305" s="2" t="s">
        <v>8</v>
      </c>
      <c r="C1305" s="2" t="s">
        <v>5259</v>
      </c>
      <c r="D1305" s="2" t="s">
        <v>682</v>
      </c>
      <c r="E1305" s="2" t="s">
        <v>105</v>
      </c>
      <c r="F1305" s="2" t="s">
        <v>764</v>
      </c>
      <c r="G1305" s="2" t="s">
        <v>5260</v>
      </c>
    </row>
    <row r="1306" customFormat="false" ht="12.75" hidden="false" customHeight="false" outlineLevel="0" collapsed="false">
      <c r="A1306" s="1" t="s">
        <v>5261</v>
      </c>
      <c r="B1306" s="2" t="s">
        <v>362</v>
      </c>
      <c r="C1306" s="2" t="s">
        <v>5262</v>
      </c>
      <c r="D1306" s="2" t="s">
        <v>5263</v>
      </c>
      <c r="E1306" s="2" t="s">
        <v>123</v>
      </c>
      <c r="F1306" s="2" t="s">
        <v>164</v>
      </c>
      <c r="G1306" s="2" t="s">
        <v>5264</v>
      </c>
    </row>
    <row r="1307" customFormat="false" ht="12.75" hidden="false" customHeight="false" outlineLevel="0" collapsed="false">
      <c r="A1307" s="1" t="s">
        <v>5265</v>
      </c>
      <c r="B1307" s="2" t="s">
        <v>8</v>
      </c>
      <c r="C1307" s="2" t="s">
        <v>5266</v>
      </c>
      <c r="D1307" s="2" t="s">
        <v>5267</v>
      </c>
      <c r="E1307" s="2" t="s">
        <v>40</v>
      </c>
      <c r="F1307" s="2" t="s">
        <v>94</v>
      </c>
      <c r="G1307" s="2" t="s">
        <v>5268</v>
      </c>
    </row>
    <row r="1308" customFormat="false" ht="12.75" hidden="false" customHeight="false" outlineLevel="0" collapsed="false">
      <c r="A1308" s="1" t="s">
        <v>5269</v>
      </c>
      <c r="B1308" s="2" t="s">
        <v>8</v>
      </c>
      <c r="C1308" s="2" t="s">
        <v>5270</v>
      </c>
      <c r="D1308" s="2" t="s">
        <v>5271</v>
      </c>
      <c r="E1308" s="2" t="s">
        <v>40</v>
      </c>
      <c r="F1308" s="2" t="s">
        <v>164</v>
      </c>
      <c r="G1308" s="2" t="s">
        <v>5272</v>
      </c>
    </row>
    <row r="1309" customFormat="false" ht="12.75" hidden="false" customHeight="false" outlineLevel="0" collapsed="false">
      <c r="A1309" s="1" t="s">
        <v>5273</v>
      </c>
      <c r="B1309" s="2" t="s">
        <v>37</v>
      </c>
      <c r="C1309" s="2" t="s">
        <v>5274</v>
      </c>
      <c r="D1309" s="2" t="s">
        <v>5275</v>
      </c>
      <c r="E1309" s="2" t="s">
        <v>123</v>
      </c>
      <c r="F1309" s="2" t="s">
        <v>34</v>
      </c>
      <c r="G1309" s="2" t="s">
        <v>5276</v>
      </c>
    </row>
    <row r="1310" customFormat="false" ht="12.75" hidden="false" customHeight="false" outlineLevel="0" collapsed="false">
      <c r="A1310" s="1" t="s">
        <v>5277</v>
      </c>
      <c r="B1310" s="2" t="s">
        <v>407</v>
      </c>
      <c r="C1310" s="2" t="s">
        <v>5278</v>
      </c>
      <c r="D1310" s="2" t="s">
        <v>5279</v>
      </c>
      <c r="E1310" s="2" t="s">
        <v>27</v>
      </c>
      <c r="F1310" s="2" t="s">
        <v>34</v>
      </c>
      <c r="G1310" s="2" t="s">
        <v>5280</v>
      </c>
    </row>
    <row r="1311" customFormat="false" ht="12.75" hidden="false" customHeight="false" outlineLevel="0" collapsed="false">
      <c r="A1311" s="1" t="s">
        <v>5281</v>
      </c>
      <c r="B1311" s="2" t="s">
        <v>145</v>
      </c>
      <c r="C1311" s="2" t="s">
        <v>5282</v>
      </c>
      <c r="D1311" s="2" t="s">
        <v>5283</v>
      </c>
      <c r="E1311" s="2" t="s">
        <v>105</v>
      </c>
      <c r="F1311" s="2" t="s">
        <v>313</v>
      </c>
      <c r="G1311" s="2" t="s">
        <v>5284</v>
      </c>
    </row>
    <row r="1312" customFormat="false" ht="12.75" hidden="false" customHeight="false" outlineLevel="0" collapsed="false">
      <c r="A1312" s="1" t="s">
        <v>5285</v>
      </c>
      <c r="B1312" s="2" t="s">
        <v>8</v>
      </c>
      <c r="C1312" s="2" t="s">
        <v>5286</v>
      </c>
      <c r="D1312" s="2" t="s">
        <v>5287</v>
      </c>
      <c r="E1312" s="2" t="s">
        <v>11</v>
      </c>
      <c r="F1312" s="2" t="s">
        <v>28</v>
      </c>
      <c r="G1312" s="2" t="s">
        <v>5288</v>
      </c>
    </row>
    <row r="1313" customFormat="false" ht="12.75" hidden="false" customHeight="false" outlineLevel="0" collapsed="false">
      <c r="A1313" s="1" t="s">
        <v>5289</v>
      </c>
      <c r="B1313" s="2" t="s">
        <v>362</v>
      </c>
      <c r="C1313" s="2" t="s">
        <v>5290</v>
      </c>
      <c r="D1313" s="2" t="s">
        <v>5291</v>
      </c>
      <c r="E1313" s="2" t="s">
        <v>105</v>
      </c>
      <c r="F1313" s="2" t="s">
        <v>81</v>
      </c>
      <c r="G1313" s="2" t="s">
        <v>5292</v>
      </c>
    </row>
    <row r="1314" customFormat="false" ht="12.75" hidden="false" customHeight="false" outlineLevel="0" collapsed="false">
      <c r="A1314" s="1" t="s">
        <v>5293</v>
      </c>
      <c r="B1314" s="2" t="s">
        <v>407</v>
      </c>
      <c r="C1314" s="2" t="s">
        <v>5294</v>
      </c>
      <c r="D1314" s="2" t="s">
        <v>5295</v>
      </c>
      <c r="E1314" s="2" t="s">
        <v>240</v>
      </c>
      <c r="F1314" s="2" t="s">
        <v>81</v>
      </c>
      <c r="G1314" s="2" t="s">
        <v>5296</v>
      </c>
    </row>
    <row r="1315" customFormat="false" ht="12.75" hidden="false" customHeight="false" outlineLevel="0" collapsed="false">
      <c r="A1315" s="1" t="s">
        <v>5297</v>
      </c>
      <c r="B1315" s="2" t="s">
        <v>145</v>
      </c>
      <c r="C1315" s="2" t="s">
        <v>5298</v>
      </c>
      <c r="D1315" s="2" t="s">
        <v>5299</v>
      </c>
      <c r="E1315" s="2" t="s">
        <v>40</v>
      </c>
      <c r="F1315" s="2" t="s">
        <v>313</v>
      </c>
      <c r="G1315" s="2" t="s">
        <v>5300</v>
      </c>
    </row>
    <row r="1316" customFormat="false" ht="12.75" hidden="false" customHeight="false" outlineLevel="0" collapsed="false">
      <c r="A1316" s="1" t="s">
        <v>5301</v>
      </c>
      <c r="B1316" s="2" t="s">
        <v>8</v>
      </c>
      <c r="C1316" s="2" t="s">
        <v>5302</v>
      </c>
      <c r="D1316" s="2" t="s">
        <v>5303</v>
      </c>
      <c r="E1316" s="2" t="s">
        <v>110</v>
      </c>
      <c r="F1316" s="2" t="s">
        <v>41</v>
      </c>
      <c r="G1316" s="2" t="s">
        <v>5304</v>
      </c>
    </row>
    <row r="1317" customFormat="false" ht="12.75" hidden="false" customHeight="false" outlineLevel="0" collapsed="false">
      <c r="A1317" s="1" t="s">
        <v>5305</v>
      </c>
      <c r="B1317" s="2" t="s">
        <v>8</v>
      </c>
      <c r="C1317" s="2" t="s">
        <v>5306</v>
      </c>
      <c r="D1317" s="2" t="s">
        <v>5307</v>
      </c>
      <c r="E1317" s="2" t="s">
        <v>40</v>
      </c>
      <c r="F1317" s="2" t="s">
        <v>81</v>
      </c>
      <c r="G1317" s="2" t="s">
        <v>5308</v>
      </c>
    </row>
    <row r="1318" customFormat="false" ht="12.75" hidden="false" customHeight="false" outlineLevel="0" collapsed="false">
      <c r="A1318" s="1" t="s">
        <v>5309</v>
      </c>
      <c r="B1318" s="2" t="s">
        <v>8</v>
      </c>
      <c r="C1318" s="2" t="s">
        <v>5310</v>
      </c>
      <c r="D1318" s="2" t="s">
        <v>5311</v>
      </c>
      <c r="E1318" s="2" t="s">
        <v>27</v>
      </c>
      <c r="F1318" s="2" t="s">
        <v>263</v>
      </c>
      <c r="G1318" s="2" t="s">
        <v>5312</v>
      </c>
    </row>
    <row r="1319" customFormat="false" ht="12.75" hidden="false" customHeight="false" outlineLevel="0" collapsed="false">
      <c r="A1319" s="1" t="s">
        <v>5313</v>
      </c>
      <c r="B1319" s="2" t="s">
        <v>362</v>
      </c>
      <c r="C1319" s="2" t="s">
        <v>5314</v>
      </c>
      <c r="D1319" s="2" t="s">
        <v>5315</v>
      </c>
      <c r="E1319" s="2" t="s">
        <v>240</v>
      </c>
      <c r="F1319" s="2" t="s">
        <v>148</v>
      </c>
      <c r="G1319" s="2" t="s">
        <v>5316</v>
      </c>
    </row>
    <row r="1320" customFormat="false" ht="12.75" hidden="false" customHeight="false" outlineLevel="0" collapsed="false">
      <c r="A1320" s="1" t="s">
        <v>5317</v>
      </c>
      <c r="B1320" s="2" t="s">
        <v>145</v>
      </c>
      <c r="C1320" s="2" t="s">
        <v>5318</v>
      </c>
      <c r="D1320" s="2" t="s">
        <v>5319</v>
      </c>
      <c r="E1320" s="2" t="s">
        <v>105</v>
      </c>
      <c r="F1320" s="2" t="s">
        <v>278</v>
      </c>
      <c r="G1320" s="2" t="s">
        <v>5320</v>
      </c>
    </row>
    <row r="1321" customFormat="false" ht="12.75" hidden="false" customHeight="false" outlineLevel="0" collapsed="false">
      <c r="A1321" s="1" t="s">
        <v>5321</v>
      </c>
      <c r="B1321" s="2" t="s">
        <v>8</v>
      </c>
      <c r="C1321" s="2" t="s">
        <v>5322</v>
      </c>
      <c r="D1321" s="2" t="s">
        <v>5323</v>
      </c>
      <c r="E1321" s="2" t="s">
        <v>27</v>
      </c>
      <c r="F1321" s="2" t="s">
        <v>142</v>
      </c>
      <c r="G1321" s="2" t="s">
        <v>5324</v>
      </c>
    </row>
    <row r="1322" customFormat="false" ht="12.75" hidden="false" customHeight="false" outlineLevel="0" collapsed="false">
      <c r="A1322" s="1" t="s">
        <v>5325</v>
      </c>
      <c r="B1322" s="2" t="s">
        <v>55</v>
      </c>
      <c r="C1322" s="2" t="s">
        <v>5326</v>
      </c>
      <c r="D1322" s="2" t="s">
        <v>5327</v>
      </c>
      <c r="E1322" s="2" t="s">
        <v>18</v>
      </c>
      <c r="F1322" s="2" t="s">
        <v>253</v>
      </c>
      <c r="G1322" s="2" t="s">
        <v>5328</v>
      </c>
    </row>
    <row r="1323" customFormat="false" ht="12.75" hidden="false" customHeight="false" outlineLevel="0" collapsed="false">
      <c r="A1323" s="1" t="s">
        <v>5329</v>
      </c>
      <c r="B1323" s="2" t="s">
        <v>55</v>
      </c>
      <c r="C1323" s="2" t="s">
        <v>5330</v>
      </c>
      <c r="D1323" s="2" t="s">
        <v>5331</v>
      </c>
      <c r="E1323" s="2" t="s">
        <v>123</v>
      </c>
      <c r="F1323" s="2" t="s">
        <v>52</v>
      </c>
      <c r="G1323" s="2" t="s">
        <v>5332</v>
      </c>
    </row>
    <row r="1324" customFormat="false" ht="12.75" hidden="false" customHeight="false" outlineLevel="0" collapsed="false">
      <c r="A1324" s="1" t="s">
        <v>5333</v>
      </c>
      <c r="B1324" s="2" t="s">
        <v>15</v>
      </c>
      <c r="C1324" s="2" t="s">
        <v>5334</v>
      </c>
      <c r="D1324" s="2" t="s">
        <v>5335</v>
      </c>
      <c r="E1324" s="2" t="s">
        <v>27</v>
      </c>
      <c r="F1324" s="2" t="s">
        <v>164</v>
      </c>
      <c r="G1324" s="2" t="s">
        <v>5336</v>
      </c>
    </row>
    <row r="1325" customFormat="false" ht="12.75" hidden="false" customHeight="false" outlineLevel="0" collapsed="false">
      <c r="A1325" s="1" t="s">
        <v>5337</v>
      </c>
      <c r="B1325" s="2" t="s">
        <v>407</v>
      </c>
      <c r="C1325" s="2" t="s">
        <v>5338</v>
      </c>
      <c r="D1325" s="2" t="s">
        <v>1893</v>
      </c>
      <c r="E1325" s="2" t="s">
        <v>110</v>
      </c>
      <c r="F1325" s="2" t="s">
        <v>94</v>
      </c>
      <c r="G1325" s="2" t="s">
        <v>5339</v>
      </c>
    </row>
    <row r="1326" customFormat="false" ht="12.75" hidden="false" customHeight="false" outlineLevel="0" collapsed="false">
      <c r="A1326" s="1" t="s">
        <v>5340</v>
      </c>
      <c r="B1326" s="2" t="s">
        <v>8</v>
      </c>
      <c r="C1326" s="2" t="s">
        <v>5341</v>
      </c>
      <c r="D1326" s="2" t="s">
        <v>5342</v>
      </c>
      <c r="E1326" s="2" t="s">
        <v>27</v>
      </c>
      <c r="F1326" s="2" t="s">
        <v>94</v>
      </c>
      <c r="G1326" s="2" t="s">
        <v>5343</v>
      </c>
    </row>
    <row r="1327" customFormat="false" ht="12.75" hidden="false" customHeight="false" outlineLevel="0" collapsed="false">
      <c r="A1327" s="1" t="s">
        <v>5344</v>
      </c>
      <c r="B1327" s="2" t="s">
        <v>188</v>
      </c>
      <c r="C1327" s="2" t="s">
        <v>5345</v>
      </c>
      <c r="D1327" s="2" t="s">
        <v>5346</v>
      </c>
      <c r="E1327" s="2" t="s">
        <v>27</v>
      </c>
      <c r="F1327" s="2" t="s">
        <v>94</v>
      </c>
      <c r="G1327" s="2" t="s">
        <v>5347</v>
      </c>
    </row>
    <row r="1328" customFormat="false" ht="12.75" hidden="false" customHeight="false" outlineLevel="0" collapsed="false">
      <c r="A1328" s="1" t="s">
        <v>5348</v>
      </c>
      <c r="B1328" s="2" t="s">
        <v>55</v>
      </c>
      <c r="C1328" s="2" t="s">
        <v>5349</v>
      </c>
      <c r="D1328" s="2" t="s">
        <v>5350</v>
      </c>
      <c r="E1328" s="2" t="s">
        <v>110</v>
      </c>
      <c r="F1328" s="2" t="s">
        <v>164</v>
      </c>
      <c r="G1328" s="2" t="s">
        <v>5351</v>
      </c>
    </row>
    <row r="1329" customFormat="false" ht="12.75" hidden="false" customHeight="false" outlineLevel="0" collapsed="false">
      <c r="A1329" s="1" t="s">
        <v>5352</v>
      </c>
      <c r="B1329" s="2" t="s">
        <v>44</v>
      </c>
      <c r="C1329" s="2" t="s">
        <v>5353</v>
      </c>
      <c r="D1329" s="2" t="s">
        <v>5354</v>
      </c>
      <c r="E1329" s="2" t="s">
        <v>179</v>
      </c>
      <c r="F1329" s="2" t="s">
        <v>74</v>
      </c>
      <c r="G1329" s="2" t="s">
        <v>5355</v>
      </c>
    </row>
    <row r="1330" customFormat="false" ht="12.75" hidden="false" customHeight="false" outlineLevel="0" collapsed="false">
      <c r="A1330" s="1" t="s">
        <v>5356</v>
      </c>
      <c r="B1330" s="2" t="s">
        <v>8</v>
      </c>
      <c r="C1330" s="2" t="s">
        <v>5357</v>
      </c>
      <c r="D1330" s="2" t="s">
        <v>5358</v>
      </c>
      <c r="E1330" s="2" t="s">
        <v>40</v>
      </c>
      <c r="F1330" s="2" t="s">
        <v>106</v>
      </c>
      <c r="G1330" s="2" t="s">
        <v>5359</v>
      </c>
    </row>
    <row r="1331" customFormat="false" ht="12.75" hidden="false" customHeight="false" outlineLevel="0" collapsed="false">
      <c r="A1331" s="1" t="s">
        <v>5360</v>
      </c>
      <c r="B1331" s="2" t="s">
        <v>37</v>
      </c>
      <c r="C1331" s="2" t="s">
        <v>5361</v>
      </c>
      <c r="D1331" s="2" t="s">
        <v>5362</v>
      </c>
      <c r="E1331" s="2" t="s">
        <v>110</v>
      </c>
      <c r="F1331" s="2" t="s">
        <v>28</v>
      </c>
      <c r="G1331" s="2" t="s">
        <v>5363</v>
      </c>
    </row>
    <row r="1332" customFormat="false" ht="12.75" hidden="false" customHeight="false" outlineLevel="0" collapsed="false">
      <c r="A1332" s="1" t="s">
        <v>5364</v>
      </c>
      <c r="B1332" s="2" t="s">
        <v>44</v>
      </c>
      <c r="C1332" s="2" t="s">
        <v>5365</v>
      </c>
      <c r="D1332" s="2" t="s">
        <v>5366</v>
      </c>
      <c r="E1332" s="2" t="s">
        <v>40</v>
      </c>
      <c r="F1332" s="2" t="s">
        <v>94</v>
      </c>
      <c r="G1332" s="2" t="s">
        <v>5367</v>
      </c>
    </row>
    <row r="1333" customFormat="false" ht="12.75" hidden="false" customHeight="false" outlineLevel="0" collapsed="false">
      <c r="A1333" s="1" t="s">
        <v>5368</v>
      </c>
      <c r="B1333" s="2" t="s">
        <v>8</v>
      </c>
      <c r="C1333" s="2" t="s">
        <v>5369</v>
      </c>
      <c r="D1333" s="2" t="s">
        <v>5370</v>
      </c>
      <c r="E1333" s="2" t="s">
        <v>40</v>
      </c>
      <c r="F1333" s="2" t="s">
        <v>3437</v>
      </c>
      <c r="G1333" s="2" t="s">
        <v>5371</v>
      </c>
    </row>
    <row r="1334" customFormat="false" ht="12.75" hidden="false" customHeight="false" outlineLevel="0" collapsed="false">
      <c r="A1334" s="1" t="s">
        <v>5372</v>
      </c>
      <c r="B1334" s="2" t="s">
        <v>8</v>
      </c>
      <c r="C1334" s="2" t="s">
        <v>5373</v>
      </c>
      <c r="D1334" s="2" t="s">
        <v>5374</v>
      </c>
      <c r="E1334" s="2" t="s">
        <v>47</v>
      </c>
      <c r="F1334" s="2" t="s">
        <v>124</v>
      </c>
      <c r="G1334" s="2" t="s">
        <v>5375</v>
      </c>
    </row>
    <row r="1335" customFormat="false" ht="12.75" hidden="false" customHeight="false" outlineLevel="0" collapsed="false">
      <c r="A1335" s="1" t="s">
        <v>5376</v>
      </c>
      <c r="B1335" s="2" t="s">
        <v>37</v>
      </c>
      <c r="C1335" s="2" t="s">
        <v>5377</v>
      </c>
      <c r="D1335" s="2" t="s">
        <v>5378</v>
      </c>
      <c r="E1335" s="2" t="s">
        <v>179</v>
      </c>
      <c r="F1335" s="2" t="s">
        <v>90</v>
      </c>
      <c r="G1335" s="2" t="s">
        <v>5379</v>
      </c>
    </row>
    <row r="1336" customFormat="false" ht="12.75" hidden="false" customHeight="false" outlineLevel="0" collapsed="false">
      <c r="A1336" s="1" t="s">
        <v>5380</v>
      </c>
      <c r="B1336" s="2" t="s">
        <v>407</v>
      </c>
      <c r="C1336" s="2" t="s">
        <v>5381</v>
      </c>
      <c r="D1336" s="2" t="s">
        <v>5382</v>
      </c>
      <c r="E1336" s="2" t="s">
        <v>240</v>
      </c>
      <c r="F1336" s="2" t="s">
        <v>100</v>
      </c>
      <c r="G1336" s="2" t="s">
        <v>5383</v>
      </c>
    </row>
    <row r="1337" customFormat="false" ht="12.75" hidden="false" customHeight="false" outlineLevel="0" collapsed="false">
      <c r="A1337" s="1" t="s">
        <v>5384</v>
      </c>
      <c r="B1337" s="2" t="s">
        <v>8</v>
      </c>
      <c r="C1337" s="2" t="s">
        <v>5385</v>
      </c>
      <c r="D1337" s="2" t="s">
        <v>5386</v>
      </c>
      <c r="E1337" s="2" t="s">
        <v>123</v>
      </c>
      <c r="F1337" s="2" t="s">
        <v>106</v>
      </c>
      <c r="G1337" s="2" t="s">
        <v>5387</v>
      </c>
    </row>
    <row r="1338" customFormat="false" ht="12.75" hidden="false" customHeight="false" outlineLevel="0" collapsed="false">
      <c r="A1338" s="1" t="s">
        <v>5388</v>
      </c>
      <c r="B1338" s="2" t="s">
        <v>8</v>
      </c>
      <c r="C1338" s="2" t="s">
        <v>5389</v>
      </c>
      <c r="D1338" s="2" t="s">
        <v>5390</v>
      </c>
      <c r="E1338" s="2" t="s">
        <v>40</v>
      </c>
      <c r="F1338" s="2" t="s">
        <v>759</v>
      </c>
      <c r="G1338" s="2" t="s">
        <v>5391</v>
      </c>
    </row>
    <row r="1339" customFormat="false" ht="12.75" hidden="false" customHeight="false" outlineLevel="0" collapsed="false">
      <c r="A1339" s="1" t="s">
        <v>5392</v>
      </c>
      <c r="B1339" s="2" t="s">
        <v>362</v>
      </c>
      <c r="C1339" s="2" t="s">
        <v>5393</v>
      </c>
      <c r="D1339" s="2" t="s">
        <v>5394</v>
      </c>
      <c r="E1339" s="2" t="s">
        <v>27</v>
      </c>
      <c r="F1339" s="2" t="s">
        <v>304</v>
      </c>
      <c r="G1339" s="2" t="s">
        <v>5395</v>
      </c>
    </row>
    <row r="1340" customFormat="false" ht="12.75" hidden="false" customHeight="false" outlineLevel="0" collapsed="false">
      <c r="A1340" s="1" t="s">
        <v>5396</v>
      </c>
      <c r="B1340" s="2" t="s">
        <v>407</v>
      </c>
      <c r="C1340" s="2" t="s">
        <v>5397</v>
      </c>
      <c r="D1340" s="2" t="s">
        <v>5398</v>
      </c>
      <c r="E1340" s="2" t="s">
        <v>27</v>
      </c>
      <c r="F1340" s="2" t="s">
        <v>258</v>
      </c>
      <c r="G1340" s="2" t="s">
        <v>5399</v>
      </c>
    </row>
    <row r="1341" customFormat="false" ht="12.75" hidden="false" customHeight="false" outlineLevel="0" collapsed="false">
      <c r="A1341" s="1" t="s">
        <v>5400</v>
      </c>
      <c r="B1341" s="2" t="s">
        <v>8</v>
      </c>
      <c r="C1341" s="2" t="s">
        <v>5401</v>
      </c>
      <c r="D1341" s="2" t="s">
        <v>5402</v>
      </c>
      <c r="E1341" s="2" t="s">
        <v>40</v>
      </c>
      <c r="F1341" s="2" t="s">
        <v>273</v>
      </c>
      <c r="G1341" s="2" t="s">
        <v>5403</v>
      </c>
    </row>
    <row r="1342" customFormat="false" ht="12.75" hidden="false" customHeight="false" outlineLevel="0" collapsed="false">
      <c r="A1342" s="1" t="s">
        <v>5404</v>
      </c>
      <c r="B1342" s="2" t="s">
        <v>362</v>
      </c>
      <c r="C1342" s="2" t="s">
        <v>5405</v>
      </c>
      <c r="D1342" s="2" t="s">
        <v>5406</v>
      </c>
      <c r="E1342" s="2" t="s">
        <v>240</v>
      </c>
      <c r="F1342" s="2" t="s">
        <v>253</v>
      </c>
      <c r="G1342" s="2" t="s">
        <v>5407</v>
      </c>
    </row>
    <row r="1343" customFormat="false" ht="12.75" hidden="false" customHeight="false" outlineLevel="0" collapsed="false">
      <c r="A1343" s="1" t="s">
        <v>5408</v>
      </c>
      <c r="B1343" s="2" t="s">
        <v>362</v>
      </c>
      <c r="C1343" s="2" t="s">
        <v>5409</v>
      </c>
      <c r="D1343" s="2" t="s">
        <v>5410</v>
      </c>
      <c r="E1343" s="2" t="s">
        <v>123</v>
      </c>
      <c r="F1343" s="2" t="s">
        <v>100</v>
      </c>
      <c r="G1343" s="2" t="s">
        <v>5411</v>
      </c>
    </row>
    <row r="1344" customFormat="false" ht="12.75" hidden="false" customHeight="false" outlineLevel="0" collapsed="false">
      <c r="A1344" s="1" t="s">
        <v>5412</v>
      </c>
      <c r="B1344" s="2" t="s">
        <v>362</v>
      </c>
      <c r="C1344" s="2" t="s">
        <v>5413</v>
      </c>
      <c r="D1344" s="2" t="s">
        <v>5414</v>
      </c>
      <c r="E1344" s="2" t="s">
        <v>179</v>
      </c>
      <c r="F1344" s="2" t="s">
        <v>100</v>
      </c>
      <c r="G1344" s="2" t="s">
        <v>5415</v>
      </c>
    </row>
    <row r="1345" customFormat="false" ht="12.75" hidden="false" customHeight="false" outlineLevel="0" collapsed="false">
      <c r="A1345" s="1" t="s">
        <v>5416</v>
      </c>
      <c r="B1345" s="2" t="s">
        <v>8</v>
      </c>
      <c r="C1345" s="2" t="s">
        <v>5417</v>
      </c>
      <c r="D1345" s="2" t="s">
        <v>5418</v>
      </c>
      <c r="E1345" s="2" t="s">
        <v>40</v>
      </c>
      <c r="F1345" s="2" t="s">
        <v>185</v>
      </c>
      <c r="G1345" s="2" t="s">
        <v>5419</v>
      </c>
    </row>
    <row r="1346" customFormat="false" ht="12.75" hidden="false" customHeight="false" outlineLevel="0" collapsed="false">
      <c r="A1346" s="1" t="s">
        <v>5420</v>
      </c>
      <c r="B1346" s="2" t="s">
        <v>8</v>
      </c>
      <c r="C1346" s="2" t="s">
        <v>5421</v>
      </c>
      <c r="D1346" s="2" t="s">
        <v>5422</v>
      </c>
      <c r="E1346" s="2" t="s">
        <v>40</v>
      </c>
      <c r="F1346" s="2" t="s">
        <v>273</v>
      </c>
      <c r="G1346" s="2" t="s">
        <v>5423</v>
      </c>
    </row>
    <row r="1347" customFormat="false" ht="12.75" hidden="false" customHeight="false" outlineLevel="0" collapsed="false">
      <c r="A1347" s="1" t="s">
        <v>5424</v>
      </c>
      <c r="B1347" s="2" t="s">
        <v>44</v>
      </c>
      <c r="C1347" s="2" t="s">
        <v>5425</v>
      </c>
      <c r="D1347" s="2" t="s">
        <v>5426</v>
      </c>
      <c r="E1347" s="2" t="s">
        <v>40</v>
      </c>
      <c r="F1347" s="2" t="s">
        <v>365</v>
      </c>
      <c r="G1347" s="2" t="s">
        <v>5427</v>
      </c>
    </row>
    <row r="1348" customFormat="false" ht="12.75" hidden="false" customHeight="false" outlineLevel="0" collapsed="false">
      <c r="A1348" s="1" t="s">
        <v>5428</v>
      </c>
      <c r="B1348" s="2" t="s">
        <v>362</v>
      </c>
      <c r="C1348" s="2" t="s">
        <v>5429</v>
      </c>
      <c r="D1348" s="2" t="s">
        <v>5430</v>
      </c>
      <c r="E1348" s="2" t="s">
        <v>240</v>
      </c>
      <c r="F1348" s="2" t="s">
        <v>28</v>
      </c>
      <c r="G1348" s="2" t="s">
        <v>5431</v>
      </c>
    </row>
    <row r="1349" customFormat="false" ht="12.75" hidden="false" customHeight="false" outlineLevel="0" collapsed="false">
      <c r="A1349" s="1" t="s">
        <v>5432</v>
      </c>
      <c r="B1349" s="2" t="s">
        <v>407</v>
      </c>
      <c r="C1349" s="2" t="s">
        <v>5433</v>
      </c>
      <c r="D1349" s="2" t="s">
        <v>5434</v>
      </c>
      <c r="E1349" s="2" t="s">
        <v>27</v>
      </c>
      <c r="F1349" s="2" t="s">
        <v>94</v>
      </c>
      <c r="G1349" s="2" t="s">
        <v>5435</v>
      </c>
    </row>
    <row r="1350" customFormat="false" ht="12.75" hidden="false" customHeight="false" outlineLevel="0" collapsed="false">
      <c r="A1350" s="1" t="s">
        <v>5436</v>
      </c>
      <c r="B1350" s="2" t="s">
        <v>44</v>
      </c>
      <c r="C1350" s="2" t="s">
        <v>5437</v>
      </c>
      <c r="D1350" s="2" t="s">
        <v>5438</v>
      </c>
      <c r="E1350" s="2" t="s">
        <v>27</v>
      </c>
      <c r="F1350" s="2" t="s">
        <v>214</v>
      </c>
      <c r="G1350" s="2" t="s">
        <v>5439</v>
      </c>
    </row>
    <row r="1351" customFormat="false" ht="12.75" hidden="false" customHeight="false" outlineLevel="0" collapsed="false">
      <c r="A1351" s="1" t="s">
        <v>5440</v>
      </c>
      <c r="B1351" s="2" t="s">
        <v>362</v>
      </c>
      <c r="C1351" s="2" t="s">
        <v>5441</v>
      </c>
      <c r="D1351" s="2" t="s">
        <v>5442</v>
      </c>
      <c r="E1351" s="2" t="s">
        <v>123</v>
      </c>
      <c r="F1351" s="2" t="s">
        <v>34</v>
      </c>
      <c r="G1351" s="2" t="s">
        <v>5443</v>
      </c>
    </row>
    <row r="1352" customFormat="false" ht="12.75" hidden="false" customHeight="false" outlineLevel="0" collapsed="false">
      <c r="A1352" s="1" t="s">
        <v>5444</v>
      </c>
      <c r="B1352" s="2" t="s">
        <v>8</v>
      </c>
      <c r="C1352" s="2" t="s">
        <v>5445</v>
      </c>
      <c r="D1352" s="2" t="s">
        <v>5446</v>
      </c>
      <c r="E1352" s="2" t="s">
        <v>27</v>
      </c>
      <c r="F1352" s="2" t="s">
        <v>4986</v>
      </c>
      <c r="G1352" s="2" t="s">
        <v>5447</v>
      </c>
    </row>
    <row r="1353" customFormat="false" ht="12.75" hidden="false" customHeight="false" outlineLevel="0" collapsed="false">
      <c r="A1353" s="1" t="s">
        <v>5448</v>
      </c>
      <c r="B1353" s="2" t="s">
        <v>8</v>
      </c>
      <c r="C1353" s="2" t="s">
        <v>5449</v>
      </c>
      <c r="D1353" s="2" t="s">
        <v>5450</v>
      </c>
      <c r="E1353" s="2" t="s">
        <v>27</v>
      </c>
      <c r="F1353" s="2" t="s">
        <v>841</v>
      </c>
      <c r="G1353" s="2" t="s">
        <v>5451</v>
      </c>
    </row>
    <row r="1354" customFormat="false" ht="12.75" hidden="false" customHeight="false" outlineLevel="0" collapsed="false">
      <c r="A1354" s="1" t="s">
        <v>5452</v>
      </c>
      <c r="B1354" s="2" t="s">
        <v>8</v>
      </c>
      <c r="C1354" s="2" t="s">
        <v>5453</v>
      </c>
      <c r="D1354" s="2" t="s">
        <v>5454</v>
      </c>
      <c r="E1354" s="2" t="s">
        <v>105</v>
      </c>
      <c r="F1354" s="2" t="s">
        <v>764</v>
      </c>
      <c r="G1354" s="2" t="s">
        <v>5455</v>
      </c>
    </row>
    <row r="1355" customFormat="false" ht="12.75" hidden="false" customHeight="false" outlineLevel="0" collapsed="false">
      <c r="A1355" s="1" t="s">
        <v>5456</v>
      </c>
      <c r="B1355" s="2" t="s">
        <v>362</v>
      </c>
      <c r="C1355" s="2" t="s">
        <v>5457</v>
      </c>
      <c r="D1355" s="2" t="s">
        <v>5458</v>
      </c>
      <c r="E1355" s="2" t="s">
        <v>240</v>
      </c>
      <c r="F1355" s="2" t="s">
        <v>34</v>
      </c>
      <c r="G1355" s="2" t="s">
        <v>5459</v>
      </c>
    </row>
    <row r="1356" customFormat="false" ht="12.75" hidden="false" customHeight="false" outlineLevel="0" collapsed="false">
      <c r="A1356" s="1" t="s">
        <v>5460</v>
      </c>
      <c r="B1356" s="2" t="s">
        <v>407</v>
      </c>
      <c r="C1356" s="2" t="s">
        <v>5461</v>
      </c>
      <c r="D1356" s="2" t="s">
        <v>5462</v>
      </c>
      <c r="E1356" s="2" t="s">
        <v>27</v>
      </c>
      <c r="F1356" s="2" t="s">
        <v>100</v>
      </c>
      <c r="G1356" s="2" t="s">
        <v>5463</v>
      </c>
    </row>
    <row r="1357" customFormat="false" ht="12.75" hidden="false" customHeight="false" outlineLevel="0" collapsed="false">
      <c r="A1357" s="1" t="s">
        <v>5464</v>
      </c>
      <c r="B1357" s="2" t="s">
        <v>44</v>
      </c>
      <c r="C1357" s="2" t="s">
        <v>5465</v>
      </c>
      <c r="D1357" s="2" t="s">
        <v>5466</v>
      </c>
      <c r="E1357" s="2" t="s">
        <v>40</v>
      </c>
      <c r="F1357" s="2" t="s">
        <v>180</v>
      </c>
      <c r="G1357" s="2" t="s">
        <v>5467</v>
      </c>
    </row>
    <row r="1358" customFormat="false" ht="12.75" hidden="false" customHeight="false" outlineLevel="0" collapsed="false">
      <c r="A1358" s="1" t="s">
        <v>5468</v>
      </c>
      <c r="B1358" s="2" t="s">
        <v>55</v>
      </c>
      <c r="C1358" s="2" t="s">
        <v>5469</v>
      </c>
      <c r="D1358" s="2" t="s">
        <v>5470</v>
      </c>
      <c r="E1358" s="2" t="s">
        <v>240</v>
      </c>
      <c r="F1358" s="2" t="s">
        <v>12</v>
      </c>
      <c r="G1358" s="2" t="s">
        <v>5471</v>
      </c>
    </row>
    <row r="1359" customFormat="false" ht="12.75" hidden="false" customHeight="false" outlineLevel="0" collapsed="false">
      <c r="A1359" s="1" t="s">
        <v>5472</v>
      </c>
      <c r="B1359" s="2" t="s">
        <v>8</v>
      </c>
      <c r="C1359" s="2" t="s">
        <v>5473</v>
      </c>
      <c r="D1359" s="2" t="s">
        <v>5474</v>
      </c>
      <c r="E1359" s="2" t="s">
        <v>40</v>
      </c>
      <c r="F1359" s="2" t="s">
        <v>41</v>
      </c>
      <c r="G1359" s="2" t="s">
        <v>5475</v>
      </c>
    </row>
    <row r="1360" customFormat="false" ht="12.75" hidden="false" customHeight="false" outlineLevel="0" collapsed="false">
      <c r="A1360" s="1" t="s">
        <v>5476</v>
      </c>
      <c r="B1360" s="2" t="s">
        <v>8</v>
      </c>
      <c r="C1360" s="2" t="s">
        <v>5477</v>
      </c>
      <c r="D1360" s="2" t="s">
        <v>5478</v>
      </c>
      <c r="E1360" s="2" t="s">
        <v>40</v>
      </c>
      <c r="F1360" s="2" t="s">
        <v>34</v>
      </c>
      <c r="G1360" s="2" t="s">
        <v>5479</v>
      </c>
    </row>
    <row r="1361" customFormat="false" ht="12.75" hidden="false" customHeight="false" outlineLevel="0" collapsed="false">
      <c r="A1361" s="1" t="s">
        <v>5480</v>
      </c>
      <c r="B1361" s="2" t="s">
        <v>8</v>
      </c>
      <c r="C1361" s="2" t="s">
        <v>5481</v>
      </c>
      <c r="D1361" s="2" t="s">
        <v>5482</v>
      </c>
      <c r="E1361" s="2" t="s">
        <v>110</v>
      </c>
      <c r="F1361" s="2" t="s">
        <v>180</v>
      </c>
      <c r="G1361" s="2" t="s">
        <v>5483</v>
      </c>
    </row>
    <row r="1362" customFormat="false" ht="12.75" hidden="false" customHeight="false" outlineLevel="0" collapsed="false">
      <c r="A1362" s="1" t="s">
        <v>5484</v>
      </c>
      <c r="B1362" s="2" t="s">
        <v>8</v>
      </c>
      <c r="C1362" s="2" t="s">
        <v>5485</v>
      </c>
      <c r="D1362" s="2" t="s">
        <v>5486</v>
      </c>
      <c r="E1362" s="2" t="s">
        <v>40</v>
      </c>
      <c r="F1362" s="2" t="s">
        <v>759</v>
      </c>
      <c r="G1362" s="2" t="s">
        <v>5487</v>
      </c>
    </row>
    <row r="1363" customFormat="false" ht="12.75" hidden="false" customHeight="false" outlineLevel="0" collapsed="false">
      <c r="A1363" s="1" t="s">
        <v>5488</v>
      </c>
      <c r="B1363" s="2" t="s">
        <v>407</v>
      </c>
      <c r="C1363" s="2" t="s">
        <v>5489</v>
      </c>
      <c r="D1363" s="2" t="s">
        <v>5490</v>
      </c>
      <c r="E1363" s="2" t="s">
        <v>240</v>
      </c>
      <c r="F1363" s="2" t="s">
        <v>28</v>
      </c>
      <c r="G1363" s="2" t="s">
        <v>5491</v>
      </c>
    </row>
    <row r="1364" customFormat="false" ht="12.75" hidden="false" customHeight="false" outlineLevel="0" collapsed="false">
      <c r="A1364" s="1" t="s">
        <v>5492</v>
      </c>
      <c r="B1364" s="2" t="s">
        <v>37</v>
      </c>
      <c r="C1364" s="2" t="s">
        <v>5493</v>
      </c>
      <c r="D1364" s="2" t="s">
        <v>5494</v>
      </c>
      <c r="E1364" s="2" t="s">
        <v>123</v>
      </c>
      <c r="F1364" s="2" t="s">
        <v>28</v>
      </c>
      <c r="G1364" s="2" t="s">
        <v>5495</v>
      </c>
    </row>
    <row r="1365" customFormat="false" ht="12.75" hidden="false" customHeight="false" outlineLevel="0" collapsed="false">
      <c r="A1365" s="1" t="s">
        <v>5496</v>
      </c>
      <c r="B1365" s="2" t="s">
        <v>362</v>
      </c>
      <c r="C1365" s="2" t="s">
        <v>5497</v>
      </c>
      <c r="D1365" s="2" t="s">
        <v>5498</v>
      </c>
      <c r="E1365" s="2" t="s">
        <v>240</v>
      </c>
      <c r="F1365" s="2" t="s">
        <v>94</v>
      </c>
      <c r="G1365" s="2" t="s">
        <v>5499</v>
      </c>
    </row>
    <row r="1366" customFormat="false" ht="12.75" hidden="false" customHeight="false" outlineLevel="0" collapsed="false">
      <c r="A1366" s="1" t="s">
        <v>5500</v>
      </c>
      <c r="B1366" s="2" t="s">
        <v>44</v>
      </c>
      <c r="C1366" s="2" t="s">
        <v>5501</v>
      </c>
      <c r="D1366" s="2" t="s">
        <v>5502</v>
      </c>
      <c r="E1366" s="2" t="s">
        <v>40</v>
      </c>
      <c r="F1366" s="2" t="s">
        <v>28</v>
      </c>
      <c r="G1366" s="2" t="s">
        <v>5503</v>
      </c>
    </row>
    <row r="1367" customFormat="false" ht="12.75" hidden="false" customHeight="false" outlineLevel="0" collapsed="false">
      <c r="A1367" s="1" t="s">
        <v>5504</v>
      </c>
      <c r="B1367" s="2" t="s">
        <v>55</v>
      </c>
      <c r="C1367" s="2" t="s">
        <v>5505</v>
      </c>
      <c r="D1367" s="2" t="s">
        <v>5506</v>
      </c>
      <c r="E1367" s="2" t="s">
        <v>40</v>
      </c>
      <c r="F1367" s="2" t="s">
        <v>764</v>
      </c>
      <c r="G1367" s="2" t="s">
        <v>5507</v>
      </c>
    </row>
    <row r="1368" customFormat="false" ht="12.75" hidden="false" customHeight="false" outlineLevel="0" collapsed="false">
      <c r="A1368" s="1" t="s">
        <v>5508</v>
      </c>
      <c r="B1368" s="2" t="s">
        <v>362</v>
      </c>
      <c r="C1368" s="2" t="s">
        <v>5509</v>
      </c>
      <c r="D1368" s="2" t="s">
        <v>5510</v>
      </c>
      <c r="E1368" s="2" t="s">
        <v>240</v>
      </c>
      <c r="F1368" s="2" t="s">
        <v>164</v>
      </c>
      <c r="G1368" s="2" t="s">
        <v>5511</v>
      </c>
    </row>
    <row r="1369" customFormat="false" ht="12.75" hidden="false" customHeight="false" outlineLevel="0" collapsed="false">
      <c r="A1369" s="1" t="s">
        <v>5512</v>
      </c>
      <c r="B1369" s="2" t="s">
        <v>44</v>
      </c>
      <c r="C1369" s="2" t="s">
        <v>5513</v>
      </c>
      <c r="D1369" s="2" t="s">
        <v>5514</v>
      </c>
      <c r="E1369" s="2" t="s">
        <v>27</v>
      </c>
      <c r="F1369" s="2" t="s">
        <v>34</v>
      </c>
      <c r="G1369" s="2" t="s">
        <v>5515</v>
      </c>
    </row>
    <row r="1370" customFormat="false" ht="12.75" hidden="false" customHeight="false" outlineLevel="0" collapsed="false">
      <c r="A1370" s="1" t="s">
        <v>5516</v>
      </c>
      <c r="B1370" s="2" t="s">
        <v>55</v>
      </c>
      <c r="C1370" s="2" t="s">
        <v>5517</v>
      </c>
      <c r="D1370" s="2" t="s">
        <v>5518</v>
      </c>
      <c r="E1370" s="2" t="s">
        <v>27</v>
      </c>
      <c r="F1370" s="2" t="s">
        <v>34</v>
      </c>
      <c r="G1370" s="2" t="s">
        <v>5519</v>
      </c>
    </row>
    <row r="1371" customFormat="false" ht="12.75" hidden="false" customHeight="false" outlineLevel="0" collapsed="false">
      <c r="A1371" s="1" t="s">
        <v>5520</v>
      </c>
      <c r="B1371" s="2" t="s">
        <v>8</v>
      </c>
      <c r="C1371" s="2" t="s">
        <v>5521</v>
      </c>
      <c r="D1371" s="2" t="s">
        <v>5522</v>
      </c>
      <c r="E1371" s="2" t="s">
        <v>40</v>
      </c>
      <c r="F1371" s="2" t="s">
        <v>142</v>
      </c>
      <c r="G1371" s="2" t="s">
        <v>5523</v>
      </c>
    </row>
    <row r="1372" customFormat="false" ht="12.75" hidden="false" customHeight="false" outlineLevel="0" collapsed="false">
      <c r="A1372" s="1" t="s">
        <v>5524</v>
      </c>
      <c r="B1372" s="2" t="s">
        <v>55</v>
      </c>
      <c r="C1372" s="2" t="s">
        <v>5525</v>
      </c>
      <c r="D1372" s="2" t="s">
        <v>5526</v>
      </c>
      <c r="E1372" s="2" t="s">
        <v>27</v>
      </c>
      <c r="F1372" s="2" t="s">
        <v>41</v>
      </c>
      <c r="G1372" s="2" t="s">
        <v>5527</v>
      </c>
    </row>
    <row r="1373" customFormat="false" ht="12.75" hidden="false" customHeight="false" outlineLevel="0" collapsed="false">
      <c r="A1373" s="1" t="s">
        <v>5528</v>
      </c>
      <c r="B1373" s="2" t="s">
        <v>55</v>
      </c>
      <c r="C1373" s="2" t="s">
        <v>5529</v>
      </c>
      <c r="D1373" s="2" t="s">
        <v>5530</v>
      </c>
      <c r="E1373" s="2" t="s">
        <v>27</v>
      </c>
      <c r="F1373" s="2" t="s">
        <v>34</v>
      </c>
      <c r="G1373" s="2" t="s">
        <v>5531</v>
      </c>
    </row>
    <row r="1374" customFormat="false" ht="12.75" hidden="false" customHeight="false" outlineLevel="0" collapsed="false">
      <c r="A1374" s="1" t="s">
        <v>5532</v>
      </c>
      <c r="B1374" s="2" t="s">
        <v>37</v>
      </c>
      <c r="C1374" s="2" t="s">
        <v>5533</v>
      </c>
      <c r="D1374" s="2" t="s">
        <v>5534</v>
      </c>
      <c r="E1374" s="2" t="s">
        <v>27</v>
      </c>
      <c r="F1374" s="2" t="s">
        <v>41</v>
      </c>
      <c r="G1374" s="2" t="s">
        <v>5535</v>
      </c>
    </row>
    <row r="1375" customFormat="false" ht="12.75" hidden="false" customHeight="false" outlineLevel="0" collapsed="false">
      <c r="A1375" s="1" t="s">
        <v>5536</v>
      </c>
      <c r="B1375" s="2" t="s">
        <v>8</v>
      </c>
      <c r="C1375" s="2" t="s">
        <v>5537</v>
      </c>
      <c r="D1375" s="2" t="s">
        <v>5538</v>
      </c>
      <c r="E1375" s="2" t="s">
        <v>40</v>
      </c>
      <c r="F1375" s="2" t="s">
        <v>253</v>
      </c>
      <c r="G1375" s="2" t="s">
        <v>5539</v>
      </c>
    </row>
    <row r="1376" customFormat="false" ht="12.75" hidden="false" customHeight="false" outlineLevel="0" collapsed="false">
      <c r="A1376" s="1" t="s">
        <v>5540</v>
      </c>
      <c r="B1376" s="2" t="s">
        <v>8</v>
      </c>
      <c r="C1376" s="2" t="s">
        <v>5541</v>
      </c>
      <c r="D1376" s="2" t="s">
        <v>5542</v>
      </c>
      <c r="E1376" s="2" t="s">
        <v>240</v>
      </c>
      <c r="F1376" s="2" t="s">
        <v>81</v>
      </c>
      <c r="G1376" s="2" t="s">
        <v>5543</v>
      </c>
    </row>
    <row r="1377" customFormat="false" ht="12.75" hidden="false" customHeight="false" outlineLevel="0" collapsed="false">
      <c r="A1377" s="1" t="s">
        <v>5544</v>
      </c>
      <c r="B1377" s="2" t="s">
        <v>55</v>
      </c>
      <c r="C1377" s="2" t="s">
        <v>5545</v>
      </c>
      <c r="D1377" s="2" t="s">
        <v>5546</v>
      </c>
      <c r="E1377" s="2" t="s">
        <v>240</v>
      </c>
      <c r="F1377" s="2" t="s">
        <v>253</v>
      </c>
      <c r="G1377" s="2" t="s">
        <v>5547</v>
      </c>
    </row>
    <row r="1378" customFormat="false" ht="12.75" hidden="false" customHeight="false" outlineLevel="0" collapsed="false">
      <c r="A1378" s="1" t="s">
        <v>5548</v>
      </c>
      <c r="B1378" s="2" t="s">
        <v>44</v>
      </c>
      <c r="C1378" s="2" t="s">
        <v>5549</v>
      </c>
      <c r="D1378" s="2" t="s">
        <v>5550</v>
      </c>
      <c r="E1378" s="2" t="s">
        <v>240</v>
      </c>
      <c r="F1378" s="2" t="s">
        <v>94</v>
      </c>
      <c r="G1378" s="2" t="s">
        <v>5551</v>
      </c>
    </row>
    <row r="1379" customFormat="false" ht="12.75" hidden="false" customHeight="false" outlineLevel="0" collapsed="false">
      <c r="A1379" s="1" t="s">
        <v>5552</v>
      </c>
      <c r="B1379" s="2" t="s">
        <v>44</v>
      </c>
      <c r="C1379" s="2" t="s">
        <v>5553</v>
      </c>
      <c r="D1379" s="2" t="s">
        <v>5554</v>
      </c>
      <c r="E1379" s="2" t="s">
        <v>40</v>
      </c>
      <c r="F1379" s="2" t="s">
        <v>185</v>
      </c>
      <c r="G1379" s="2" t="s">
        <v>5555</v>
      </c>
    </row>
    <row r="1380" customFormat="false" ht="12.75" hidden="false" customHeight="false" outlineLevel="0" collapsed="false">
      <c r="A1380" s="1" t="s">
        <v>5556</v>
      </c>
      <c r="B1380" s="2" t="s">
        <v>407</v>
      </c>
      <c r="C1380" s="2" t="s">
        <v>5557</v>
      </c>
      <c r="D1380" s="2" t="s">
        <v>5558</v>
      </c>
      <c r="E1380" s="2" t="s">
        <v>40</v>
      </c>
      <c r="F1380" s="2" t="s">
        <v>313</v>
      </c>
      <c r="G1380" s="2" t="s">
        <v>5559</v>
      </c>
    </row>
    <row r="1381" customFormat="false" ht="12.75" hidden="false" customHeight="false" outlineLevel="0" collapsed="false">
      <c r="A1381" s="1" t="s">
        <v>5560</v>
      </c>
      <c r="B1381" s="2" t="s">
        <v>44</v>
      </c>
      <c r="C1381" s="2" t="s">
        <v>5561</v>
      </c>
      <c r="D1381" s="2" t="s">
        <v>5562</v>
      </c>
      <c r="E1381" s="2" t="s">
        <v>27</v>
      </c>
      <c r="F1381" s="2" t="s">
        <v>824</v>
      </c>
      <c r="G1381" s="2" t="s">
        <v>5563</v>
      </c>
    </row>
    <row r="1382" customFormat="false" ht="12.75" hidden="false" customHeight="false" outlineLevel="0" collapsed="false">
      <c r="A1382" s="1" t="s">
        <v>5564</v>
      </c>
      <c r="B1382" s="2" t="s">
        <v>113</v>
      </c>
      <c r="C1382" s="2" t="s">
        <v>5565</v>
      </c>
      <c r="D1382" s="2" t="s">
        <v>5566</v>
      </c>
      <c r="E1382" s="2" t="s">
        <v>33</v>
      </c>
      <c r="F1382" s="2" t="s">
        <v>4986</v>
      </c>
      <c r="G1382" s="2" t="s">
        <v>5567</v>
      </c>
    </row>
    <row r="1383" customFormat="false" ht="12.75" hidden="false" customHeight="false" outlineLevel="0" collapsed="false">
      <c r="A1383" s="1" t="s">
        <v>5568</v>
      </c>
      <c r="B1383" s="2" t="s">
        <v>44</v>
      </c>
      <c r="C1383" s="2" t="s">
        <v>5569</v>
      </c>
      <c r="D1383" s="2" t="s">
        <v>5570</v>
      </c>
      <c r="E1383" s="2" t="s">
        <v>240</v>
      </c>
      <c r="F1383" s="2" t="s">
        <v>94</v>
      </c>
      <c r="G1383" s="2" t="s">
        <v>5571</v>
      </c>
    </row>
    <row r="1384" customFormat="false" ht="12.75" hidden="false" customHeight="false" outlineLevel="0" collapsed="false">
      <c r="A1384" s="1" t="s">
        <v>5572</v>
      </c>
      <c r="B1384" s="2" t="s">
        <v>44</v>
      </c>
      <c r="C1384" s="2" t="s">
        <v>5573</v>
      </c>
      <c r="D1384" s="2" t="s">
        <v>5574</v>
      </c>
      <c r="E1384" s="2" t="s">
        <v>240</v>
      </c>
      <c r="F1384" s="2" t="s">
        <v>180</v>
      </c>
      <c r="G1384" s="2" t="s">
        <v>5575</v>
      </c>
    </row>
    <row r="1385" customFormat="false" ht="12.75" hidden="false" customHeight="false" outlineLevel="0" collapsed="false">
      <c r="A1385" s="1" t="s">
        <v>5576</v>
      </c>
      <c r="B1385" s="2" t="s">
        <v>15</v>
      </c>
      <c r="C1385" s="2" t="s">
        <v>5577</v>
      </c>
      <c r="D1385" s="2" t="s">
        <v>5578</v>
      </c>
      <c r="E1385" s="2" t="s">
        <v>33</v>
      </c>
      <c r="F1385" s="2" t="s">
        <v>148</v>
      </c>
      <c r="G1385" s="2" t="s">
        <v>5579</v>
      </c>
    </row>
    <row r="1386" customFormat="false" ht="12.75" hidden="false" customHeight="false" outlineLevel="0" collapsed="false">
      <c r="A1386" s="1" t="s">
        <v>5580</v>
      </c>
      <c r="B1386" s="2" t="s">
        <v>55</v>
      </c>
      <c r="C1386" s="2" t="s">
        <v>5581</v>
      </c>
      <c r="D1386" s="2" t="s">
        <v>5582</v>
      </c>
      <c r="E1386" s="2" t="s">
        <v>27</v>
      </c>
      <c r="F1386" s="2" t="s">
        <v>444</v>
      </c>
      <c r="G1386" s="2" t="s">
        <v>5583</v>
      </c>
    </row>
    <row r="1387" customFormat="false" ht="12.75" hidden="false" customHeight="false" outlineLevel="0" collapsed="false">
      <c r="A1387" s="1" t="s">
        <v>5584</v>
      </c>
      <c r="B1387" s="2" t="s">
        <v>15</v>
      </c>
      <c r="C1387" s="2" t="s">
        <v>5585</v>
      </c>
      <c r="D1387" s="2" t="s">
        <v>5586</v>
      </c>
      <c r="E1387" s="2" t="s">
        <v>33</v>
      </c>
      <c r="F1387" s="2" t="s">
        <v>841</v>
      </c>
      <c r="G1387" s="2" t="s">
        <v>5587</v>
      </c>
    </row>
    <row r="1388" customFormat="false" ht="12.75" hidden="false" customHeight="false" outlineLevel="0" collapsed="false">
      <c r="A1388" s="1" t="s">
        <v>5588</v>
      </c>
      <c r="B1388" s="2" t="s">
        <v>145</v>
      </c>
      <c r="C1388" s="2" t="s">
        <v>5589</v>
      </c>
      <c r="D1388" s="2" t="s">
        <v>5590</v>
      </c>
      <c r="E1388" s="2" t="s">
        <v>33</v>
      </c>
      <c r="F1388" s="2" t="s">
        <v>74</v>
      </c>
      <c r="G1388" s="2" t="s">
        <v>5591</v>
      </c>
    </row>
    <row r="1389" customFormat="false" ht="12.75" hidden="false" customHeight="false" outlineLevel="0" collapsed="false">
      <c r="A1389" s="1" t="s">
        <v>5592</v>
      </c>
      <c r="B1389" s="2" t="s">
        <v>55</v>
      </c>
      <c r="C1389" s="2" t="s">
        <v>5593</v>
      </c>
      <c r="D1389" s="2" t="s">
        <v>5594</v>
      </c>
      <c r="E1389" s="2" t="s">
        <v>27</v>
      </c>
      <c r="F1389" s="2" t="s">
        <v>273</v>
      </c>
      <c r="G1389" s="2" t="s">
        <v>5595</v>
      </c>
    </row>
    <row r="1390" customFormat="false" ht="12.75" hidden="false" customHeight="false" outlineLevel="0" collapsed="false">
      <c r="A1390" s="1" t="s">
        <v>5596</v>
      </c>
      <c r="B1390" s="2" t="s">
        <v>44</v>
      </c>
      <c r="C1390" s="2" t="s">
        <v>5597</v>
      </c>
      <c r="D1390" s="2" t="s">
        <v>5598</v>
      </c>
      <c r="E1390" s="2" t="s">
        <v>40</v>
      </c>
      <c r="F1390" s="2" t="s">
        <v>28</v>
      </c>
      <c r="G1390" s="2" t="s">
        <v>5599</v>
      </c>
    </row>
    <row r="1391" customFormat="false" ht="12.75" hidden="false" customHeight="false" outlineLevel="0" collapsed="false">
      <c r="A1391" s="1" t="s">
        <v>5600</v>
      </c>
      <c r="B1391" s="2" t="s">
        <v>37</v>
      </c>
      <c r="C1391" s="2" t="s">
        <v>5601</v>
      </c>
      <c r="D1391" s="2" t="s">
        <v>5602</v>
      </c>
      <c r="E1391" s="2" t="s">
        <v>27</v>
      </c>
      <c r="F1391" s="2" t="s">
        <v>3437</v>
      </c>
      <c r="G1391" s="2" t="s">
        <v>5603</v>
      </c>
    </row>
    <row r="1392" customFormat="false" ht="12.75" hidden="false" customHeight="false" outlineLevel="0" collapsed="false">
      <c r="A1392" s="1" t="s">
        <v>5604</v>
      </c>
      <c r="B1392" s="2" t="s">
        <v>113</v>
      </c>
      <c r="C1392" s="2" t="s">
        <v>5605</v>
      </c>
      <c r="D1392" s="2" t="s">
        <v>5606</v>
      </c>
      <c r="E1392" s="2" t="s">
        <v>40</v>
      </c>
      <c r="F1392" s="2" t="s">
        <v>273</v>
      </c>
      <c r="G1392" s="2" t="s">
        <v>5607</v>
      </c>
    </row>
    <row r="1393" customFormat="false" ht="12.75" hidden="false" customHeight="false" outlineLevel="0" collapsed="false">
      <c r="A1393" s="1" t="s">
        <v>5608</v>
      </c>
      <c r="B1393" s="2" t="s">
        <v>8</v>
      </c>
      <c r="C1393" s="2" t="s">
        <v>5609</v>
      </c>
      <c r="D1393" s="2" t="s">
        <v>5610</v>
      </c>
      <c r="E1393" s="2" t="s">
        <v>40</v>
      </c>
      <c r="F1393" s="2" t="s">
        <v>94</v>
      </c>
      <c r="G1393" s="2" t="s">
        <v>5611</v>
      </c>
    </row>
    <row r="1394" customFormat="false" ht="12.75" hidden="false" customHeight="false" outlineLevel="0" collapsed="false">
      <c r="A1394" s="1" t="s">
        <v>5612</v>
      </c>
      <c r="B1394" s="2" t="s">
        <v>2884</v>
      </c>
      <c r="C1394" s="2" t="s">
        <v>5613</v>
      </c>
      <c r="D1394" s="2" t="s">
        <v>5614</v>
      </c>
      <c r="E1394" s="2" t="s">
        <v>27</v>
      </c>
      <c r="F1394" s="2" t="s">
        <v>81</v>
      </c>
      <c r="G1394" s="2" t="s">
        <v>5615</v>
      </c>
    </row>
    <row r="1395" customFormat="false" ht="12.75" hidden="false" customHeight="false" outlineLevel="0" collapsed="false">
      <c r="A1395" s="1" t="s">
        <v>5616</v>
      </c>
      <c r="B1395" s="2" t="s">
        <v>2696</v>
      </c>
      <c r="C1395" s="2" t="s">
        <v>5617</v>
      </c>
      <c r="D1395" s="2" t="s">
        <v>5618</v>
      </c>
      <c r="E1395" s="2" t="s">
        <v>40</v>
      </c>
      <c r="F1395" s="2" t="s">
        <v>253</v>
      </c>
      <c r="G1395" s="2" t="s">
        <v>5619</v>
      </c>
    </row>
    <row r="1396" customFormat="false" ht="12.75" hidden="false" customHeight="false" outlineLevel="0" collapsed="false">
      <c r="A1396" s="1" t="s">
        <v>5620</v>
      </c>
      <c r="B1396" s="2" t="s">
        <v>113</v>
      </c>
      <c r="C1396" s="2" t="s">
        <v>5621</v>
      </c>
      <c r="D1396" s="2" t="s">
        <v>5622</v>
      </c>
      <c r="E1396" s="2" t="s">
        <v>27</v>
      </c>
      <c r="F1396" s="2" t="s">
        <v>100</v>
      </c>
      <c r="G1396" s="2" t="s">
        <v>5623</v>
      </c>
    </row>
    <row r="1397" customFormat="false" ht="12.75" hidden="false" customHeight="false" outlineLevel="0" collapsed="false">
      <c r="A1397" s="1" t="s">
        <v>5624</v>
      </c>
      <c r="B1397" s="2" t="s">
        <v>44</v>
      </c>
      <c r="C1397" s="2" t="s">
        <v>5625</v>
      </c>
      <c r="D1397" s="2" t="s">
        <v>5626</v>
      </c>
      <c r="E1397" s="2" t="s">
        <v>40</v>
      </c>
      <c r="F1397" s="2" t="s">
        <v>94</v>
      </c>
      <c r="G1397" s="2" t="s">
        <v>5627</v>
      </c>
    </row>
    <row r="1398" customFormat="false" ht="12.75" hidden="false" customHeight="false" outlineLevel="0" collapsed="false">
      <c r="A1398" s="1" t="s">
        <v>5628</v>
      </c>
      <c r="B1398" s="2" t="s">
        <v>8</v>
      </c>
      <c r="C1398" s="2" t="s">
        <v>5629</v>
      </c>
      <c r="D1398" s="2" t="s">
        <v>5630</v>
      </c>
      <c r="E1398" s="2" t="s">
        <v>40</v>
      </c>
      <c r="F1398" s="2" t="s">
        <v>12</v>
      </c>
      <c r="G1398" s="2" t="s">
        <v>5631</v>
      </c>
    </row>
    <row r="1399" customFormat="false" ht="12.75" hidden="false" customHeight="false" outlineLevel="0" collapsed="false">
      <c r="A1399" s="1" t="s">
        <v>5632</v>
      </c>
      <c r="B1399" s="2" t="s">
        <v>362</v>
      </c>
      <c r="C1399" s="2" t="s">
        <v>5633</v>
      </c>
      <c r="D1399" s="2" t="s">
        <v>5634</v>
      </c>
      <c r="E1399" s="2" t="s">
        <v>240</v>
      </c>
      <c r="F1399" s="2" t="s">
        <v>94</v>
      </c>
      <c r="G1399" s="2" t="s">
        <v>5635</v>
      </c>
    </row>
    <row r="1400" customFormat="false" ht="12.75" hidden="false" customHeight="false" outlineLevel="0" collapsed="false">
      <c r="A1400" s="1" t="s">
        <v>5636</v>
      </c>
      <c r="B1400" s="2" t="s">
        <v>113</v>
      </c>
      <c r="C1400" s="2" t="s">
        <v>5637</v>
      </c>
      <c r="D1400" s="2" t="s">
        <v>5638</v>
      </c>
      <c r="E1400" s="2" t="s">
        <v>33</v>
      </c>
      <c r="F1400" s="2" t="s">
        <v>258</v>
      </c>
      <c r="G1400" s="2" t="s">
        <v>5639</v>
      </c>
    </row>
    <row r="1401" customFormat="false" ht="12.75" hidden="false" customHeight="false" outlineLevel="0" collapsed="false">
      <c r="A1401" s="1" t="s">
        <v>5640</v>
      </c>
      <c r="B1401" s="2" t="s">
        <v>15</v>
      </c>
      <c r="C1401" s="2" t="s">
        <v>5641</v>
      </c>
      <c r="D1401" s="2" t="s">
        <v>5642</v>
      </c>
      <c r="E1401" s="2" t="s">
        <v>33</v>
      </c>
      <c r="F1401" s="2" t="s">
        <v>430</v>
      </c>
      <c r="G1401" s="2" t="s">
        <v>5643</v>
      </c>
    </row>
    <row r="1402" customFormat="false" ht="12.75" hidden="false" customHeight="false" outlineLevel="0" collapsed="false">
      <c r="A1402" s="1" t="s">
        <v>5644</v>
      </c>
      <c r="B1402" s="2" t="s">
        <v>113</v>
      </c>
      <c r="C1402" s="2" t="s">
        <v>5645</v>
      </c>
      <c r="D1402" s="2" t="s">
        <v>5646</v>
      </c>
      <c r="E1402" s="2" t="s">
        <v>27</v>
      </c>
      <c r="F1402" s="2" t="s">
        <v>100</v>
      </c>
      <c r="G1402" s="2" t="s">
        <v>5647</v>
      </c>
    </row>
    <row r="1403" customFormat="false" ht="12.75" hidden="false" customHeight="false" outlineLevel="0" collapsed="false">
      <c r="A1403" s="1" t="s">
        <v>5648</v>
      </c>
      <c r="B1403" s="2" t="s">
        <v>407</v>
      </c>
      <c r="C1403" s="2" t="s">
        <v>5649</v>
      </c>
      <c r="D1403" s="2" t="s">
        <v>5650</v>
      </c>
      <c r="E1403" s="2" t="s">
        <v>240</v>
      </c>
      <c r="F1403" s="2" t="s">
        <v>100</v>
      </c>
      <c r="G1403" s="2" t="s">
        <v>5651</v>
      </c>
    </row>
    <row r="1404" customFormat="false" ht="12.75" hidden="false" customHeight="false" outlineLevel="0" collapsed="false">
      <c r="A1404" s="1" t="s">
        <v>5652</v>
      </c>
      <c r="B1404" s="2" t="s">
        <v>55</v>
      </c>
      <c r="C1404" s="2" t="s">
        <v>5653</v>
      </c>
      <c r="D1404" s="2" t="s">
        <v>5654</v>
      </c>
      <c r="E1404" s="2" t="s">
        <v>40</v>
      </c>
      <c r="F1404" s="2" t="s">
        <v>185</v>
      </c>
      <c r="G1404" s="2" t="s">
        <v>5655</v>
      </c>
    </row>
    <row r="1405" customFormat="false" ht="12.75" hidden="false" customHeight="false" outlineLevel="0" collapsed="false">
      <c r="A1405" s="1" t="s">
        <v>5656</v>
      </c>
      <c r="B1405" s="2" t="s">
        <v>2884</v>
      </c>
      <c r="C1405" s="2" t="s">
        <v>5657</v>
      </c>
      <c r="D1405" s="2" t="s">
        <v>5658</v>
      </c>
      <c r="E1405" s="2" t="s">
        <v>27</v>
      </c>
      <c r="F1405" s="2" t="s">
        <v>28</v>
      </c>
      <c r="G1405" s="2" t="s">
        <v>5659</v>
      </c>
    </row>
    <row r="1406" customFormat="false" ht="12.75" hidden="false" customHeight="false" outlineLevel="0" collapsed="false">
      <c r="A1406" s="1" t="s">
        <v>5660</v>
      </c>
      <c r="B1406" s="2" t="s">
        <v>15</v>
      </c>
      <c r="C1406" s="2" t="s">
        <v>5661</v>
      </c>
      <c r="D1406" s="2" t="s">
        <v>5662</v>
      </c>
      <c r="E1406" s="2" t="s">
        <v>33</v>
      </c>
      <c r="F1406" s="2" t="s">
        <v>142</v>
      </c>
      <c r="G1406" s="2" t="s">
        <v>5663</v>
      </c>
    </row>
    <row r="1407" customFormat="false" ht="12.75" hidden="false" customHeight="false" outlineLevel="0" collapsed="false">
      <c r="A1407" s="1" t="s">
        <v>5664</v>
      </c>
      <c r="B1407" s="2" t="s">
        <v>8</v>
      </c>
      <c r="C1407" s="2" t="s">
        <v>5665</v>
      </c>
      <c r="D1407" s="2" t="s">
        <v>5666</v>
      </c>
      <c r="E1407" s="2" t="s">
        <v>240</v>
      </c>
      <c r="F1407" s="2" t="s">
        <v>253</v>
      </c>
      <c r="G1407" s="2" t="s">
        <v>5667</v>
      </c>
    </row>
    <row r="1408" customFormat="false" ht="12.75" hidden="false" customHeight="false" outlineLevel="0" collapsed="false">
      <c r="A1408" s="1" t="s">
        <v>5668</v>
      </c>
      <c r="B1408" s="2" t="s">
        <v>407</v>
      </c>
      <c r="C1408" s="2" t="s">
        <v>5669</v>
      </c>
      <c r="D1408" s="2" t="s">
        <v>5670</v>
      </c>
      <c r="E1408" s="2" t="s">
        <v>40</v>
      </c>
      <c r="F1408" s="2" t="s">
        <v>106</v>
      </c>
      <c r="G1408" s="2" t="s">
        <v>5671</v>
      </c>
    </row>
    <row r="1409" customFormat="false" ht="12.75" hidden="false" customHeight="false" outlineLevel="0" collapsed="false">
      <c r="A1409" s="1" t="s">
        <v>5672</v>
      </c>
      <c r="B1409" s="2" t="s">
        <v>44</v>
      </c>
      <c r="C1409" s="2" t="s">
        <v>5673</v>
      </c>
      <c r="D1409" s="2" t="s">
        <v>5674</v>
      </c>
      <c r="E1409" s="2" t="s">
        <v>240</v>
      </c>
      <c r="F1409" s="2" t="s">
        <v>74</v>
      </c>
      <c r="G1409" s="2" t="s">
        <v>5675</v>
      </c>
    </row>
    <row r="1410" customFormat="false" ht="12.75" hidden="false" customHeight="false" outlineLevel="0" collapsed="false">
      <c r="A1410" s="1" t="s">
        <v>5676</v>
      </c>
      <c r="B1410" s="2" t="s">
        <v>44</v>
      </c>
      <c r="C1410" s="2" t="s">
        <v>5677</v>
      </c>
      <c r="D1410" s="2" t="s">
        <v>5678</v>
      </c>
      <c r="E1410" s="2" t="s">
        <v>240</v>
      </c>
      <c r="F1410" s="2" t="s">
        <v>391</v>
      </c>
      <c r="G1410" s="2" t="s">
        <v>5679</v>
      </c>
    </row>
    <row r="1411" customFormat="false" ht="12.75" hidden="false" customHeight="false" outlineLevel="0" collapsed="false">
      <c r="A1411" s="1" t="s">
        <v>5680</v>
      </c>
      <c r="B1411" s="2" t="s">
        <v>407</v>
      </c>
      <c r="C1411" s="2" t="s">
        <v>5681</v>
      </c>
      <c r="D1411" s="2" t="s">
        <v>5682</v>
      </c>
      <c r="E1411" s="2" t="s">
        <v>240</v>
      </c>
      <c r="F1411" s="2" t="s">
        <v>41</v>
      </c>
      <c r="G1411" s="2" t="s">
        <v>5683</v>
      </c>
    </row>
    <row r="1412" customFormat="false" ht="12.75" hidden="false" customHeight="false" outlineLevel="0" collapsed="false">
      <c r="A1412" s="1" t="s">
        <v>5684</v>
      </c>
      <c r="B1412" s="2" t="s">
        <v>44</v>
      </c>
      <c r="C1412" s="2" t="s">
        <v>5685</v>
      </c>
      <c r="D1412" s="2" t="s">
        <v>5686</v>
      </c>
      <c r="E1412" s="2" t="s">
        <v>40</v>
      </c>
      <c r="F1412" s="2" t="s">
        <v>764</v>
      </c>
      <c r="G1412" s="2" t="s">
        <v>5687</v>
      </c>
    </row>
    <row r="1413" customFormat="false" ht="12.75" hidden="false" customHeight="false" outlineLevel="0" collapsed="false">
      <c r="A1413" s="1" t="s">
        <v>5688</v>
      </c>
      <c r="B1413" s="2" t="s">
        <v>145</v>
      </c>
      <c r="C1413" s="2" t="s">
        <v>5689</v>
      </c>
      <c r="D1413" s="2" t="s">
        <v>5690</v>
      </c>
      <c r="E1413" s="2" t="s">
        <v>33</v>
      </c>
      <c r="F1413" s="2" t="s">
        <v>400</v>
      </c>
      <c r="G1413" s="2" t="s">
        <v>5691</v>
      </c>
    </row>
    <row r="1414" customFormat="false" ht="12.75" hidden="false" customHeight="false" outlineLevel="0" collapsed="false">
      <c r="A1414" s="1" t="s">
        <v>5692</v>
      </c>
      <c r="B1414" s="2" t="s">
        <v>15</v>
      </c>
      <c r="C1414" s="2" t="s">
        <v>5693</v>
      </c>
      <c r="D1414" s="2" t="s">
        <v>5694</v>
      </c>
      <c r="E1414" s="2" t="s">
        <v>33</v>
      </c>
      <c r="F1414" s="2" t="s">
        <v>142</v>
      </c>
      <c r="G1414" s="2" t="s">
        <v>5695</v>
      </c>
    </row>
    <row r="1415" customFormat="false" ht="12.75" hidden="false" customHeight="false" outlineLevel="0" collapsed="false">
      <c r="A1415" s="1" t="s">
        <v>5696</v>
      </c>
      <c r="B1415" s="2" t="s">
        <v>44</v>
      </c>
      <c r="C1415" s="2" t="s">
        <v>5697</v>
      </c>
      <c r="D1415" s="2" t="s">
        <v>5698</v>
      </c>
      <c r="E1415" s="2" t="s">
        <v>240</v>
      </c>
      <c r="F1415" s="2" t="s">
        <v>34</v>
      </c>
      <c r="G1415" s="2" t="s">
        <v>5699</v>
      </c>
    </row>
    <row r="1416" customFormat="false" ht="12.75" hidden="false" customHeight="false" outlineLevel="0" collapsed="false">
      <c r="A1416" s="1" t="s">
        <v>5700</v>
      </c>
      <c r="B1416" s="2" t="s">
        <v>44</v>
      </c>
      <c r="C1416" s="2" t="s">
        <v>5701</v>
      </c>
      <c r="D1416" s="2" t="s">
        <v>5702</v>
      </c>
      <c r="E1416" s="2" t="s">
        <v>240</v>
      </c>
      <c r="F1416" s="2" t="s">
        <v>12</v>
      </c>
      <c r="G1416" s="2" t="s">
        <v>5703</v>
      </c>
    </row>
    <row r="1417" customFormat="false" ht="12.75" hidden="false" customHeight="false" outlineLevel="0" collapsed="false">
      <c r="A1417" s="1" t="s">
        <v>5704</v>
      </c>
      <c r="B1417" s="2" t="s">
        <v>44</v>
      </c>
      <c r="C1417" s="2" t="s">
        <v>5705</v>
      </c>
      <c r="D1417" s="2" t="s">
        <v>5706</v>
      </c>
      <c r="E1417" s="2" t="s">
        <v>240</v>
      </c>
      <c r="F1417" s="2" t="s">
        <v>100</v>
      </c>
      <c r="G1417" s="2" t="s">
        <v>5707</v>
      </c>
    </row>
    <row r="1418" customFormat="false" ht="12.75" hidden="false" customHeight="false" outlineLevel="0" collapsed="false">
      <c r="A1418" s="1" t="s">
        <v>5708</v>
      </c>
      <c r="B1418" s="2" t="s">
        <v>113</v>
      </c>
      <c r="C1418" s="2" t="s">
        <v>5709</v>
      </c>
      <c r="D1418" s="2" t="s">
        <v>5710</v>
      </c>
      <c r="E1418" s="2" t="s">
        <v>33</v>
      </c>
      <c r="F1418" s="2" t="s">
        <v>400</v>
      </c>
      <c r="G1418" s="2" t="s">
        <v>5711</v>
      </c>
    </row>
    <row r="1419" customFormat="false" ht="12.75" hidden="false" customHeight="false" outlineLevel="0" collapsed="false">
      <c r="A1419" s="1" t="s">
        <v>5712</v>
      </c>
      <c r="B1419" s="2" t="s">
        <v>8</v>
      </c>
      <c r="C1419" s="2" t="s">
        <v>5713</v>
      </c>
      <c r="D1419" s="2" t="s">
        <v>5714</v>
      </c>
      <c r="E1419" s="2" t="s">
        <v>40</v>
      </c>
      <c r="F1419" s="2" t="s">
        <v>100</v>
      </c>
      <c r="G1419" s="2" t="s">
        <v>5715</v>
      </c>
    </row>
    <row r="1420" customFormat="false" ht="12.75" hidden="false" customHeight="false" outlineLevel="0" collapsed="false">
      <c r="A1420" s="1" t="s">
        <v>5716</v>
      </c>
      <c r="B1420" s="2" t="s">
        <v>44</v>
      </c>
      <c r="C1420" s="2" t="s">
        <v>5717</v>
      </c>
      <c r="D1420" s="2" t="s">
        <v>84</v>
      </c>
      <c r="E1420" s="2" t="s">
        <v>40</v>
      </c>
      <c r="F1420" s="2" t="s">
        <v>100</v>
      </c>
      <c r="G1420" s="2" t="s">
        <v>5718</v>
      </c>
    </row>
    <row r="1421" customFormat="false" ht="12.75" hidden="false" customHeight="false" outlineLevel="0" collapsed="false">
      <c r="A1421" s="1" t="s">
        <v>5719</v>
      </c>
      <c r="B1421" s="2" t="s">
        <v>55</v>
      </c>
      <c r="C1421" s="2" t="s">
        <v>5720</v>
      </c>
      <c r="D1421" s="2" t="s">
        <v>5721</v>
      </c>
      <c r="E1421" s="2" t="s">
        <v>27</v>
      </c>
      <c r="F1421" s="2" t="s">
        <v>365</v>
      </c>
      <c r="G1421" s="2" t="s">
        <v>5722</v>
      </c>
    </row>
    <row r="1422" customFormat="false" ht="12.75" hidden="false" customHeight="false" outlineLevel="0" collapsed="false">
      <c r="A1422" s="1" t="s">
        <v>5723</v>
      </c>
      <c r="B1422" s="2" t="s">
        <v>8</v>
      </c>
      <c r="C1422" s="2" t="s">
        <v>5724</v>
      </c>
      <c r="D1422" s="2" t="s">
        <v>5725</v>
      </c>
      <c r="E1422" s="2" t="s">
        <v>40</v>
      </c>
      <c r="F1422" s="2" t="s">
        <v>106</v>
      </c>
      <c r="G1422" s="2" t="s">
        <v>5726</v>
      </c>
    </row>
    <row r="1423" customFormat="false" ht="12.75" hidden="false" customHeight="false" outlineLevel="0" collapsed="false">
      <c r="A1423" s="1" t="s">
        <v>5727</v>
      </c>
      <c r="B1423" s="2" t="s">
        <v>44</v>
      </c>
      <c r="C1423" s="2" t="s">
        <v>5728</v>
      </c>
      <c r="D1423" s="2" t="s">
        <v>5729</v>
      </c>
      <c r="E1423" s="2" t="s">
        <v>240</v>
      </c>
      <c r="F1423" s="2" t="s">
        <v>253</v>
      </c>
      <c r="G1423" s="2" t="s">
        <v>5730</v>
      </c>
    </row>
    <row r="1424" customFormat="false" ht="12.75" hidden="false" customHeight="false" outlineLevel="0" collapsed="false">
      <c r="A1424" s="1" t="s">
        <v>5731</v>
      </c>
      <c r="B1424" s="2" t="s">
        <v>113</v>
      </c>
      <c r="C1424" s="2" t="s">
        <v>5732</v>
      </c>
      <c r="D1424" s="2" t="s">
        <v>5733</v>
      </c>
      <c r="E1424" s="2" t="s">
        <v>240</v>
      </c>
      <c r="F1424" s="2" t="s">
        <v>74</v>
      </c>
      <c r="G1424" s="2" t="s">
        <v>5734</v>
      </c>
    </row>
    <row r="1425" customFormat="false" ht="12.75" hidden="false" customHeight="false" outlineLevel="0" collapsed="false">
      <c r="A1425" s="1" t="s">
        <v>5735</v>
      </c>
      <c r="B1425" s="2" t="s">
        <v>44</v>
      </c>
      <c r="C1425" s="2" t="s">
        <v>5736</v>
      </c>
      <c r="D1425" s="2" t="s">
        <v>5737</v>
      </c>
      <c r="E1425" s="2" t="s">
        <v>240</v>
      </c>
      <c r="F1425" s="2" t="s">
        <v>164</v>
      </c>
      <c r="G1425" s="2" t="s">
        <v>5738</v>
      </c>
    </row>
    <row r="1426" customFormat="false" ht="12.75" hidden="false" customHeight="false" outlineLevel="0" collapsed="false">
      <c r="A1426" s="1" t="s">
        <v>5739</v>
      </c>
      <c r="B1426" s="2" t="s">
        <v>44</v>
      </c>
      <c r="C1426" s="2" t="s">
        <v>5740</v>
      </c>
      <c r="D1426" s="2" t="s">
        <v>5741</v>
      </c>
      <c r="E1426" s="2" t="s">
        <v>40</v>
      </c>
      <c r="F1426" s="2" t="s">
        <v>41</v>
      </c>
      <c r="G1426" s="2" t="s">
        <v>5742</v>
      </c>
    </row>
    <row r="1427" customFormat="false" ht="12.75" hidden="false" customHeight="false" outlineLevel="0" collapsed="false">
      <c r="A1427" s="1" t="s">
        <v>5743</v>
      </c>
      <c r="B1427" s="2" t="s">
        <v>37</v>
      </c>
      <c r="C1427" s="2" t="s">
        <v>5744</v>
      </c>
      <c r="D1427" s="2" t="s">
        <v>5745</v>
      </c>
      <c r="E1427" s="2" t="s">
        <v>105</v>
      </c>
      <c r="F1427" s="2" t="s">
        <v>164</v>
      </c>
      <c r="G1427" s="2" t="s">
        <v>5746</v>
      </c>
    </row>
    <row r="1428" customFormat="false" ht="12.75" hidden="false" customHeight="false" outlineLevel="0" collapsed="false">
      <c r="A1428" s="1" t="s">
        <v>5747</v>
      </c>
      <c r="B1428" s="2" t="s">
        <v>55</v>
      </c>
      <c r="C1428" s="2" t="s">
        <v>5748</v>
      </c>
      <c r="D1428" s="2" t="s">
        <v>5749</v>
      </c>
      <c r="E1428" s="2" t="s">
        <v>40</v>
      </c>
      <c r="F1428" s="2" t="s">
        <v>74</v>
      </c>
      <c r="G1428" s="2" t="s">
        <v>5750</v>
      </c>
    </row>
    <row r="1429" customFormat="false" ht="12.75" hidden="false" customHeight="false" outlineLevel="0" collapsed="false">
      <c r="A1429" s="1" t="s">
        <v>5751</v>
      </c>
      <c r="B1429" s="2" t="s">
        <v>44</v>
      </c>
      <c r="C1429" s="2" t="s">
        <v>5752</v>
      </c>
      <c r="D1429" s="2" t="s">
        <v>5753</v>
      </c>
      <c r="E1429" s="2" t="s">
        <v>27</v>
      </c>
      <c r="F1429" s="2" t="s">
        <v>370</v>
      </c>
      <c r="G1429" s="2" t="s">
        <v>5754</v>
      </c>
    </row>
    <row r="1430" customFormat="false" ht="12.75" hidden="false" customHeight="false" outlineLevel="0" collapsed="false">
      <c r="A1430" s="1" t="s">
        <v>5755</v>
      </c>
      <c r="B1430" s="2" t="s">
        <v>55</v>
      </c>
      <c r="C1430" s="2" t="s">
        <v>5756</v>
      </c>
      <c r="D1430" s="2" t="s">
        <v>5757</v>
      </c>
      <c r="E1430" s="2" t="s">
        <v>33</v>
      </c>
      <c r="F1430" s="2" t="s">
        <v>400</v>
      </c>
      <c r="G1430" s="2" t="s">
        <v>5758</v>
      </c>
    </row>
    <row r="1431" customFormat="false" ht="12.75" hidden="false" customHeight="false" outlineLevel="0" collapsed="false">
      <c r="A1431" s="1" t="s">
        <v>5759</v>
      </c>
      <c r="B1431" s="2" t="s">
        <v>8</v>
      </c>
      <c r="C1431" s="2" t="s">
        <v>5760</v>
      </c>
      <c r="D1431" s="2" t="s">
        <v>5761</v>
      </c>
      <c r="E1431" s="2" t="s">
        <v>27</v>
      </c>
      <c r="F1431" s="2" t="s">
        <v>90</v>
      </c>
      <c r="G1431" s="2" t="s">
        <v>5762</v>
      </c>
    </row>
    <row r="1432" customFormat="false" ht="12.75" hidden="false" customHeight="false" outlineLevel="0" collapsed="false">
      <c r="A1432" s="1" t="s">
        <v>5763</v>
      </c>
      <c r="B1432" s="2" t="s">
        <v>44</v>
      </c>
      <c r="C1432" s="2" t="s">
        <v>5764</v>
      </c>
      <c r="D1432" s="2" t="s">
        <v>5765</v>
      </c>
      <c r="E1432" s="2" t="s">
        <v>40</v>
      </c>
      <c r="F1432" s="2" t="s">
        <v>52</v>
      </c>
      <c r="G1432" s="2" t="s">
        <v>5766</v>
      </c>
    </row>
    <row r="1433" customFormat="false" ht="12.75" hidden="false" customHeight="false" outlineLevel="0" collapsed="false">
      <c r="A1433" s="1" t="s">
        <v>5767</v>
      </c>
      <c r="B1433" s="2" t="s">
        <v>44</v>
      </c>
      <c r="C1433" s="2" t="s">
        <v>5768</v>
      </c>
      <c r="D1433" s="2" t="s">
        <v>5769</v>
      </c>
      <c r="E1433" s="2" t="s">
        <v>40</v>
      </c>
      <c r="F1433" s="2" t="s">
        <v>185</v>
      </c>
      <c r="G1433" s="2" t="s">
        <v>5770</v>
      </c>
    </row>
    <row r="1434" customFormat="false" ht="12.75" hidden="false" customHeight="false" outlineLevel="0" collapsed="false">
      <c r="A1434" s="1" t="s">
        <v>5771</v>
      </c>
      <c r="B1434" s="2" t="s">
        <v>44</v>
      </c>
      <c r="C1434" s="2" t="s">
        <v>5772</v>
      </c>
      <c r="D1434" s="2" t="s">
        <v>5773</v>
      </c>
      <c r="E1434" s="2" t="s">
        <v>240</v>
      </c>
      <c r="F1434" s="2" t="s">
        <v>142</v>
      </c>
      <c r="G1434" s="2" t="s">
        <v>5774</v>
      </c>
    </row>
    <row r="1435" customFormat="false" ht="12.75" hidden="false" customHeight="false" outlineLevel="0" collapsed="false">
      <c r="A1435" s="1" t="s">
        <v>5775</v>
      </c>
      <c r="B1435" s="2" t="s">
        <v>145</v>
      </c>
      <c r="C1435" s="2" t="s">
        <v>5776</v>
      </c>
      <c r="D1435" s="2" t="s">
        <v>5777</v>
      </c>
      <c r="E1435" s="2" t="s">
        <v>33</v>
      </c>
      <c r="F1435" s="2" t="s">
        <v>94</v>
      </c>
      <c r="G1435" s="2" t="s">
        <v>5778</v>
      </c>
    </row>
    <row r="1436" customFormat="false" ht="12.75" hidden="false" customHeight="false" outlineLevel="0" collapsed="false">
      <c r="A1436" s="1" t="s">
        <v>5779</v>
      </c>
      <c r="B1436" s="2" t="s">
        <v>2696</v>
      </c>
      <c r="C1436" s="2" t="s">
        <v>5780</v>
      </c>
      <c r="D1436" s="2" t="s">
        <v>5781</v>
      </c>
      <c r="E1436" s="2" t="s">
        <v>123</v>
      </c>
      <c r="F1436" s="2" t="s">
        <v>12</v>
      </c>
      <c r="G1436" s="2" t="s">
        <v>5782</v>
      </c>
    </row>
    <row r="1437" customFormat="false" ht="12.75" hidden="false" customHeight="false" outlineLevel="0" collapsed="false">
      <c r="A1437" s="1" t="s">
        <v>5783</v>
      </c>
      <c r="B1437" s="2" t="s">
        <v>145</v>
      </c>
      <c r="C1437" s="2" t="s">
        <v>5784</v>
      </c>
      <c r="D1437" s="2" t="s">
        <v>5785</v>
      </c>
      <c r="E1437" s="2" t="s">
        <v>33</v>
      </c>
      <c r="F1437" s="2" t="s">
        <v>253</v>
      </c>
      <c r="G1437" s="2" t="s">
        <v>5786</v>
      </c>
    </row>
    <row r="1438" customFormat="false" ht="12.75" hidden="false" customHeight="false" outlineLevel="0" collapsed="false">
      <c r="A1438" s="1" t="s">
        <v>5787</v>
      </c>
      <c r="B1438" s="2" t="s">
        <v>55</v>
      </c>
      <c r="C1438" s="2" t="s">
        <v>5788</v>
      </c>
      <c r="D1438" s="2" t="s">
        <v>5789</v>
      </c>
      <c r="E1438" s="2" t="s">
        <v>179</v>
      </c>
      <c r="F1438" s="2" t="s">
        <v>90</v>
      </c>
      <c r="G1438" s="2" t="s">
        <v>5790</v>
      </c>
    </row>
    <row r="1439" customFormat="false" ht="12.75" hidden="false" customHeight="false" outlineLevel="0" collapsed="false">
      <c r="A1439" s="1" t="s">
        <v>5791</v>
      </c>
      <c r="B1439" s="2" t="s">
        <v>44</v>
      </c>
      <c r="C1439" s="2" t="s">
        <v>5792</v>
      </c>
      <c r="D1439" s="2" t="s">
        <v>5793</v>
      </c>
      <c r="E1439" s="2" t="s">
        <v>40</v>
      </c>
      <c r="F1439" s="2" t="s">
        <v>273</v>
      </c>
      <c r="G1439" s="2" t="s">
        <v>5794</v>
      </c>
    </row>
    <row r="1440" customFormat="false" ht="12.75" hidden="false" customHeight="false" outlineLevel="0" collapsed="false">
      <c r="A1440" s="1" t="s">
        <v>5795</v>
      </c>
      <c r="B1440" s="2" t="s">
        <v>145</v>
      </c>
      <c r="C1440" s="2" t="s">
        <v>5796</v>
      </c>
      <c r="D1440" s="2" t="s">
        <v>5797</v>
      </c>
      <c r="E1440" s="2" t="s">
        <v>33</v>
      </c>
      <c r="F1440" s="2" t="s">
        <v>106</v>
      </c>
      <c r="G1440" s="2" t="s">
        <v>5798</v>
      </c>
    </row>
    <row r="1441" customFormat="false" ht="12.75" hidden="false" customHeight="false" outlineLevel="0" collapsed="false">
      <c r="A1441" s="1" t="s">
        <v>5799</v>
      </c>
      <c r="B1441" s="2" t="s">
        <v>113</v>
      </c>
      <c r="C1441" s="2" t="s">
        <v>5800</v>
      </c>
      <c r="D1441" s="2" t="s">
        <v>1651</v>
      </c>
      <c r="E1441" s="2" t="s">
        <v>27</v>
      </c>
      <c r="F1441" s="2" t="s">
        <v>180</v>
      </c>
      <c r="G1441" s="2" t="s">
        <v>5801</v>
      </c>
    </row>
    <row r="1442" customFormat="false" ht="12.75" hidden="false" customHeight="false" outlineLevel="0" collapsed="false">
      <c r="A1442" s="1" t="s">
        <v>5802</v>
      </c>
      <c r="B1442" s="2" t="s">
        <v>407</v>
      </c>
      <c r="C1442" s="2" t="s">
        <v>5803</v>
      </c>
      <c r="D1442" s="2" t="s">
        <v>5804</v>
      </c>
      <c r="E1442" s="2" t="s">
        <v>40</v>
      </c>
      <c r="F1442" s="2" t="s">
        <v>291</v>
      </c>
      <c r="G1442" s="2" t="s">
        <v>5805</v>
      </c>
    </row>
    <row r="1443" customFormat="false" ht="12.75" hidden="false" customHeight="false" outlineLevel="0" collapsed="false">
      <c r="A1443" s="1" t="s">
        <v>5806</v>
      </c>
      <c r="B1443" s="2" t="s">
        <v>55</v>
      </c>
      <c r="C1443" s="2" t="s">
        <v>5807</v>
      </c>
      <c r="D1443" s="2" t="s">
        <v>5808</v>
      </c>
      <c r="E1443" s="2" t="s">
        <v>27</v>
      </c>
      <c r="F1443" s="2" t="s">
        <v>41</v>
      </c>
      <c r="G1443" s="2" t="s">
        <v>5809</v>
      </c>
    </row>
    <row r="1444" customFormat="false" ht="12.75" hidden="false" customHeight="false" outlineLevel="0" collapsed="false">
      <c r="A1444" s="1" t="s">
        <v>5810</v>
      </c>
      <c r="B1444" s="2" t="s">
        <v>44</v>
      </c>
      <c r="C1444" s="2" t="s">
        <v>5811</v>
      </c>
      <c r="D1444" s="2" t="s">
        <v>5812</v>
      </c>
      <c r="E1444" s="2" t="s">
        <v>240</v>
      </c>
      <c r="F1444" s="2" t="s">
        <v>164</v>
      </c>
      <c r="G1444" s="2" t="s">
        <v>5813</v>
      </c>
    </row>
    <row r="1445" customFormat="false" ht="12.75" hidden="false" customHeight="false" outlineLevel="0" collapsed="false">
      <c r="A1445" s="1" t="s">
        <v>5814</v>
      </c>
      <c r="B1445" s="2" t="s">
        <v>44</v>
      </c>
      <c r="C1445" s="2" t="s">
        <v>5815</v>
      </c>
      <c r="D1445" s="2" t="s">
        <v>5816</v>
      </c>
      <c r="E1445" s="2" t="s">
        <v>40</v>
      </c>
      <c r="F1445" s="2" t="s">
        <v>759</v>
      </c>
      <c r="G1445" s="2" t="s">
        <v>5817</v>
      </c>
    </row>
    <row r="1446" customFormat="false" ht="12.75" hidden="false" customHeight="false" outlineLevel="0" collapsed="false">
      <c r="A1446" s="1" t="s">
        <v>5818</v>
      </c>
      <c r="B1446" s="2" t="s">
        <v>8</v>
      </c>
      <c r="C1446" s="2" t="s">
        <v>5819</v>
      </c>
      <c r="D1446" s="2" t="s">
        <v>5820</v>
      </c>
      <c r="E1446" s="2" t="s">
        <v>240</v>
      </c>
      <c r="F1446" s="2" t="s">
        <v>164</v>
      </c>
      <c r="G1446" s="2" t="s">
        <v>5821</v>
      </c>
    </row>
    <row r="1447" customFormat="false" ht="12.75" hidden="false" customHeight="false" outlineLevel="0" collapsed="false">
      <c r="A1447" s="1" t="s">
        <v>5822</v>
      </c>
      <c r="B1447" s="2" t="s">
        <v>113</v>
      </c>
      <c r="C1447" s="2" t="s">
        <v>5823</v>
      </c>
      <c r="D1447" s="2" t="s">
        <v>163</v>
      </c>
      <c r="E1447" s="2" t="s">
        <v>27</v>
      </c>
      <c r="F1447" s="2" t="s">
        <v>90</v>
      </c>
      <c r="G1447" s="2" t="s">
        <v>5824</v>
      </c>
    </row>
    <row r="1448" customFormat="false" ht="12.75" hidden="false" customHeight="false" outlineLevel="0" collapsed="false">
      <c r="A1448" s="1" t="s">
        <v>5825</v>
      </c>
      <c r="B1448" s="2" t="s">
        <v>15</v>
      </c>
      <c r="C1448" s="2" t="s">
        <v>5826</v>
      </c>
      <c r="D1448" s="2" t="s">
        <v>5827</v>
      </c>
      <c r="E1448" s="2" t="s">
        <v>33</v>
      </c>
      <c r="F1448" s="2" t="s">
        <v>148</v>
      </c>
      <c r="G1448" s="2" t="s">
        <v>5828</v>
      </c>
    </row>
    <row r="1449" customFormat="false" ht="12.75" hidden="false" customHeight="false" outlineLevel="0" collapsed="false">
      <c r="A1449" s="1" t="s">
        <v>5829</v>
      </c>
      <c r="B1449" s="2" t="s">
        <v>145</v>
      </c>
      <c r="C1449" s="2" t="s">
        <v>5830</v>
      </c>
      <c r="D1449" s="2" t="s">
        <v>5831</v>
      </c>
      <c r="E1449" s="2" t="s">
        <v>33</v>
      </c>
      <c r="F1449" s="2" t="s">
        <v>180</v>
      </c>
      <c r="G1449" s="2" t="s">
        <v>5832</v>
      </c>
    </row>
    <row r="1450" customFormat="false" ht="12.75" hidden="false" customHeight="false" outlineLevel="0" collapsed="false">
      <c r="A1450" s="1" t="s">
        <v>5833</v>
      </c>
      <c r="B1450" s="2" t="s">
        <v>145</v>
      </c>
      <c r="C1450" s="2" t="s">
        <v>5834</v>
      </c>
      <c r="D1450" s="2" t="s">
        <v>5835</v>
      </c>
      <c r="E1450" s="2" t="s">
        <v>33</v>
      </c>
      <c r="F1450" s="2" t="s">
        <v>34</v>
      </c>
      <c r="G1450" s="2" t="s">
        <v>5836</v>
      </c>
    </row>
    <row r="1451" customFormat="false" ht="12.75" hidden="false" customHeight="false" outlineLevel="0" collapsed="false">
      <c r="A1451" s="1" t="s">
        <v>5837</v>
      </c>
      <c r="B1451" s="2" t="s">
        <v>145</v>
      </c>
      <c r="C1451" s="2" t="s">
        <v>5838</v>
      </c>
      <c r="D1451" s="2" t="s">
        <v>5839</v>
      </c>
      <c r="E1451" s="2" t="s">
        <v>33</v>
      </c>
      <c r="F1451" s="2" t="s">
        <v>164</v>
      </c>
      <c r="G1451" s="2" t="s">
        <v>5840</v>
      </c>
    </row>
    <row r="1452" customFormat="false" ht="12.75" hidden="false" customHeight="false" outlineLevel="0" collapsed="false">
      <c r="A1452" s="1" t="s">
        <v>5841</v>
      </c>
      <c r="B1452" s="2" t="s">
        <v>2884</v>
      </c>
      <c r="C1452" s="2" t="s">
        <v>5842</v>
      </c>
      <c r="D1452" s="2" t="s">
        <v>5843</v>
      </c>
      <c r="E1452" s="2" t="s">
        <v>27</v>
      </c>
      <c r="F1452" s="2" t="s">
        <v>164</v>
      </c>
      <c r="G1452" s="2" t="s">
        <v>5844</v>
      </c>
    </row>
    <row r="1453" customFormat="false" ht="12.75" hidden="false" customHeight="false" outlineLevel="0" collapsed="false">
      <c r="A1453" s="1" t="s">
        <v>5845</v>
      </c>
      <c r="B1453" s="2" t="s">
        <v>2884</v>
      </c>
      <c r="C1453" s="2" t="s">
        <v>5846</v>
      </c>
      <c r="D1453" s="2" t="s">
        <v>5847</v>
      </c>
      <c r="E1453" s="2" t="s">
        <v>27</v>
      </c>
      <c r="F1453" s="2" t="s">
        <v>28</v>
      </c>
      <c r="G1453" s="2" t="s">
        <v>5848</v>
      </c>
    </row>
    <row r="1454" customFormat="false" ht="12.75" hidden="false" customHeight="false" outlineLevel="0" collapsed="false">
      <c r="A1454" s="1" t="s">
        <v>5849</v>
      </c>
      <c r="B1454" s="2" t="s">
        <v>2884</v>
      </c>
      <c r="C1454" s="2" t="s">
        <v>5850</v>
      </c>
      <c r="D1454" s="2" t="s">
        <v>5851</v>
      </c>
      <c r="E1454" s="2" t="s">
        <v>27</v>
      </c>
      <c r="F1454" s="2" t="s">
        <v>164</v>
      </c>
      <c r="G1454" s="2" t="s">
        <v>5852</v>
      </c>
    </row>
    <row r="1455" customFormat="false" ht="12.75" hidden="false" customHeight="false" outlineLevel="0" collapsed="false">
      <c r="A1455" s="1" t="s">
        <v>5853</v>
      </c>
      <c r="B1455" s="2" t="s">
        <v>55</v>
      </c>
      <c r="C1455" s="2" t="s">
        <v>5854</v>
      </c>
      <c r="D1455" s="2" t="s">
        <v>5855</v>
      </c>
      <c r="E1455" s="2" t="s">
        <v>123</v>
      </c>
      <c r="F1455" s="2" t="s">
        <v>253</v>
      </c>
      <c r="G1455" s="2" t="s">
        <v>5856</v>
      </c>
    </row>
    <row r="1456" customFormat="false" ht="12.75" hidden="false" customHeight="false" outlineLevel="0" collapsed="false">
      <c r="A1456" s="1" t="s">
        <v>5857</v>
      </c>
      <c r="B1456" s="2" t="s">
        <v>55</v>
      </c>
      <c r="C1456" s="2" t="s">
        <v>5858</v>
      </c>
      <c r="D1456" s="2" t="s">
        <v>5859</v>
      </c>
      <c r="E1456" s="2" t="s">
        <v>105</v>
      </c>
      <c r="F1456" s="2" t="s">
        <v>253</v>
      </c>
      <c r="G1456" s="2" t="s">
        <v>5860</v>
      </c>
    </row>
    <row r="1457" customFormat="false" ht="12.75" hidden="false" customHeight="false" outlineLevel="0" collapsed="false">
      <c r="A1457" s="1" t="s">
        <v>5861</v>
      </c>
      <c r="B1457" s="2" t="s">
        <v>55</v>
      </c>
      <c r="C1457" s="2" t="s">
        <v>5862</v>
      </c>
      <c r="D1457" s="2" t="s">
        <v>5863</v>
      </c>
      <c r="E1457" s="2" t="s">
        <v>110</v>
      </c>
      <c r="F1457" s="2" t="s">
        <v>81</v>
      </c>
      <c r="G1457" s="2" t="s">
        <v>5864</v>
      </c>
    </row>
    <row r="1458" customFormat="false" ht="12.75" hidden="false" customHeight="false" outlineLevel="0" collapsed="false">
      <c r="A1458" s="1" t="s">
        <v>5865</v>
      </c>
      <c r="B1458" s="2" t="s">
        <v>55</v>
      </c>
      <c r="C1458" s="2" t="s">
        <v>5866</v>
      </c>
      <c r="D1458" s="2" t="s">
        <v>5867</v>
      </c>
      <c r="E1458" s="2" t="s">
        <v>123</v>
      </c>
      <c r="F1458" s="2" t="s">
        <v>28</v>
      </c>
      <c r="G1458" s="2" t="s">
        <v>5868</v>
      </c>
    </row>
    <row r="1459" customFormat="false" ht="12.75" hidden="false" customHeight="false" outlineLevel="0" collapsed="false">
      <c r="A1459" s="1" t="s">
        <v>5869</v>
      </c>
      <c r="B1459" s="2" t="s">
        <v>113</v>
      </c>
      <c r="C1459" s="2" t="s">
        <v>5870</v>
      </c>
      <c r="D1459" s="2" t="s">
        <v>5871</v>
      </c>
      <c r="E1459" s="2" t="s">
        <v>27</v>
      </c>
      <c r="F1459" s="2" t="s">
        <v>34</v>
      </c>
      <c r="G1459" s="2" t="s">
        <v>5872</v>
      </c>
    </row>
    <row r="1460" customFormat="false" ht="12.75" hidden="false" customHeight="false" outlineLevel="0" collapsed="false">
      <c r="A1460" s="1" t="s">
        <v>5873</v>
      </c>
      <c r="B1460" s="2" t="s">
        <v>113</v>
      </c>
      <c r="C1460" s="2" t="s">
        <v>5874</v>
      </c>
      <c r="D1460" s="2" t="s">
        <v>5875</v>
      </c>
      <c r="E1460" s="2" t="s">
        <v>33</v>
      </c>
      <c r="F1460" s="2" t="s">
        <v>278</v>
      </c>
      <c r="G1460" s="2" t="s">
        <v>5876</v>
      </c>
    </row>
    <row r="1461" customFormat="false" ht="12.75" hidden="false" customHeight="false" outlineLevel="0" collapsed="false">
      <c r="A1461" s="1" t="s">
        <v>5877</v>
      </c>
      <c r="B1461" s="2" t="s">
        <v>2696</v>
      </c>
      <c r="C1461" s="2" t="s">
        <v>5878</v>
      </c>
      <c r="D1461" s="2" t="s">
        <v>5879</v>
      </c>
      <c r="E1461" s="2" t="s">
        <v>40</v>
      </c>
      <c r="F1461" s="2" t="s">
        <v>273</v>
      </c>
      <c r="G1461" s="2" t="s">
        <v>5880</v>
      </c>
    </row>
    <row r="1462" customFormat="false" ht="12.75" hidden="false" customHeight="false" outlineLevel="0" collapsed="false">
      <c r="A1462" s="1" t="s">
        <v>5881</v>
      </c>
      <c r="B1462" s="2" t="s">
        <v>55</v>
      </c>
      <c r="C1462" s="2" t="s">
        <v>5882</v>
      </c>
      <c r="D1462" s="2" t="s">
        <v>5883</v>
      </c>
      <c r="E1462" s="2" t="s">
        <v>33</v>
      </c>
      <c r="F1462" s="2" t="s">
        <v>169</v>
      </c>
      <c r="G1462" s="2" t="s">
        <v>5884</v>
      </c>
    </row>
    <row r="1463" customFormat="false" ht="12.75" hidden="false" customHeight="false" outlineLevel="0" collapsed="false">
      <c r="A1463" s="1" t="s">
        <v>5885</v>
      </c>
      <c r="B1463" s="2" t="s">
        <v>55</v>
      </c>
      <c r="C1463" s="2" t="s">
        <v>5886</v>
      </c>
      <c r="D1463" s="2" t="s">
        <v>5887</v>
      </c>
      <c r="E1463" s="2" t="s">
        <v>27</v>
      </c>
      <c r="F1463" s="2" t="s">
        <v>164</v>
      </c>
      <c r="G1463" s="2" t="s">
        <v>5888</v>
      </c>
    </row>
    <row r="1464" customFormat="false" ht="12.75" hidden="false" customHeight="false" outlineLevel="0" collapsed="false">
      <c r="A1464" s="1" t="s">
        <v>5889</v>
      </c>
      <c r="B1464" s="2" t="s">
        <v>8</v>
      </c>
      <c r="C1464" s="2" t="s">
        <v>5890</v>
      </c>
      <c r="D1464" s="2" t="s">
        <v>1054</v>
      </c>
      <c r="E1464" s="2" t="s">
        <v>40</v>
      </c>
      <c r="F1464" s="2" t="s">
        <v>313</v>
      </c>
      <c r="G1464" s="2" t="s">
        <v>5891</v>
      </c>
    </row>
    <row r="1465" customFormat="false" ht="12.75" hidden="false" customHeight="false" outlineLevel="0" collapsed="false">
      <c r="A1465" s="1" t="s">
        <v>5892</v>
      </c>
      <c r="B1465" s="2" t="s">
        <v>8</v>
      </c>
      <c r="C1465" s="2" t="s">
        <v>5893</v>
      </c>
      <c r="D1465" s="2" t="s">
        <v>5894</v>
      </c>
      <c r="E1465" s="2" t="s">
        <v>40</v>
      </c>
      <c r="F1465" s="2" t="s">
        <v>106</v>
      </c>
      <c r="G1465" s="2" t="s">
        <v>5895</v>
      </c>
    </row>
    <row r="1466" customFormat="false" ht="12.75" hidden="false" customHeight="false" outlineLevel="0" collapsed="false">
      <c r="A1466" s="1" t="s">
        <v>5896</v>
      </c>
      <c r="B1466" s="2" t="s">
        <v>44</v>
      </c>
      <c r="C1466" s="2" t="s">
        <v>5897</v>
      </c>
      <c r="D1466" s="2" t="s">
        <v>5898</v>
      </c>
      <c r="E1466" s="2" t="s">
        <v>240</v>
      </c>
      <c r="F1466" s="2" t="s">
        <v>106</v>
      </c>
      <c r="G1466" s="2" t="s">
        <v>5899</v>
      </c>
    </row>
    <row r="1467" customFormat="false" ht="12.75" hidden="false" customHeight="false" outlineLevel="0" collapsed="false">
      <c r="A1467" s="1" t="s">
        <v>5900</v>
      </c>
      <c r="B1467" s="2" t="s">
        <v>2696</v>
      </c>
      <c r="C1467" s="2" t="s">
        <v>5901</v>
      </c>
      <c r="D1467" s="2" t="s">
        <v>5902</v>
      </c>
      <c r="E1467" s="2" t="s">
        <v>40</v>
      </c>
      <c r="F1467" s="2" t="s">
        <v>759</v>
      </c>
      <c r="G1467" s="2" t="s">
        <v>5903</v>
      </c>
    </row>
    <row r="1468" customFormat="false" ht="12.75" hidden="false" customHeight="false" outlineLevel="0" collapsed="false">
      <c r="A1468" s="1" t="s">
        <v>5904</v>
      </c>
      <c r="B1468" s="2" t="s">
        <v>2884</v>
      </c>
      <c r="C1468" s="2" t="s">
        <v>5905</v>
      </c>
      <c r="D1468" s="2" t="s">
        <v>3058</v>
      </c>
      <c r="E1468" s="2" t="s">
        <v>27</v>
      </c>
      <c r="F1468" s="2" t="s">
        <v>34</v>
      </c>
      <c r="G1468" s="2" t="s">
        <v>5906</v>
      </c>
    </row>
    <row r="1469" customFormat="false" ht="12.75" hidden="false" customHeight="false" outlineLevel="0" collapsed="false">
      <c r="A1469" s="1" t="s">
        <v>5907</v>
      </c>
      <c r="B1469" s="2" t="s">
        <v>407</v>
      </c>
      <c r="C1469" s="2" t="s">
        <v>5908</v>
      </c>
      <c r="D1469" s="2" t="s">
        <v>5909</v>
      </c>
      <c r="E1469" s="2" t="s">
        <v>240</v>
      </c>
      <c r="F1469" s="2" t="s">
        <v>253</v>
      </c>
      <c r="G1469" s="2" t="s">
        <v>5910</v>
      </c>
    </row>
    <row r="1470" customFormat="false" ht="12.75" hidden="false" customHeight="false" outlineLevel="0" collapsed="false">
      <c r="A1470" s="1" t="s">
        <v>5911</v>
      </c>
      <c r="B1470" s="2" t="s">
        <v>44</v>
      </c>
      <c r="C1470" s="2" t="s">
        <v>5912</v>
      </c>
      <c r="D1470" s="2" t="s">
        <v>5913</v>
      </c>
      <c r="E1470" s="2" t="s">
        <v>240</v>
      </c>
      <c r="F1470" s="2" t="s">
        <v>164</v>
      </c>
      <c r="G1470" s="2" t="s">
        <v>5914</v>
      </c>
    </row>
    <row r="1471" customFormat="false" ht="12.75" hidden="false" customHeight="false" outlineLevel="0" collapsed="false">
      <c r="A1471" s="1" t="s">
        <v>5915</v>
      </c>
      <c r="B1471" s="2" t="s">
        <v>266</v>
      </c>
      <c r="C1471" s="2" t="s">
        <v>5916</v>
      </c>
      <c r="D1471" s="2" t="s">
        <v>5917</v>
      </c>
      <c r="E1471" s="2" t="s">
        <v>179</v>
      </c>
      <c r="F1471" s="2" t="s">
        <v>28</v>
      </c>
      <c r="G1471" s="2" t="s">
        <v>5918</v>
      </c>
    </row>
    <row r="1472" customFormat="false" ht="12.75" hidden="false" customHeight="false" outlineLevel="0" collapsed="false">
      <c r="A1472" s="1" t="s">
        <v>5919</v>
      </c>
      <c r="B1472" s="2" t="s">
        <v>407</v>
      </c>
      <c r="C1472" s="2" t="s">
        <v>5920</v>
      </c>
      <c r="D1472" s="2" t="s">
        <v>5921</v>
      </c>
      <c r="E1472" s="2" t="s">
        <v>40</v>
      </c>
      <c r="F1472" s="2" t="s">
        <v>41</v>
      </c>
      <c r="G1472" s="2" t="s">
        <v>5922</v>
      </c>
    </row>
    <row r="1473" customFormat="false" ht="12.75" hidden="false" customHeight="false" outlineLevel="0" collapsed="false">
      <c r="A1473" s="1" t="s">
        <v>5923</v>
      </c>
      <c r="B1473" s="2" t="s">
        <v>55</v>
      </c>
      <c r="C1473" s="2" t="s">
        <v>5924</v>
      </c>
      <c r="D1473" s="2" t="s">
        <v>5925</v>
      </c>
      <c r="E1473" s="2" t="s">
        <v>40</v>
      </c>
      <c r="F1473" s="2" t="s">
        <v>81</v>
      </c>
      <c r="G1473" s="2" t="s">
        <v>5926</v>
      </c>
    </row>
    <row r="1474" customFormat="false" ht="12.75" hidden="false" customHeight="false" outlineLevel="0" collapsed="false">
      <c r="A1474" s="1" t="s">
        <v>5927</v>
      </c>
      <c r="B1474" s="2" t="s">
        <v>44</v>
      </c>
      <c r="C1474" s="2" t="s">
        <v>5928</v>
      </c>
      <c r="D1474" s="2" t="s">
        <v>5929</v>
      </c>
      <c r="E1474" s="2" t="s">
        <v>240</v>
      </c>
      <c r="F1474" s="2" t="s">
        <v>106</v>
      </c>
      <c r="G1474" s="2" t="s">
        <v>5930</v>
      </c>
    </row>
    <row r="1475" customFormat="false" ht="12.75" hidden="false" customHeight="false" outlineLevel="0" collapsed="false">
      <c r="A1475" s="1" t="s">
        <v>5931</v>
      </c>
      <c r="B1475" s="2" t="s">
        <v>55</v>
      </c>
      <c r="C1475" s="2" t="s">
        <v>5932</v>
      </c>
      <c r="D1475" s="2" t="s">
        <v>5933</v>
      </c>
      <c r="E1475" s="2" t="s">
        <v>240</v>
      </c>
      <c r="F1475" s="2" t="s">
        <v>106</v>
      </c>
      <c r="G1475" s="2" t="s">
        <v>5934</v>
      </c>
    </row>
    <row r="1476" customFormat="false" ht="12.75" hidden="false" customHeight="false" outlineLevel="0" collapsed="false">
      <c r="A1476" s="1" t="s">
        <v>5935</v>
      </c>
      <c r="B1476" s="2" t="s">
        <v>44</v>
      </c>
      <c r="C1476" s="2" t="s">
        <v>5936</v>
      </c>
      <c r="D1476" s="2" t="s">
        <v>5937</v>
      </c>
      <c r="E1476" s="2" t="s">
        <v>240</v>
      </c>
      <c r="F1476" s="2" t="s">
        <v>100</v>
      </c>
      <c r="G1476" s="2" t="s">
        <v>5938</v>
      </c>
    </row>
    <row r="1477" customFormat="false" ht="12.75" hidden="false" customHeight="false" outlineLevel="0" collapsed="false">
      <c r="A1477" s="1" t="s">
        <v>5939</v>
      </c>
      <c r="B1477" s="2" t="s">
        <v>407</v>
      </c>
      <c r="C1477" s="2" t="s">
        <v>5940</v>
      </c>
      <c r="D1477" s="2" t="s">
        <v>5941</v>
      </c>
      <c r="E1477" s="2" t="s">
        <v>240</v>
      </c>
      <c r="F1477" s="2" t="s">
        <v>34</v>
      </c>
      <c r="G1477" s="2" t="s">
        <v>5942</v>
      </c>
    </row>
    <row r="1478" customFormat="false" ht="12.75" hidden="false" customHeight="false" outlineLevel="0" collapsed="false">
      <c r="A1478" s="1" t="s">
        <v>5943</v>
      </c>
      <c r="B1478" s="2" t="s">
        <v>145</v>
      </c>
      <c r="C1478" s="2" t="s">
        <v>5944</v>
      </c>
      <c r="D1478" s="2" t="s">
        <v>5945</v>
      </c>
      <c r="E1478" s="2" t="s">
        <v>33</v>
      </c>
      <c r="F1478" s="2" t="s">
        <v>74</v>
      </c>
      <c r="G1478" s="2" t="s">
        <v>5946</v>
      </c>
    </row>
    <row r="1479" customFormat="false" ht="12.75" hidden="false" customHeight="false" outlineLevel="0" collapsed="false">
      <c r="A1479" s="1" t="s">
        <v>5947</v>
      </c>
      <c r="B1479" s="2" t="s">
        <v>407</v>
      </c>
      <c r="C1479" s="2" t="s">
        <v>5948</v>
      </c>
      <c r="D1479" s="2" t="s">
        <v>5949</v>
      </c>
      <c r="E1479" s="2" t="s">
        <v>40</v>
      </c>
      <c r="F1479" s="2" t="s">
        <v>94</v>
      </c>
      <c r="G1479" s="2" t="s">
        <v>5950</v>
      </c>
    </row>
    <row r="1480" customFormat="false" ht="12.75" hidden="false" customHeight="false" outlineLevel="0" collapsed="false">
      <c r="A1480" s="1" t="s">
        <v>5951</v>
      </c>
      <c r="B1480" s="2" t="s">
        <v>145</v>
      </c>
      <c r="C1480" s="2" t="s">
        <v>5952</v>
      </c>
      <c r="D1480" s="2" t="s">
        <v>5953</v>
      </c>
      <c r="E1480" s="2" t="s">
        <v>240</v>
      </c>
      <c r="F1480" s="2" t="s">
        <v>34</v>
      </c>
      <c r="G1480" s="2" t="s">
        <v>5954</v>
      </c>
    </row>
    <row r="1481" customFormat="false" ht="12.75" hidden="false" customHeight="false" outlineLevel="0" collapsed="false">
      <c r="A1481" s="1" t="s">
        <v>5955</v>
      </c>
      <c r="B1481" s="2" t="s">
        <v>407</v>
      </c>
      <c r="C1481" s="2" t="s">
        <v>5956</v>
      </c>
      <c r="D1481" s="2" t="s">
        <v>5957</v>
      </c>
      <c r="E1481" s="2" t="s">
        <v>240</v>
      </c>
      <c r="F1481" s="2" t="s">
        <v>100</v>
      </c>
      <c r="G1481" s="2" t="s">
        <v>5958</v>
      </c>
    </row>
    <row r="1482" customFormat="false" ht="12.75" hidden="false" customHeight="false" outlineLevel="0" collapsed="false">
      <c r="A1482" s="1" t="s">
        <v>5959</v>
      </c>
      <c r="B1482" s="2" t="s">
        <v>145</v>
      </c>
      <c r="C1482" s="2" t="s">
        <v>5960</v>
      </c>
      <c r="D1482" s="2" t="s">
        <v>5961</v>
      </c>
      <c r="E1482" s="2" t="s">
        <v>33</v>
      </c>
      <c r="F1482" s="2" t="s">
        <v>90</v>
      </c>
      <c r="G1482" s="2" t="s">
        <v>5962</v>
      </c>
    </row>
    <row r="1483" customFormat="false" ht="12.75" hidden="false" customHeight="false" outlineLevel="0" collapsed="false">
      <c r="A1483" s="1" t="s">
        <v>5963</v>
      </c>
      <c r="B1483" s="2" t="s">
        <v>407</v>
      </c>
      <c r="C1483" s="2" t="s">
        <v>5964</v>
      </c>
      <c r="D1483" s="2" t="s">
        <v>5965</v>
      </c>
      <c r="E1483" s="2" t="s">
        <v>40</v>
      </c>
      <c r="F1483" s="2" t="s">
        <v>106</v>
      </c>
      <c r="G1483" s="2" t="s">
        <v>5966</v>
      </c>
    </row>
    <row r="1484" customFormat="false" ht="12.75" hidden="false" customHeight="false" outlineLevel="0" collapsed="false">
      <c r="A1484" s="1" t="s">
        <v>5967</v>
      </c>
      <c r="B1484" s="2" t="s">
        <v>145</v>
      </c>
      <c r="C1484" s="2" t="s">
        <v>5968</v>
      </c>
      <c r="D1484" s="2" t="s">
        <v>5969</v>
      </c>
      <c r="E1484" s="2" t="s">
        <v>40</v>
      </c>
      <c r="F1484" s="2" t="s">
        <v>142</v>
      </c>
      <c r="G1484" s="2" t="s">
        <v>5970</v>
      </c>
    </row>
    <row r="1485" customFormat="false" ht="12.75" hidden="false" customHeight="false" outlineLevel="0" collapsed="false">
      <c r="A1485" s="1" t="s">
        <v>5971</v>
      </c>
      <c r="B1485" s="2" t="s">
        <v>55</v>
      </c>
      <c r="C1485" s="2" t="s">
        <v>5972</v>
      </c>
      <c r="D1485" s="2" t="s">
        <v>5973</v>
      </c>
      <c r="E1485" s="2" t="s">
        <v>123</v>
      </c>
      <c r="F1485" s="2" t="s">
        <v>81</v>
      </c>
      <c r="G1485" s="2" t="s">
        <v>5974</v>
      </c>
    </row>
    <row r="1486" customFormat="false" ht="12.75" hidden="false" customHeight="false" outlineLevel="0" collapsed="false">
      <c r="A1486" s="1" t="s">
        <v>5975</v>
      </c>
      <c r="B1486" s="2" t="s">
        <v>15</v>
      </c>
      <c r="C1486" s="2" t="s">
        <v>5976</v>
      </c>
      <c r="D1486" s="2" t="s">
        <v>5977</v>
      </c>
      <c r="E1486" s="2" t="s">
        <v>33</v>
      </c>
      <c r="F1486" s="2" t="s">
        <v>34</v>
      </c>
      <c r="G1486" s="2" t="s">
        <v>5978</v>
      </c>
    </row>
    <row r="1487" customFormat="false" ht="12.75" hidden="false" customHeight="false" outlineLevel="0" collapsed="false">
      <c r="A1487" s="1" t="s">
        <v>5979</v>
      </c>
      <c r="B1487" s="2" t="s">
        <v>145</v>
      </c>
      <c r="C1487" s="2" t="s">
        <v>5980</v>
      </c>
      <c r="D1487" s="2" t="s">
        <v>5981</v>
      </c>
      <c r="E1487" s="2" t="s">
        <v>105</v>
      </c>
      <c r="F1487" s="2" t="s">
        <v>180</v>
      </c>
      <c r="G1487" s="2" t="s">
        <v>5982</v>
      </c>
    </row>
    <row r="1488" customFormat="false" ht="12.75" hidden="false" customHeight="false" outlineLevel="0" collapsed="false">
      <c r="A1488" s="1" t="s">
        <v>5983</v>
      </c>
      <c r="B1488" s="2" t="s">
        <v>145</v>
      </c>
      <c r="C1488" s="2" t="s">
        <v>5984</v>
      </c>
      <c r="D1488" s="2" t="s">
        <v>5985</v>
      </c>
      <c r="E1488" s="2" t="s">
        <v>240</v>
      </c>
      <c r="F1488" s="2" t="s">
        <v>28</v>
      </c>
      <c r="G1488" s="2" t="s">
        <v>5986</v>
      </c>
    </row>
    <row r="1489" customFormat="false" ht="12.75" hidden="false" customHeight="false" outlineLevel="0" collapsed="false">
      <c r="A1489" s="1" t="s">
        <v>5987</v>
      </c>
      <c r="B1489" s="2" t="s">
        <v>15</v>
      </c>
      <c r="C1489" s="2" t="s">
        <v>5988</v>
      </c>
      <c r="D1489" s="2" t="s">
        <v>5989</v>
      </c>
      <c r="E1489" s="2" t="s">
        <v>27</v>
      </c>
      <c r="F1489" s="2" t="s">
        <v>94</v>
      </c>
      <c r="G1489" s="2" t="s">
        <v>5990</v>
      </c>
    </row>
    <row r="1490" customFormat="false" ht="12.75" hidden="false" customHeight="false" outlineLevel="0" collapsed="false">
      <c r="A1490" s="1" t="s">
        <v>5991</v>
      </c>
      <c r="B1490" s="2" t="s">
        <v>145</v>
      </c>
      <c r="C1490" s="2" t="s">
        <v>5992</v>
      </c>
      <c r="D1490" s="2" t="s">
        <v>5993</v>
      </c>
      <c r="E1490" s="2" t="s">
        <v>123</v>
      </c>
      <c r="F1490" s="2" t="s">
        <v>28</v>
      </c>
      <c r="G1490" s="2" t="s">
        <v>5994</v>
      </c>
    </row>
    <row r="1491" customFormat="false" ht="12.75" hidden="false" customHeight="false" outlineLevel="0" collapsed="false">
      <c r="A1491" s="1" t="s">
        <v>5995</v>
      </c>
      <c r="B1491" s="2" t="s">
        <v>407</v>
      </c>
      <c r="C1491" s="2" t="s">
        <v>5996</v>
      </c>
      <c r="D1491" s="2" t="s">
        <v>5997</v>
      </c>
      <c r="E1491" s="2" t="s">
        <v>40</v>
      </c>
      <c r="F1491" s="2" t="s">
        <v>164</v>
      </c>
      <c r="G1491" s="2" t="s">
        <v>5998</v>
      </c>
    </row>
    <row r="1492" customFormat="false" ht="12.75" hidden="false" customHeight="false" outlineLevel="0" collapsed="false">
      <c r="A1492" s="1" t="s">
        <v>5999</v>
      </c>
      <c r="B1492" s="2" t="s">
        <v>145</v>
      </c>
      <c r="C1492" s="2" t="s">
        <v>6000</v>
      </c>
      <c r="D1492" s="2" t="s">
        <v>6001</v>
      </c>
      <c r="E1492" s="2" t="s">
        <v>110</v>
      </c>
      <c r="F1492" s="2" t="s">
        <v>94</v>
      </c>
      <c r="G1492" s="2" t="s">
        <v>6002</v>
      </c>
    </row>
    <row r="1493" customFormat="false" ht="12.75" hidden="false" customHeight="false" outlineLevel="0" collapsed="false">
      <c r="A1493" s="1" t="s">
        <v>6003</v>
      </c>
      <c r="B1493" s="2" t="s">
        <v>362</v>
      </c>
      <c r="C1493" s="2" t="s">
        <v>6004</v>
      </c>
      <c r="D1493" s="2" t="s">
        <v>6005</v>
      </c>
      <c r="E1493" s="2" t="s">
        <v>240</v>
      </c>
      <c r="F1493" s="2" t="s">
        <v>100</v>
      </c>
      <c r="G1493" s="2" t="s">
        <v>6006</v>
      </c>
    </row>
    <row r="1494" customFormat="false" ht="12.75" hidden="false" customHeight="false" outlineLevel="0" collapsed="false">
      <c r="A1494" s="1" t="s">
        <v>6007</v>
      </c>
      <c r="B1494" s="2" t="s">
        <v>145</v>
      </c>
      <c r="C1494" s="2" t="s">
        <v>6008</v>
      </c>
      <c r="D1494" s="2" t="s">
        <v>6009</v>
      </c>
      <c r="E1494" s="2" t="s">
        <v>240</v>
      </c>
      <c r="F1494" s="2" t="s">
        <v>34</v>
      </c>
      <c r="G1494" s="2" t="s">
        <v>6010</v>
      </c>
    </row>
    <row r="1495" customFormat="false" ht="12.75" hidden="false" customHeight="false" outlineLevel="0" collapsed="false">
      <c r="A1495" s="1" t="s">
        <v>6011</v>
      </c>
      <c r="B1495" s="2" t="s">
        <v>2884</v>
      </c>
      <c r="C1495" s="2" t="s">
        <v>6012</v>
      </c>
      <c r="D1495" s="2" t="s">
        <v>6013</v>
      </c>
      <c r="E1495" s="2" t="s">
        <v>27</v>
      </c>
      <c r="F1495" s="2" t="s">
        <v>148</v>
      </c>
      <c r="G1495" s="2" t="s">
        <v>6014</v>
      </c>
    </row>
    <row r="1496" customFormat="false" ht="12.75" hidden="false" customHeight="false" outlineLevel="0" collapsed="false">
      <c r="A1496" s="1" t="s">
        <v>6015</v>
      </c>
      <c r="B1496" s="2" t="s">
        <v>2884</v>
      </c>
      <c r="C1496" s="2" t="s">
        <v>6016</v>
      </c>
      <c r="D1496" s="2" t="s">
        <v>6017</v>
      </c>
      <c r="E1496" s="2" t="s">
        <v>27</v>
      </c>
      <c r="F1496" s="2" t="s">
        <v>12</v>
      </c>
      <c r="G1496" s="2" t="s">
        <v>6018</v>
      </c>
    </row>
    <row r="1497" customFormat="false" ht="12.75" hidden="false" customHeight="false" outlineLevel="0" collapsed="false">
      <c r="A1497" s="1" t="s">
        <v>6019</v>
      </c>
      <c r="B1497" s="2" t="s">
        <v>113</v>
      </c>
      <c r="C1497" s="2" t="s">
        <v>6020</v>
      </c>
      <c r="D1497" s="2" t="s">
        <v>6021</v>
      </c>
      <c r="E1497" s="2" t="s">
        <v>27</v>
      </c>
      <c r="F1497" s="2" t="s">
        <v>142</v>
      </c>
      <c r="G1497" s="2" t="s">
        <v>6022</v>
      </c>
    </row>
    <row r="1498" customFormat="false" ht="12.75" hidden="false" customHeight="false" outlineLevel="0" collapsed="false">
      <c r="A1498" s="1" t="s">
        <v>6023</v>
      </c>
      <c r="B1498" s="2" t="s">
        <v>15</v>
      </c>
      <c r="C1498" s="2" t="s">
        <v>6024</v>
      </c>
      <c r="D1498" s="2" t="s">
        <v>2599</v>
      </c>
      <c r="E1498" s="2" t="s">
        <v>27</v>
      </c>
      <c r="F1498" s="2" t="s">
        <v>94</v>
      </c>
      <c r="G1498" s="2" t="s">
        <v>6025</v>
      </c>
    </row>
    <row r="1499" customFormat="false" ht="12.75" hidden="false" customHeight="false" outlineLevel="0" collapsed="false">
      <c r="A1499" s="1" t="s">
        <v>6026</v>
      </c>
      <c r="B1499" s="2" t="s">
        <v>55</v>
      </c>
      <c r="C1499" s="2" t="s">
        <v>6027</v>
      </c>
      <c r="D1499" s="2" t="s">
        <v>6028</v>
      </c>
      <c r="E1499" s="2" t="s">
        <v>27</v>
      </c>
      <c r="F1499" s="2" t="s">
        <v>94</v>
      </c>
      <c r="G1499" s="2" t="s">
        <v>6029</v>
      </c>
    </row>
    <row r="1500" customFormat="false" ht="12.75" hidden="false" customHeight="false" outlineLevel="0" collapsed="false">
      <c r="A1500" s="1" t="s">
        <v>6030</v>
      </c>
      <c r="B1500" s="2" t="s">
        <v>113</v>
      </c>
      <c r="C1500" s="2" t="s">
        <v>6031</v>
      </c>
      <c r="D1500" s="2" t="s">
        <v>235</v>
      </c>
      <c r="E1500" s="2" t="s">
        <v>27</v>
      </c>
      <c r="F1500" s="2" t="s">
        <v>41</v>
      </c>
      <c r="G1500" s="2" t="s">
        <v>6032</v>
      </c>
    </row>
    <row r="1501" customFormat="false" ht="12.75" hidden="false" customHeight="false" outlineLevel="0" collapsed="false">
      <c r="A1501" s="1" t="s">
        <v>6033</v>
      </c>
      <c r="B1501" s="2" t="s">
        <v>55</v>
      </c>
      <c r="C1501" s="2" t="s">
        <v>6034</v>
      </c>
      <c r="D1501" s="2" t="s">
        <v>6035</v>
      </c>
      <c r="E1501" s="2" t="s">
        <v>27</v>
      </c>
      <c r="F1501" s="2" t="s">
        <v>400</v>
      </c>
      <c r="G1501" s="2" t="s">
        <v>6036</v>
      </c>
    </row>
    <row r="1502" customFormat="false" ht="12.75" hidden="false" customHeight="false" outlineLevel="0" collapsed="false">
      <c r="A1502" s="1" t="s">
        <v>6037</v>
      </c>
      <c r="B1502" s="2" t="s">
        <v>55</v>
      </c>
      <c r="C1502" s="2" t="s">
        <v>6038</v>
      </c>
      <c r="D1502" s="2" t="s">
        <v>6039</v>
      </c>
      <c r="E1502" s="2" t="s">
        <v>27</v>
      </c>
      <c r="F1502" s="2" t="s">
        <v>94</v>
      </c>
      <c r="G1502" s="2" t="s">
        <v>6040</v>
      </c>
    </row>
    <row r="1503" customFormat="false" ht="12.75" hidden="false" customHeight="false" outlineLevel="0" collapsed="false">
      <c r="A1503" s="1" t="s">
        <v>6041</v>
      </c>
      <c r="B1503" s="2" t="s">
        <v>15</v>
      </c>
      <c r="C1503" s="2" t="s">
        <v>6042</v>
      </c>
      <c r="D1503" s="2" t="s">
        <v>6043</v>
      </c>
      <c r="E1503" s="2" t="s">
        <v>27</v>
      </c>
      <c r="F1503" s="2" t="s">
        <v>94</v>
      </c>
      <c r="G1503" s="2" t="s">
        <v>6044</v>
      </c>
    </row>
    <row r="1504" customFormat="false" ht="12.75" hidden="false" customHeight="false" outlineLevel="0" collapsed="false">
      <c r="A1504" s="1" t="s">
        <v>6045</v>
      </c>
      <c r="B1504" s="2" t="s">
        <v>44</v>
      </c>
      <c r="C1504" s="2" t="s">
        <v>6046</v>
      </c>
      <c r="D1504" s="2" t="s">
        <v>6047</v>
      </c>
      <c r="E1504" s="2" t="s">
        <v>27</v>
      </c>
      <c r="F1504" s="2" t="s">
        <v>94</v>
      </c>
      <c r="G1504" s="2" t="s">
        <v>6048</v>
      </c>
    </row>
    <row r="1505" customFormat="false" ht="12.75" hidden="false" customHeight="false" outlineLevel="0" collapsed="false">
      <c r="A1505" s="1" t="s">
        <v>6049</v>
      </c>
      <c r="B1505" s="2" t="s">
        <v>8</v>
      </c>
      <c r="C1505" s="2" t="s">
        <v>6050</v>
      </c>
      <c r="D1505" s="2" t="s">
        <v>6051</v>
      </c>
      <c r="E1505" s="2" t="s">
        <v>27</v>
      </c>
      <c r="F1505" s="2" t="s">
        <v>258</v>
      </c>
      <c r="G1505" s="2" t="s">
        <v>6052</v>
      </c>
    </row>
    <row r="1506" customFormat="false" ht="12.75" hidden="false" customHeight="false" outlineLevel="0" collapsed="false">
      <c r="A1506" s="1" t="s">
        <v>6053</v>
      </c>
      <c r="B1506" s="2" t="s">
        <v>44</v>
      </c>
      <c r="C1506" s="2" t="s">
        <v>6054</v>
      </c>
      <c r="D1506" s="2" t="s">
        <v>6055</v>
      </c>
      <c r="E1506" s="2" t="s">
        <v>27</v>
      </c>
      <c r="F1506" s="2" t="s">
        <v>94</v>
      </c>
      <c r="G1506" s="2" t="s">
        <v>6056</v>
      </c>
    </row>
    <row r="1507" customFormat="false" ht="12.75" hidden="false" customHeight="false" outlineLevel="0" collapsed="false">
      <c r="A1507" s="1" t="s">
        <v>6057</v>
      </c>
      <c r="B1507" s="2" t="s">
        <v>407</v>
      </c>
      <c r="C1507" s="2" t="s">
        <v>6058</v>
      </c>
      <c r="D1507" s="2" t="s">
        <v>6059</v>
      </c>
      <c r="E1507" s="2" t="s">
        <v>27</v>
      </c>
      <c r="F1507" s="2" t="s">
        <v>94</v>
      </c>
      <c r="G1507" s="2" t="s">
        <v>6060</v>
      </c>
    </row>
    <row r="1508" customFormat="false" ht="12.75" hidden="false" customHeight="false" outlineLevel="0" collapsed="false">
      <c r="A1508" s="1" t="s">
        <v>6061</v>
      </c>
      <c r="B1508" s="2" t="s">
        <v>407</v>
      </c>
      <c r="C1508" s="2" t="s">
        <v>6062</v>
      </c>
      <c r="D1508" s="2" t="s">
        <v>6063</v>
      </c>
      <c r="E1508" s="2" t="s">
        <v>27</v>
      </c>
      <c r="F1508" s="2" t="s">
        <v>94</v>
      </c>
      <c r="G1508" s="2" t="s">
        <v>6064</v>
      </c>
    </row>
    <row r="1509" customFormat="false" ht="12.75" hidden="false" customHeight="false" outlineLevel="0" collapsed="false">
      <c r="A1509" s="1" t="s">
        <v>6065</v>
      </c>
      <c r="B1509" s="2" t="s">
        <v>55</v>
      </c>
      <c r="C1509" s="2" t="s">
        <v>6066</v>
      </c>
      <c r="D1509" s="2" t="s">
        <v>6067</v>
      </c>
      <c r="E1509" s="2" t="s">
        <v>27</v>
      </c>
      <c r="F1509" s="2" t="s">
        <v>94</v>
      </c>
      <c r="G1509" s="2" t="s">
        <v>6068</v>
      </c>
    </row>
    <row r="1510" customFormat="false" ht="12.75" hidden="false" customHeight="false" outlineLevel="0" collapsed="false">
      <c r="A1510" s="1" t="s">
        <v>6069</v>
      </c>
      <c r="B1510" s="2" t="s">
        <v>266</v>
      </c>
      <c r="C1510" s="2" t="s">
        <v>6070</v>
      </c>
      <c r="D1510" s="2" t="s">
        <v>5898</v>
      </c>
      <c r="E1510" s="2" t="s">
        <v>27</v>
      </c>
      <c r="F1510" s="2" t="s">
        <v>94</v>
      </c>
      <c r="G1510" s="2" t="s">
        <v>6071</v>
      </c>
    </row>
    <row r="1511" customFormat="false" ht="12.75" hidden="false" customHeight="false" outlineLevel="0" collapsed="false">
      <c r="A1511" s="1" t="s">
        <v>6072</v>
      </c>
      <c r="B1511" s="2" t="s">
        <v>55</v>
      </c>
      <c r="C1511" s="2" t="s">
        <v>6073</v>
      </c>
      <c r="D1511" s="2" t="s">
        <v>6074</v>
      </c>
      <c r="E1511" s="2" t="s">
        <v>27</v>
      </c>
      <c r="F1511" s="2" t="s">
        <v>94</v>
      </c>
      <c r="G1511" s="2" t="s">
        <v>6075</v>
      </c>
    </row>
    <row r="1512" customFormat="false" ht="12.75" hidden="false" customHeight="false" outlineLevel="0" collapsed="false">
      <c r="A1512" s="1" t="s">
        <v>6076</v>
      </c>
      <c r="B1512" s="2" t="s">
        <v>113</v>
      </c>
      <c r="C1512" s="2" t="s">
        <v>6077</v>
      </c>
      <c r="D1512" s="2" t="s">
        <v>6078</v>
      </c>
      <c r="E1512" s="2" t="s">
        <v>27</v>
      </c>
      <c r="F1512" s="2" t="s">
        <v>94</v>
      </c>
      <c r="G1512" s="2" t="s">
        <v>6079</v>
      </c>
    </row>
    <row r="1513" customFormat="false" ht="12.75" hidden="false" customHeight="false" outlineLevel="0" collapsed="false">
      <c r="A1513" s="1" t="s">
        <v>6080</v>
      </c>
      <c r="B1513" s="2" t="s">
        <v>113</v>
      </c>
      <c r="C1513" s="2" t="s">
        <v>6081</v>
      </c>
      <c r="D1513" s="2" t="s">
        <v>6082</v>
      </c>
      <c r="E1513" s="2" t="s">
        <v>27</v>
      </c>
      <c r="F1513" s="2" t="s">
        <v>94</v>
      </c>
      <c r="G1513" s="2" t="s">
        <v>6083</v>
      </c>
    </row>
    <row r="1514" customFormat="false" ht="12.75" hidden="false" customHeight="false" outlineLevel="0" collapsed="false">
      <c r="A1514" s="1" t="s">
        <v>6084</v>
      </c>
      <c r="B1514" s="2" t="s">
        <v>44</v>
      </c>
      <c r="C1514" s="2" t="s">
        <v>6085</v>
      </c>
      <c r="D1514" s="2" t="s">
        <v>6086</v>
      </c>
      <c r="E1514" s="2" t="s">
        <v>27</v>
      </c>
      <c r="F1514" s="2" t="s">
        <v>94</v>
      </c>
      <c r="G1514" s="2" t="s">
        <v>6087</v>
      </c>
    </row>
    <row r="1515" customFormat="false" ht="12.75" hidden="false" customHeight="false" outlineLevel="0" collapsed="false">
      <c r="A1515" s="1" t="s">
        <v>6088</v>
      </c>
      <c r="B1515" s="2" t="s">
        <v>55</v>
      </c>
      <c r="C1515" s="2" t="s">
        <v>6089</v>
      </c>
      <c r="D1515" s="2" t="s">
        <v>6090</v>
      </c>
      <c r="E1515" s="2" t="s">
        <v>27</v>
      </c>
      <c r="F1515" s="2" t="s">
        <v>12</v>
      </c>
      <c r="G1515" s="2" t="s">
        <v>6091</v>
      </c>
    </row>
    <row r="1516" customFormat="false" ht="12.75" hidden="false" customHeight="false" outlineLevel="0" collapsed="false">
      <c r="A1516" s="1" t="s">
        <v>6092</v>
      </c>
      <c r="B1516" s="2" t="s">
        <v>55</v>
      </c>
      <c r="C1516" s="2" t="s">
        <v>6093</v>
      </c>
      <c r="D1516" s="2" t="s">
        <v>6094</v>
      </c>
      <c r="E1516" s="2" t="s">
        <v>27</v>
      </c>
      <c r="F1516" s="2" t="s">
        <v>94</v>
      </c>
      <c r="G1516" s="2" t="s">
        <v>6095</v>
      </c>
    </row>
    <row r="1517" customFormat="false" ht="12.75" hidden="false" customHeight="false" outlineLevel="0" collapsed="false">
      <c r="A1517" s="1" t="s">
        <v>6096</v>
      </c>
      <c r="B1517" s="2" t="s">
        <v>407</v>
      </c>
      <c r="C1517" s="2" t="s">
        <v>6097</v>
      </c>
      <c r="D1517" s="2" t="s">
        <v>6098</v>
      </c>
      <c r="E1517" s="2" t="s">
        <v>27</v>
      </c>
      <c r="F1517" s="2" t="s">
        <v>94</v>
      </c>
      <c r="G1517" s="2" t="s">
        <v>6099</v>
      </c>
    </row>
    <row r="1518" customFormat="false" ht="12.75" hidden="false" customHeight="false" outlineLevel="0" collapsed="false">
      <c r="A1518" s="1" t="s">
        <v>6100</v>
      </c>
      <c r="B1518" s="2" t="s">
        <v>113</v>
      </c>
      <c r="C1518" s="2" t="s">
        <v>6101</v>
      </c>
      <c r="D1518" s="2" t="s">
        <v>6102</v>
      </c>
      <c r="E1518" s="2" t="s">
        <v>27</v>
      </c>
      <c r="F1518" s="2" t="s">
        <v>94</v>
      </c>
      <c r="G1518" s="2" t="s">
        <v>6103</v>
      </c>
    </row>
    <row r="1519" customFormat="false" ht="12.75" hidden="false" customHeight="false" outlineLevel="0" collapsed="false">
      <c r="A1519" s="1" t="s">
        <v>6104</v>
      </c>
      <c r="B1519" s="2" t="s">
        <v>8</v>
      </c>
      <c r="C1519" s="2" t="s">
        <v>6105</v>
      </c>
      <c r="D1519" s="2" t="s">
        <v>6106</v>
      </c>
      <c r="E1519" s="2" t="s">
        <v>27</v>
      </c>
      <c r="F1519" s="2" t="s">
        <v>94</v>
      </c>
      <c r="G1519" s="2" t="s">
        <v>6107</v>
      </c>
    </row>
    <row r="1520" customFormat="false" ht="12.75" hidden="false" customHeight="false" outlineLevel="0" collapsed="false">
      <c r="A1520" s="1" t="s">
        <v>6108</v>
      </c>
      <c r="B1520" s="2" t="s">
        <v>8</v>
      </c>
      <c r="C1520" s="2" t="s">
        <v>6109</v>
      </c>
      <c r="D1520" s="2" t="s">
        <v>3640</v>
      </c>
      <c r="E1520" s="2" t="s">
        <v>27</v>
      </c>
      <c r="F1520" s="2" t="s">
        <v>94</v>
      </c>
      <c r="G1520" s="2" t="s">
        <v>6110</v>
      </c>
    </row>
    <row r="1521" customFormat="false" ht="12.75" hidden="false" customHeight="false" outlineLevel="0" collapsed="false">
      <c r="A1521" s="1" t="s">
        <v>6111</v>
      </c>
      <c r="B1521" s="2" t="s">
        <v>44</v>
      </c>
      <c r="C1521" s="2" t="s">
        <v>6112</v>
      </c>
      <c r="D1521" s="2" t="s">
        <v>6113</v>
      </c>
      <c r="E1521" s="2" t="s">
        <v>27</v>
      </c>
      <c r="F1521" s="2" t="s">
        <v>94</v>
      </c>
      <c r="G1521" s="2" t="s">
        <v>6114</v>
      </c>
    </row>
    <row r="1522" customFormat="false" ht="12.75" hidden="false" customHeight="false" outlineLevel="0" collapsed="false">
      <c r="A1522" s="1" t="s">
        <v>6115</v>
      </c>
      <c r="B1522" s="2" t="s">
        <v>113</v>
      </c>
      <c r="C1522" s="2" t="s">
        <v>6116</v>
      </c>
      <c r="D1522" s="2" t="s">
        <v>6117</v>
      </c>
      <c r="E1522" s="2" t="s">
        <v>27</v>
      </c>
      <c r="F1522" s="2" t="s">
        <v>313</v>
      </c>
      <c r="G1522" s="2" t="s">
        <v>6118</v>
      </c>
    </row>
    <row r="1523" customFormat="false" ht="12.75" hidden="false" customHeight="false" outlineLevel="0" collapsed="false">
      <c r="A1523" s="1" t="s">
        <v>6119</v>
      </c>
      <c r="B1523" s="2" t="s">
        <v>113</v>
      </c>
      <c r="C1523" s="2" t="s">
        <v>6120</v>
      </c>
      <c r="D1523" s="2" t="s">
        <v>6121</v>
      </c>
      <c r="E1523" s="2" t="s">
        <v>27</v>
      </c>
      <c r="F1523" s="2" t="s">
        <v>94</v>
      </c>
      <c r="G1523" s="2" t="s">
        <v>6122</v>
      </c>
    </row>
    <row r="1524" customFormat="false" ht="12.75" hidden="false" customHeight="false" outlineLevel="0" collapsed="false">
      <c r="A1524" s="1" t="s">
        <v>6123</v>
      </c>
      <c r="B1524" s="2" t="s">
        <v>266</v>
      </c>
      <c r="C1524" s="2" t="s">
        <v>6124</v>
      </c>
      <c r="D1524" s="2" t="s">
        <v>6125</v>
      </c>
      <c r="E1524" s="2" t="s">
        <v>27</v>
      </c>
      <c r="F1524" s="2" t="s">
        <v>94</v>
      </c>
      <c r="G1524" s="2" t="s">
        <v>6126</v>
      </c>
    </row>
    <row r="1525" customFormat="false" ht="12.75" hidden="false" customHeight="false" outlineLevel="0" collapsed="false">
      <c r="A1525" s="1" t="s">
        <v>6127</v>
      </c>
      <c r="B1525" s="2" t="s">
        <v>113</v>
      </c>
      <c r="C1525" s="2" t="s">
        <v>6128</v>
      </c>
      <c r="D1525" s="2" t="s">
        <v>6129</v>
      </c>
      <c r="E1525" s="2" t="s">
        <v>27</v>
      </c>
      <c r="F1525" s="2" t="s">
        <v>94</v>
      </c>
      <c r="G1525" s="2" t="s">
        <v>6130</v>
      </c>
    </row>
    <row r="1526" customFormat="false" ht="12.75" hidden="false" customHeight="false" outlineLevel="0" collapsed="false">
      <c r="A1526" s="1" t="s">
        <v>6131</v>
      </c>
      <c r="B1526" s="2" t="s">
        <v>44</v>
      </c>
      <c r="C1526" s="2" t="s">
        <v>6132</v>
      </c>
      <c r="D1526" s="2" t="s">
        <v>6133</v>
      </c>
      <c r="E1526" s="2" t="s">
        <v>27</v>
      </c>
      <c r="F1526" s="2" t="s">
        <v>94</v>
      </c>
      <c r="G1526" s="2" t="s">
        <v>6134</v>
      </c>
    </row>
    <row r="1527" customFormat="false" ht="12.75" hidden="false" customHeight="false" outlineLevel="0" collapsed="false">
      <c r="A1527" s="1" t="s">
        <v>6135</v>
      </c>
      <c r="B1527" s="2" t="s">
        <v>188</v>
      </c>
      <c r="C1527" s="2" t="s">
        <v>6136</v>
      </c>
      <c r="D1527" s="2" t="s">
        <v>6137</v>
      </c>
      <c r="E1527" s="2" t="s">
        <v>27</v>
      </c>
      <c r="F1527" s="2" t="s">
        <v>94</v>
      </c>
      <c r="G1527" s="2" t="s">
        <v>6138</v>
      </c>
    </row>
    <row r="1528" customFormat="false" ht="12.75" hidden="false" customHeight="false" outlineLevel="0" collapsed="false">
      <c r="A1528" s="1" t="s">
        <v>6139</v>
      </c>
      <c r="B1528" s="2" t="s">
        <v>55</v>
      </c>
      <c r="C1528" s="2" t="s">
        <v>6140</v>
      </c>
      <c r="D1528" s="2" t="s">
        <v>6141</v>
      </c>
      <c r="E1528" s="2" t="s">
        <v>27</v>
      </c>
      <c r="F1528" s="2" t="s">
        <v>94</v>
      </c>
      <c r="G1528" s="2" t="s">
        <v>6142</v>
      </c>
    </row>
    <row r="1529" customFormat="false" ht="12.75" hidden="false" customHeight="false" outlineLevel="0" collapsed="false">
      <c r="A1529" s="1" t="s">
        <v>6143</v>
      </c>
      <c r="B1529" s="2" t="s">
        <v>113</v>
      </c>
      <c r="C1529" s="2" t="s">
        <v>6144</v>
      </c>
      <c r="D1529" s="2" t="s">
        <v>6145</v>
      </c>
      <c r="E1529" s="2" t="s">
        <v>27</v>
      </c>
      <c r="F1529" s="2" t="s">
        <v>94</v>
      </c>
      <c r="G1529" s="2" t="s">
        <v>6146</v>
      </c>
    </row>
    <row r="1530" customFormat="false" ht="12.75" hidden="false" customHeight="false" outlineLevel="0" collapsed="false">
      <c r="A1530" s="1" t="s">
        <v>6147</v>
      </c>
      <c r="B1530" s="2" t="s">
        <v>55</v>
      </c>
      <c r="C1530" s="2" t="s">
        <v>6148</v>
      </c>
      <c r="D1530" s="2" t="s">
        <v>6149</v>
      </c>
      <c r="E1530" s="2" t="s">
        <v>27</v>
      </c>
      <c r="F1530" s="2" t="s">
        <v>94</v>
      </c>
      <c r="G1530" s="2" t="s">
        <v>6150</v>
      </c>
    </row>
    <row r="1531" customFormat="false" ht="12.75" hidden="false" customHeight="false" outlineLevel="0" collapsed="false">
      <c r="A1531" s="1" t="s">
        <v>6151</v>
      </c>
      <c r="B1531" s="2" t="s">
        <v>145</v>
      </c>
      <c r="C1531" s="2" t="s">
        <v>6152</v>
      </c>
      <c r="D1531" s="2" t="s">
        <v>6153</v>
      </c>
      <c r="E1531" s="2" t="s">
        <v>27</v>
      </c>
      <c r="F1531" s="2" t="s">
        <v>94</v>
      </c>
      <c r="G1531" s="2" t="s">
        <v>6154</v>
      </c>
    </row>
    <row r="1532" customFormat="false" ht="12.75" hidden="false" customHeight="false" outlineLevel="0" collapsed="false">
      <c r="A1532" s="1" t="s">
        <v>6155</v>
      </c>
      <c r="B1532" s="2" t="s">
        <v>266</v>
      </c>
      <c r="C1532" s="2" t="s">
        <v>6156</v>
      </c>
      <c r="D1532" s="2" t="s">
        <v>6157</v>
      </c>
      <c r="E1532" s="2" t="s">
        <v>27</v>
      </c>
      <c r="F1532" s="2" t="s">
        <v>94</v>
      </c>
      <c r="G1532" s="2" t="s">
        <v>6158</v>
      </c>
    </row>
    <row r="1533" customFormat="false" ht="12.75" hidden="false" customHeight="false" outlineLevel="0" collapsed="false">
      <c r="A1533" s="1" t="s">
        <v>6159</v>
      </c>
      <c r="B1533" s="2" t="s">
        <v>55</v>
      </c>
      <c r="C1533" s="2" t="s">
        <v>6160</v>
      </c>
      <c r="D1533" s="2" t="s">
        <v>6161</v>
      </c>
      <c r="E1533" s="2" t="s">
        <v>27</v>
      </c>
      <c r="F1533" s="2" t="s">
        <v>94</v>
      </c>
      <c r="G1533" s="2" t="s">
        <v>6162</v>
      </c>
    </row>
    <row r="1534" customFormat="false" ht="12.75" hidden="false" customHeight="false" outlineLevel="0" collapsed="false">
      <c r="A1534" s="1" t="s">
        <v>6163</v>
      </c>
      <c r="B1534" s="2" t="s">
        <v>145</v>
      </c>
      <c r="C1534" s="2" t="s">
        <v>6164</v>
      </c>
      <c r="D1534" s="2" t="s">
        <v>6165</v>
      </c>
      <c r="E1534" s="2" t="s">
        <v>27</v>
      </c>
      <c r="F1534" s="2" t="s">
        <v>94</v>
      </c>
      <c r="G1534" s="2" t="s">
        <v>6166</v>
      </c>
    </row>
    <row r="1535" customFormat="false" ht="12.75" hidden="false" customHeight="false" outlineLevel="0" collapsed="false">
      <c r="A1535" s="1" t="s">
        <v>6167</v>
      </c>
      <c r="B1535" s="2" t="s">
        <v>266</v>
      </c>
      <c r="C1535" s="2" t="s">
        <v>6168</v>
      </c>
      <c r="D1535" s="2" t="s">
        <v>6169</v>
      </c>
      <c r="E1535" s="2" t="s">
        <v>27</v>
      </c>
      <c r="F1535" s="2" t="s">
        <v>94</v>
      </c>
      <c r="G1535" s="2" t="s">
        <v>6170</v>
      </c>
    </row>
    <row r="1536" customFormat="false" ht="12.75" hidden="false" customHeight="false" outlineLevel="0" collapsed="false">
      <c r="A1536" s="1" t="s">
        <v>6171</v>
      </c>
      <c r="B1536" s="2" t="s">
        <v>37</v>
      </c>
      <c r="C1536" s="2" t="s">
        <v>6172</v>
      </c>
      <c r="D1536" s="2" t="s">
        <v>6173</v>
      </c>
      <c r="E1536" s="2" t="s">
        <v>27</v>
      </c>
      <c r="F1536" s="2" t="s">
        <v>94</v>
      </c>
      <c r="G1536" s="2" t="s">
        <v>6174</v>
      </c>
    </row>
    <row r="1537" customFormat="false" ht="12.75" hidden="false" customHeight="false" outlineLevel="0" collapsed="false">
      <c r="A1537" s="1" t="s">
        <v>6175</v>
      </c>
      <c r="B1537" s="2" t="s">
        <v>113</v>
      </c>
      <c r="C1537" s="2" t="s">
        <v>6176</v>
      </c>
      <c r="D1537" s="2" t="s">
        <v>6177</v>
      </c>
      <c r="E1537" s="2" t="s">
        <v>27</v>
      </c>
      <c r="F1537" s="2" t="s">
        <v>94</v>
      </c>
      <c r="G1537" s="2" t="s">
        <v>6178</v>
      </c>
    </row>
    <row r="1538" customFormat="false" ht="12.75" hidden="false" customHeight="false" outlineLevel="0" collapsed="false">
      <c r="A1538" s="1" t="s">
        <v>6179</v>
      </c>
      <c r="B1538" s="2" t="s">
        <v>362</v>
      </c>
      <c r="C1538" s="2" t="s">
        <v>6180</v>
      </c>
      <c r="D1538" s="2" t="s">
        <v>6181</v>
      </c>
      <c r="E1538" s="2" t="s">
        <v>27</v>
      </c>
      <c r="F1538" s="2" t="s">
        <v>94</v>
      </c>
      <c r="G1538" s="2" t="s">
        <v>6182</v>
      </c>
    </row>
    <row r="1539" customFormat="false" ht="12.75" hidden="false" customHeight="false" outlineLevel="0" collapsed="false">
      <c r="A1539" s="1" t="s">
        <v>6183</v>
      </c>
      <c r="B1539" s="2" t="s">
        <v>266</v>
      </c>
      <c r="C1539" s="2" t="s">
        <v>6184</v>
      </c>
      <c r="D1539" s="2" t="s">
        <v>6185</v>
      </c>
      <c r="E1539" s="2" t="s">
        <v>27</v>
      </c>
      <c r="F1539" s="2" t="s">
        <v>94</v>
      </c>
      <c r="G1539" s="2" t="s">
        <v>6186</v>
      </c>
    </row>
    <row r="1540" customFormat="false" ht="12.75" hidden="false" customHeight="false" outlineLevel="0" collapsed="false">
      <c r="A1540" s="1" t="s">
        <v>6187</v>
      </c>
      <c r="B1540" s="2" t="s">
        <v>188</v>
      </c>
      <c r="C1540" s="2" t="s">
        <v>6188</v>
      </c>
      <c r="D1540" s="2" t="s">
        <v>6189</v>
      </c>
      <c r="E1540" s="2" t="s">
        <v>27</v>
      </c>
      <c r="F1540" s="2" t="s">
        <v>94</v>
      </c>
      <c r="G1540" s="2" t="s">
        <v>6190</v>
      </c>
    </row>
    <row r="1541" customFormat="false" ht="12.75" hidden="false" customHeight="false" outlineLevel="0" collapsed="false">
      <c r="A1541" s="1" t="s">
        <v>6191</v>
      </c>
      <c r="B1541" s="2" t="s">
        <v>15</v>
      </c>
      <c r="C1541" s="2" t="s">
        <v>6192</v>
      </c>
      <c r="D1541" s="2" t="s">
        <v>6193</v>
      </c>
      <c r="E1541" s="2" t="s">
        <v>27</v>
      </c>
      <c r="F1541" s="2" t="s">
        <v>94</v>
      </c>
      <c r="G1541" s="2" t="s">
        <v>6194</v>
      </c>
    </row>
    <row r="1542" customFormat="false" ht="12.75" hidden="false" customHeight="false" outlineLevel="0" collapsed="false">
      <c r="A1542" s="1" t="s">
        <v>6195</v>
      </c>
      <c r="B1542" s="2" t="s">
        <v>113</v>
      </c>
      <c r="C1542" s="2" t="s">
        <v>6196</v>
      </c>
      <c r="D1542" s="2" t="s">
        <v>6197</v>
      </c>
      <c r="E1542" s="2" t="s">
        <v>27</v>
      </c>
      <c r="F1542" s="2" t="s">
        <v>94</v>
      </c>
      <c r="G1542" s="2" t="s">
        <v>6198</v>
      </c>
    </row>
    <row r="1543" customFormat="false" ht="12.75" hidden="false" customHeight="false" outlineLevel="0" collapsed="false">
      <c r="A1543" s="1" t="s">
        <v>6199</v>
      </c>
      <c r="B1543" s="2" t="s">
        <v>44</v>
      </c>
      <c r="C1543" s="2" t="s">
        <v>6200</v>
      </c>
      <c r="D1543" s="2" t="s">
        <v>6201</v>
      </c>
      <c r="E1543" s="2" t="s">
        <v>27</v>
      </c>
      <c r="F1543" s="2" t="s">
        <v>94</v>
      </c>
      <c r="G1543" s="2" t="s">
        <v>6202</v>
      </c>
    </row>
    <row r="1544" customFormat="false" ht="12.75" hidden="false" customHeight="false" outlineLevel="0" collapsed="false">
      <c r="A1544" s="1" t="s">
        <v>6203</v>
      </c>
      <c r="B1544" s="2" t="s">
        <v>44</v>
      </c>
      <c r="C1544" s="2" t="s">
        <v>6204</v>
      </c>
      <c r="D1544" s="2" t="s">
        <v>6205</v>
      </c>
      <c r="E1544" s="2" t="s">
        <v>27</v>
      </c>
      <c r="F1544" s="2" t="s">
        <v>94</v>
      </c>
      <c r="G1544" s="2" t="s">
        <v>6206</v>
      </c>
    </row>
    <row r="1545" customFormat="false" ht="12.75" hidden="false" customHeight="false" outlineLevel="0" collapsed="false">
      <c r="A1545" s="1" t="s">
        <v>6207</v>
      </c>
      <c r="B1545" s="2" t="s">
        <v>44</v>
      </c>
      <c r="C1545" s="2" t="s">
        <v>6208</v>
      </c>
      <c r="D1545" s="2" t="s">
        <v>6209</v>
      </c>
      <c r="E1545" s="2" t="s">
        <v>27</v>
      </c>
      <c r="F1545" s="2" t="s">
        <v>223</v>
      </c>
      <c r="G1545" s="2" t="s">
        <v>6210</v>
      </c>
    </row>
    <row r="1546" customFormat="false" ht="12.75" hidden="false" customHeight="false" outlineLevel="0" collapsed="false">
      <c r="A1546" s="1" t="s">
        <v>6211</v>
      </c>
      <c r="B1546" s="2" t="s">
        <v>44</v>
      </c>
      <c r="C1546" s="2" t="s">
        <v>6212</v>
      </c>
      <c r="D1546" s="2" t="s">
        <v>6213</v>
      </c>
      <c r="E1546" s="2" t="s">
        <v>27</v>
      </c>
      <c r="F1546" s="2" t="s">
        <v>94</v>
      </c>
      <c r="G1546" s="2" t="s">
        <v>6214</v>
      </c>
    </row>
    <row r="1547" customFormat="false" ht="12.75" hidden="false" customHeight="false" outlineLevel="0" collapsed="false">
      <c r="A1547" s="1" t="s">
        <v>6215</v>
      </c>
      <c r="B1547" s="2" t="s">
        <v>113</v>
      </c>
      <c r="C1547" s="2" t="s">
        <v>6216</v>
      </c>
      <c r="D1547" s="2" t="s">
        <v>6217</v>
      </c>
      <c r="E1547" s="2" t="s">
        <v>27</v>
      </c>
      <c r="F1547" s="2" t="s">
        <v>94</v>
      </c>
      <c r="G1547" s="2" t="s">
        <v>6218</v>
      </c>
    </row>
    <row r="1548" customFormat="false" ht="12.75" hidden="false" customHeight="false" outlineLevel="0" collapsed="false">
      <c r="A1548" s="1" t="s">
        <v>6219</v>
      </c>
      <c r="B1548" s="2" t="s">
        <v>44</v>
      </c>
      <c r="C1548" s="2" t="s">
        <v>6220</v>
      </c>
      <c r="D1548" s="2" t="s">
        <v>6221</v>
      </c>
      <c r="E1548" s="2" t="s">
        <v>27</v>
      </c>
      <c r="F1548" s="2" t="s">
        <v>94</v>
      </c>
      <c r="G1548" s="2" t="s">
        <v>6222</v>
      </c>
    </row>
    <row r="1549" customFormat="false" ht="12.75" hidden="false" customHeight="false" outlineLevel="0" collapsed="false">
      <c r="A1549" s="1" t="s">
        <v>6223</v>
      </c>
      <c r="B1549" s="2" t="s">
        <v>44</v>
      </c>
      <c r="C1549" s="2" t="s">
        <v>6224</v>
      </c>
      <c r="D1549" s="2" t="s">
        <v>6225</v>
      </c>
      <c r="E1549" s="2" t="s">
        <v>27</v>
      </c>
      <c r="F1549" s="2" t="s">
        <v>94</v>
      </c>
      <c r="G1549" s="2" t="s">
        <v>6226</v>
      </c>
    </row>
    <row r="1550" customFormat="false" ht="12.75" hidden="false" customHeight="false" outlineLevel="0" collapsed="false">
      <c r="A1550" s="1" t="s">
        <v>6227</v>
      </c>
      <c r="B1550" s="2" t="s">
        <v>2884</v>
      </c>
      <c r="C1550" s="2" t="s">
        <v>6228</v>
      </c>
      <c r="D1550" s="2" t="s">
        <v>6229</v>
      </c>
      <c r="E1550" s="2" t="s">
        <v>27</v>
      </c>
      <c r="F1550" s="2" t="s">
        <v>94</v>
      </c>
      <c r="G1550" s="2" t="s">
        <v>6230</v>
      </c>
    </row>
    <row r="1551" customFormat="false" ht="12.75" hidden="false" customHeight="false" outlineLevel="0" collapsed="false">
      <c r="A1551" s="1" t="s">
        <v>6231</v>
      </c>
      <c r="B1551" s="2" t="s">
        <v>407</v>
      </c>
      <c r="C1551" s="2" t="s">
        <v>6232</v>
      </c>
      <c r="D1551" s="2" t="s">
        <v>6233</v>
      </c>
      <c r="E1551" s="2" t="s">
        <v>27</v>
      </c>
      <c r="F1551" s="2" t="s">
        <v>94</v>
      </c>
      <c r="G1551" s="2" t="s">
        <v>6234</v>
      </c>
    </row>
    <row r="1552" customFormat="false" ht="12.75" hidden="false" customHeight="false" outlineLevel="0" collapsed="false">
      <c r="A1552" s="1" t="s">
        <v>6235</v>
      </c>
      <c r="B1552" s="2" t="s">
        <v>266</v>
      </c>
      <c r="C1552" s="2" t="s">
        <v>6236</v>
      </c>
      <c r="D1552" s="2" t="s">
        <v>6237</v>
      </c>
      <c r="E1552" s="2" t="s">
        <v>27</v>
      </c>
      <c r="F1552" s="2" t="s">
        <v>94</v>
      </c>
      <c r="G1552" s="2" t="s">
        <v>6238</v>
      </c>
    </row>
    <row r="1553" customFormat="false" ht="12.75" hidden="false" customHeight="false" outlineLevel="0" collapsed="false">
      <c r="A1553" s="1" t="s">
        <v>6239</v>
      </c>
      <c r="B1553" s="2" t="s">
        <v>55</v>
      </c>
      <c r="C1553" s="2" t="s">
        <v>6240</v>
      </c>
      <c r="D1553" s="2" t="s">
        <v>6241</v>
      </c>
      <c r="E1553" s="2" t="s">
        <v>27</v>
      </c>
      <c r="F1553" s="2" t="s">
        <v>94</v>
      </c>
      <c r="G1553" s="2" t="s">
        <v>6242</v>
      </c>
    </row>
    <row r="1554" customFormat="false" ht="12.75" hidden="false" customHeight="false" outlineLevel="0" collapsed="false">
      <c r="A1554" s="1" t="s">
        <v>6243</v>
      </c>
      <c r="B1554" s="2" t="s">
        <v>2884</v>
      </c>
      <c r="C1554" s="2" t="s">
        <v>6244</v>
      </c>
      <c r="D1554" s="2" t="s">
        <v>6245</v>
      </c>
      <c r="E1554" s="2" t="s">
        <v>27</v>
      </c>
      <c r="F1554" s="2" t="s">
        <v>94</v>
      </c>
      <c r="G1554" s="2" t="s">
        <v>6246</v>
      </c>
    </row>
    <row r="1555" customFormat="false" ht="12.75" hidden="false" customHeight="false" outlineLevel="0" collapsed="false">
      <c r="A1555" s="1" t="s">
        <v>6247</v>
      </c>
      <c r="B1555" s="2" t="s">
        <v>266</v>
      </c>
      <c r="C1555" s="2" t="s">
        <v>6248</v>
      </c>
      <c r="D1555" s="2" t="s">
        <v>6249</v>
      </c>
      <c r="E1555" s="2" t="s">
        <v>27</v>
      </c>
      <c r="F1555" s="2" t="s">
        <v>94</v>
      </c>
      <c r="G1555" s="2" t="s">
        <v>6250</v>
      </c>
    </row>
    <row r="1556" customFormat="false" ht="12.75" hidden="false" customHeight="false" outlineLevel="0" collapsed="false">
      <c r="A1556" s="1" t="s">
        <v>6251</v>
      </c>
      <c r="B1556" s="2" t="s">
        <v>113</v>
      </c>
      <c r="C1556" s="2" t="s">
        <v>6252</v>
      </c>
      <c r="D1556" s="2" t="s">
        <v>6253</v>
      </c>
      <c r="E1556" s="2" t="s">
        <v>27</v>
      </c>
      <c r="F1556" s="2" t="s">
        <v>94</v>
      </c>
      <c r="G1556" s="2" t="s">
        <v>6254</v>
      </c>
    </row>
    <row r="1557" customFormat="false" ht="12.75" hidden="false" customHeight="false" outlineLevel="0" collapsed="false">
      <c r="A1557" s="1" t="s">
        <v>6255</v>
      </c>
      <c r="B1557" s="2" t="s">
        <v>407</v>
      </c>
      <c r="C1557" s="2" t="s">
        <v>6256</v>
      </c>
      <c r="D1557" s="2" t="s">
        <v>6257</v>
      </c>
      <c r="E1557" s="2" t="s">
        <v>27</v>
      </c>
      <c r="F1557" s="2" t="s">
        <v>94</v>
      </c>
      <c r="G1557" s="2" t="s">
        <v>6258</v>
      </c>
    </row>
    <row r="1558" customFormat="false" ht="12.75" hidden="false" customHeight="false" outlineLevel="0" collapsed="false">
      <c r="A1558" s="1" t="s">
        <v>6259</v>
      </c>
      <c r="B1558" s="2" t="s">
        <v>44</v>
      </c>
      <c r="C1558" s="2" t="s">
        <v>6260</v>
      </c>
      <c r="D1558" s="2" t="s">
        <v>6261</v>
      </c>
      <c r="E1558" s="2" t="s">
        <v>27</v>
      </c>
      <c r="F1558" s="2" t="s">
        <v>94</v>
      </c>
      <c r="G1558" s="2" t="s">
        <v>6262</v>
      </c>
    </row>
    <row r="1559" customFormat="false" ht="12.75" hidden="false" customHeight="false" outlineLevel="0" collapsed="false">
      <c r="A1559" s="1" t="s">
        <v>6263</v>
      </c>
      <c r="B1559" s="2" t="s">
        <v>44</v>
      </c>
      <c r="C1559" s="2" t="s">
        <v>6264</v>
      </c>
      <c r="D1559" s="2" t="s">
        <v>6265</v>
      </c>
      <c r="E1559" s="2" t="s">
        <v>27</v>
      </c>
      <c r="F1559" s="2" t="s">
        <v>94</v>
      </c>
      <c r="G1559" s="2" t="s">
        <v>6266</v>
      </c>
    </row>
    <row r="1560" customFormat="false" ht="12.75" hidden="false" customHeight="false" outlineLevel="0" collapsed="false">
      <c r="A1560" s="1" t="s">
        <v>6267</v>
      </c>
      <c r="B1560" s="2" t="s">
        <v>44</v>
      </c>
      <c r="C1560" s="2" t="s">
        <v>6268</v>
      </c>
      <c r="D1560" s="2" t="s">
        <v>6269</v>
      </c>
      <c r="E1560" s="2" t="s">
        <v>27</v>
      </c>
      <c r="F1560" s="2" t="s">
        <v>94</v>
      </c>
      <c r="G1560" s="2" t="s">
        <v>6270</v>
      </c>
    </row>
    <row r="1561" customFormat="false" ht="12.75" hidden="false" customHeight="false" outlineLevel="0" collapsed="false">
      <c r="A1561" s="1" t="s">
        <v>6271</v>
      </c>
      <c r="B1561" s="2" t="s">
        <v>113</v>
      </c>
      <c r="C1561" s="2" t="s">
        <v>6272</v>
      </c>
      <c r="D1561" s="2" t="s">
        <v>6273</v>
      </c>
      <c r="E1561" s="2" t="s">
        <v>27</v>
      </c>
      <c r="F1561" s="2" t="s">
        <v>94</v>
      </c>
      <c r="G1561" s="2" t="s">
        <v>6274</v>
      </c>
    </row>
    <row r="1562" customFormat="false" ht="12.75" hidden="false" customHeight="false" outlineLevel="0" collapsed="false">
      <c r="A1562" s="1" t="s">
        <v>6275</v>
      </c>
      <c r="B1562" s="2" t="s">
        <v>15</v>
      </c>
      <c r="C1562" s="2" t="s">
        <v>6276</v>
      </c>
      <c r="D1562" s="2" t="s">
        <v>6277</v>
      </c>
      <c r="E1562" s="2" t="s">
        <v>27</v>
      </c>
      <c r="F1562" s="2" t="s">
        <v>94</v>
      </c>
      <c r="G1562" s="2" t="s">
        <v>6278</v>
      </c>
    </row>
    <row r="1563" customFormat="false" ht="12.75" hidden="false" customHeight="false" outlineLevel="0" collapsed="false">
      <c r="A1563" s="1" t="s">
        <v>6279</v>
      </c>
      <c r="B1563" s="2" t="s">
        <v>266</v>
      </c>
      <c r="C1563" s="2" t="s">
        <v>6280</v>
      </c>
      <c r="D1563" s="2" t="s">
        <v>6281</v>
      </c>
      <c r="E1563" s="2" t="s">
        <v>27</v>
      </c>
      <c r="F1563" s="2" t="s">
        <v>94</v>
      </c>
      <c r="G1563" s="2" t="s">
        <v>6282</v>
      </c>
    </row>
    <row r="1564" customFormat="false" ht="12.75" hidden="false" customHeight="false" outlineLevel="0" collapsed="false">
      <c r="A1564" s="1" t="s">
        <v>6283</v>
      </c>
      <c r="B1564" s="2" t="s">
        <v>55</v>
      </c>
      <c r="C1564" s="2" t="s">
        <v>6284</v>
      </c>
      <c r="D1564" s="2" t="s">
        <v>6285</v>
      </c>
      <c r="E1564" s="2" t="s">
        <v>27</v>
      </c>
      <c r="F1564" s="2" t="s">
        <v>94</v>
      </c>
      <c r="G1564" s="2" t="s">
        <v>6286</v>
      </c>
    </row>
    <row r="1565" customFormat="false" ht="12.75" hidden="false" customHeight="false" outlineLevel="0" collapsed="false">
      <c r="A1565" s="1" t="s">
        <v>6287</v>
      </c>
      <c r="B1565" s="2" t="s">
        <v>44</v>
      </c>
      <c r="C1565" s="2" t="s">
        <v>6288</v>
      </c>
      <c r="D1565" s="2" t="s">
        <v>6289</v>
      </c>
      <c r="E1565" s="2" t="s">
        <v>27</v>
      </c>
      <c r="F1565" s="2" t="s">
        <v>74</v>
      </c>
      <c r="G1565" s="2" t="s">
        <v>6290</v>
      </c>
    </row>
    <row r="1566" customFormat="false" ht="12.75" hidden="false" customHeight="false" outlineLevel="0" collapsed="false">
      <c r="A1566" s="1" t="s">
        <v>6291</v>
      </c>
      <c r="B1566" s="2" t="s">
        <v>188</v>
      </c>
      <c r="C1566" s="2" t="s">
        <v>6292</v>
      </c>
      <c r="D1566" s="2" t="s">
        <v>6293</v>
      </c>
      <c r="E1566" s="2" t="s">
        <v>27</v>
      </c>
      <c r="F1566" s="2" t="s">
        <v>74</v>
      </c>
      <c r="G1566" s="2" t="s">
        <v>6294</v>
      </c>
    </row>
    <row r="1567" customFormat="false" ht="12.75" hidden="false" customHeight="false" outlineLevel="0" collapsed="false">
      <c r="A1567" s="1" t="s">
        <v>6295</v>
      </c>
      <c r="B1567" s="2" t="s">
        <v>266</v>
      </c>
      <c r="C1567" s="2" t="s">
        <v>6296</v>
      </c>
      <c r="D1567" s="2" t="s">
        <v>6297</v>
      </c>
      <c r="E1567" s="2" t="s">
        <v>27</v>
      </c>
      <c r="F1567" s="2" t="s">
        <v>74</v>
      </c>
      <c r="G1567" s="2" t="s">
        <v>6298</v>
      </c>
    </row>
    <row r="1568" customFormat="false" ht="12.75" hidden="false" customHeight="false" outlineLevel="0" collapsed="false">
      <c r="A1568" s="1" t="s">
        <v>6299</v>
      </c>
      <c r="B1568" s="2" t="s">
        <v>113</v>
      </c>
      <c r="C1568" s="2" t="s">
        <v>6300</v>
      </c>
      <c r="D1568" s="2" t="s">
        <v>6301</v>
      </c>
      <c r="E1568" s="2" t="s">
        <v>27</v>
      </c>
      <c r="F1568" s="2" t="s">
        <v>74</v>
      </c>
      <c r="G1568" s="2" t="s">
        <v>6302</v>
      </c>
    </row>
    <row r="1569" customFormat="false" ht="12.75" hidden="false" customHeight="false" outlineLevel="0" collapsed="false">
      <c r="A1569" s="1" t="s">
        <v>6303</v>
      </c>
      <c r="B1569" s="2" t="s">
        <v>44</v>
      </c>
      <c r="C1569" s="2" t="s">
        <v>6304</v>
      </c>
      <c r="D1569" s="2" t="s">
        <v>6305</v>
      </c>
      <c r="E1569" s="2" t="s">
        <v>27</v>
      </c>
      <c r="F1569" s="2" t="s">
        <v>74</v>
      </c>
      <c r="G1569" s="2" t="s">
        <v>6306</v>
      </c>
    </row>
    <row r="1570" customFormat="false" ht="12.75" hidden="false" customHeight="false" outlineLevel="0" collapsed="false">
      <c r="A1570" s="1" t="s">
        <v>6307</v>
      </c>
      <c r="B1570" s="2" t="s">
        <v>362</v>
      </c>
      <c r="C1570" s="2" t="s">
        <v>6308</v>
      </c>
      <c r="D1570" s="2" t="s">
        <v>6309</v>
      </c>
      <c r="E1570" s="2" t="s">
        <v>27</v>
      </c>
      <c r="F1570" s="2" t="s">
        <v>74</v>
      </c>
      <c r="G1570" s="2" t="s">
        <v>6310</v>
      </c>
    </row>
    <row r="1571" customFormat="false" ht="12.75" hidden="false" customHeight="false" outlineLevel="0" collapsed="false">
      <c r="A1571" s="1" t="s">
        <v>6311</v>
      </c>
      <c r="B1571" s="2" t="s">
        <v>113</v>
      </c>
      <c r="C1571" s="2" t="s">
        <v>6312</v>
      </c>
      <c r="D1571" s="2" t="s">
        <v>6313</v>
      </c>
      <c r="E1571" s="2" t="s">
        <v>27</v>
      </c>
      <c r="F1571" s="2" t="s">
        <v>74</v>
      </c>
      <c r="G1571" s="2" t="s">
        <v>6314</v>
      </c>
    </row>
    <row r="1572" customFormat="false" ht="12.75" hidden="false" customHeight="false" outlineLevel="0" collapsed="false">
      <c r="A1572" s="1" t="s">
        <v>6315</v>
      </c>
      <c r="B1572" s="2" t="s">
        <v>55</v>
      </c>
      <c r="C1572" s="2" t="s">
        <v>6316</v>
      </c>
      <c r="D1572" s="2" t="s">
        <v>6317</v>
      </c>
      <c r="E1572" s="2" t="s">
        <v>27</v>
      </c>
      <c r="F1572" s="2" t="s">
        <v>74</v>
      </c>
      <c r="G1572" s="2" t="s">
        <v>6318</v>
      </c>
    </row>
    <row r="1573" customFormat="false" ht="12.75" hidden="false" customHeight="false" outlineLevel="0" collapsed="false">
      <c r="A1573" s="1" t="s">
        <v>6319</v>
      </c>
      <c r="B1573" s="2" t="s">
        <v>8</v>
      </c>
      <c r="C1573" s="2" t="s">
        <v>6320</v>
      </c>
      <c r="D1573" s="2" t="s">
        <v>6321</v>
      </c>
      <c r="E1573" s="2" t="s">
        <v>27</v>
      </c>
      <c r="F1573" s="2" t="s">
        <v>74</v>
      </c>
      <c r="G1573" s="2" t="s">
        <v>6322</v>
      </c>
    </row>
    <row r="1574" customFormat="false" ht="12.75" hidden="false" customHeight="false" outlineLevel="0" collapsed="false">
      <c r="A1574" s="1" t="s">
        <v>6323</v>
      </c>
      <c r="B1574" s="2" t="s">
        <v>15</v>
      </c>
      <c r="C1574" s="2" t="s">
        <v>6324</v>
      </c>
      <c r="D1574" s="2" t="s">
        <v>6325</v>
      </c>
      <c r="E1574" s="2" t="s">
        <v>27</v>
      </c>
      <c r="F1574" s="2" t="s">
        <v>94</v>
      </c>
      <c r="G1574" s="2" t="s">
        <v>6326</v>
      </c>
    </row>
    <row r="1575" customFormat="false" ht="12.75" hidden="false" customHeight="false" outlineLevel="0" collapsed="false">
      <c r="A1575" s="1" t="s">
        <v>6327</v>
      </c>
      <c r="B1575" s="2" t="s">
        <v>188</v>
      </c>
      <c r="C1575" s="2" t="s">
        <v>6328</v>
      </c>
      <c r="D1575" s="2" t="s">
        <v>6329</v>
      </c>
      <c r="E1575" s="2" t="s">
        <v>27</v>
      </c>
      <c r="F1575" s="2" t="s">
        <v>94</v>
      </c>
      <c r="G1575" s="2" t="s">
        <v>6330</v>
      </c>
    </row>
    <row r="1576" customFormat="false" ht="12.75" hidden="false" customHeight="false" outlineLevel="0" collapsed="false">
      <c r="A1576" s="1" t="s">
        <v>6331</v>
      </c>
      <c r="B1576" s="2" t="s">
        <v>44</v>
      </c>
      <c r="C1576" s="2" t="s">
        <v>6332</v>
      </c>
      <c r="D1576" s="2" t="s">
        <v>6333</v>
      </c>
      <c r="E1576" s="2" t="s">
        <v>27</v>
      </c>
      <c r="F1576" s="2" t="s">
        <v>94</v>
      </c>
      <c r="G1576" s="2" t="s">
        <v>6334</v>
      </c>
    </row>
    <row r="1577" customFormat="false" ht="12.75" hidden="false" customHeight="false" outlineLevel="0" collapsed="false">
      <c r="A1577" s="1" t="s">
        <v>6335</v>
      </c>
      <c r="B1577" s="2" t="s">
        <v>44</v>
      </c>
      <c r="C1577" s="2" t="s">
        <v>6336</v>
      </c>
      <c r="D1577" s="2" t="s">
        <v>6337</v>
      </c>
      <c r="E1577" s="2" t="s">
        <v>27</v>
      </c>
      <c r="F1577" s="2" t="s">
        <v>52</v>
      </c>
      <c r="G1577" s="2" t="s">
        <v>6338</v>
      </c>
    </row>
    <row r="1578" customFormat="false" ht="12.75" hidden="false" customHeight="false" outlineLevel="0" collapsed="false">
      <c r="A1578" s="1" t="s">
        <v>6339</v>
      </c>
      <c r="B1578" s="2" t="s">
        <v>407</v>
      </c>
      <c r="C1578" s="2" t="s">
        <v>6340</v>
      </c>
      <c r="D1578" s="2" t="s">
        <v>6341</v>
      </c>
      <c r="E1578" s="2" t="s">
        <v>27</v>
      </c>
      <c r="F1578" s="2" t="s">
        <v>94</v>
      </c>
      <c r="G1578" s="2" t="s">
        <v>6342</v>
      </c>
    </row>
    <row r="1579" customFormat="false" ht="12.75" hidden="false" customHeight="false" outlineLevel="0" collapsed="false">
      <c r="A1579" s="1" t="s">
        <v>6343</v>
      </c>
      <c r="B1579" s="2" t="s">
        <v>113</v>
      </c>
      <c r="C1579" s="2" t="s">
        <v>6344</v>
      </c>
      <c r="D1579" s="2" t="s">
        <v>6345</v>
      </c>
      <c r="E1579" s="2" t="s">
        <v>27</v>
      </c>
      <c r="F1579" s="2" t="s">
        <v>94</v>
      </c>
      <c r="G1579" s="2" t="s">
        <v>6346</v>
      </c>
    </row>
    <row r="1580" customFormat="false" ht="12.75" hidden="false" customHeight="false" outlineLevel="0" collapsed="false">
      <c r="A1580" s="1" t="s">
        <v>6347</v>
      </c>
      <c r="B1580" s="2" t="s">
        <v>15</v>
      </c>
      <c r="C1580" s="2" t="s">
        <v>6348</v>
      </c>
      <c r="D1580" s="2" t="s">
        <v>6349</v>
      </c>
      <c r="E1580" s="2" t="s">
        <v>27</v>
      </c>
      <c r="F1580" s="2" t="s">
        <v>94</v>
      </c>
      <c r="G1580" s="2" t="s">
        <v>6350</v>
      </c>
    </row>
    <row r="1581" customFormat="false" ht="12.75" hidden="false" customHeight="false" outlineLevel="0" collapsed="false">
      <c r="A1581" s="1" t="s">
        <v>6351</v>
      </c>
      <c r="B1581" s="2" t="s">
        <v>44</v>
      </c>
      <c r="C1581" s="2" t="s">
        <v>6352</v>
      </c>
      <c r="D1581" s="2" t="s">
        <v>6353</v>
      </c>
      <c r="E1581" s="2" t="s">
        <v>27</v>
      </c>
      <c r="F1581" s="2" t="s">
        <v>94</v>
      </c>
      <c r="G1581" s="2" t="s">
        <v>6354</v>
      </c>
    </row>
    <row r="1582" customFormat="false" ht="12.75" hidden="false" customHeight="false" outlineLevel="0" collapsed="false">
      <c r="A1582" s="1" t="s">
        <v>6355</v>
      </c>
      <c r="B1582" s="2" t="s">
        <v>44</v>
      </c>
      <c r="C1582" s="2" t="s">
        <v>6356</v>
      </c>
      <c r="D1582" s="2" t="s">
        <v>6357</v>
      </c>
      <c r="E1582" s="2" t="s">
        <v>27</v>
      </c>
      <c r="F1582" s="2" t="s">
        <v>90</v>
      </c>
      <c r="G1582" s="2" t="s">
        <v>6358</v>
      </c>
    </row>
    <row r="1583" customFormat="false" ht="12.75" hidden="false" customHeight="false" outlineLevel="0" collapsed="false">
      <c r="A1583" s="1" t="s">
        <v>6359</v>
      </c>
      <c r="B1583" s="2" t="s">
        <v>407</v>
      </c>
      <c r="C1583" s="2" t="s">
        <v>6360</v>
      </c>
      <c r="D1583" s="2" t="s">
        <v>6361</v>
      </c>
      <c r="E1583" s="2" t="s">
        <v>27</v>
      </c>
      <c r="F1583" s="2" t="s">
        <v>94</v>
      </c>
      <c r="G1583" s="2" t="s">
        <v>6362</v>
      </c>
    </row>
    <row r="1584" customFormat="false" ht="12.75" hidden="false" customHeight="false" outlineLevel="0" collapsed="false">
      <c r="A1584" s="1" t="s">
        <v>6363</v>
      </c>
      <c r="B1584" s="2" t="s">
        <v>8</v>
      </c>
      <c r="C1584" s="2" t="s">
        <v>6364</v>
      </c>
      <c r="D1584" s="2" t="s">
        <v>6365</v>
      </c>
      <c r="E1584" s="2" t="s">
        <v>27</v>
      </c>
      <c r="F1584" s="2" t="s">
        <v>759</v>
      </c>
      <c r="G1584" s="2" t="s">
        <v>6366</v>
      </c>
    </row>
    <row r="1585" customFormat="false" ht="12.75" hidden="false" customHeight="false" outlineLevel="0" collapsed="false">
      <c r="A1585" s="1" t="s">
        <v>6367</v>
      </c>
      <c r="B1585" s="2" t="s">
        <v>113</v>
      </c>
      <c r="C1585" s="2" t="s">
        <v>6368</v>
      </c>
      <c r="D1585" s="2" t="s">
        <v>6369</v>
      </c>
      <c r="E1585" s="2" t="s">
        <v>27</v>
      </c>
      <c r="F1585" s="2" t="s">
        <v>400</v>
      </c>
      <c r="G1585" s="2" t="s">
        <v>6370</v>
      </c>
    </row>
    <row r="1586" customFormat="false" ht="12.75" hidden="false" customHeight="false" outlineLevel="0" collapsed="false">
      <c r="A1586" s="1" t="s">
        <v>6371</v>
      </c>
      <c r="B1586" s="2" t="s">
        <v>15</v>
      </c>
      <c r="C1586" s="2" t="s">
        <v>6372</v>
      </c>
      <c r="D1586" s="2" t="s">
        <v>6373</v>
      </c>
      <c r="E1586" s="2" t="s">
        <v>27</v>
      </c>
      <c r="F1586" s="2" t="s">
        <v>94</v>
      </c>
      <c r="G1586" s="2" t="s">
        <v>6374</v>
      </c>
    </row>
    <row r="1587" customFormat="false" ht="12.75" hidden="false" customHeight="false" outlineLevel="0" collapsed="false">
      <c r="A1587" s="1" t="s">
        <v>6375</v>
      </c>
      <c r="B1587" s="2" t="s">
        <v>8</v>
      </c>
      <c r="C1587" s="2" t="s">
        <v>6376</v>
      </c>
      <c r="D1587" s="2" t="s">
        <v>6377</v>
      </c>
      <c r="E1587" s="2" t="s">
        <v>27</v>
      </c>
      <c r="F1587" s="2" t="s">
        <v>94</v>
      </c>
      <c r="G1587" s="2" t="s">
        <v>6378</v>
      </c>
    </row>
    <row r="1588" customFormat="false" ht="12.75" hidden="false" customHeight="false" outlineLevel="0" collapsed="false">
      <c r="A1588" s="1" t="s">
        <v>6379</v>
      </c>
      <c r="B1588" s="2" t="s">
        <v>113</v>
      </c>
      <c r="C1588" s="2" t="s">
        <v>6380</v>
      </c>
      <c r="D1588" s="2" t="s">
        <v>6381</v>
      </c>
      <c r="E1588" s="2" t="s">
        <v>27</v>
      </c>
      <c r="F1588" s="2" t="s">
        <v>1203</v>
      </c>
      <c r="G1588" s="2" t="s">
        <v>6382</v>
      </c>
    </row>
    <row r="1589" customFormat="false" ht="12.75" hidden="false" customHeight="false" outlineLevel="0" collapsed="false">
      <c r="A1589" s="1" t="s">
        <v>6383</v>
      </c>
      <c r="B1589" s="2" t="s">
        <v>188</v>
      </c>
      <c r="C1589" s="2" t="s">
        <v>6384</v>
      </c>
      <c r="D1589" s="2" t="s">
        <v>6385</v>
      </c>
      <c r="E1589" s="2" t="s">
        <v>27</v>
      </c>
      <c r="F1589" s="2" t="s">
        <v>258</v>
      </c>
      <c r="G1589" s="2" t="s">
        <v>6386</v>
      </c>
    </row>
    <row r="1590" customFormat="false" ht="12.75" hidden="false" customHeight="false" outlineLevel="0" collapsed="false">
      <c r="A1590" s="1" t="s">
        <v>6387</v>
      </c>
      <c r="B1590" s="2" t="s">
        <v>15</v>
      </c>
      <c r="C1590" s="2" t="s">
        <v>6388</v>
      </c>
      <c r="D1590" s="2" t="s">
        <v>3870</v>
      </c>
      <c r="E1590" s="2" t="s">
        <v>27</v>
      </c>
      <c r="F1590" s="2" t="s">
        <v>94</v>
      </c>
      <c r="G1590" s="2" t="s">
        <v>6389</v>
      </c>
    </row>
    <row r="1591" customFormat="false" ht="12.75" hidden="false" customHeight="false" outlineLevel="0" collapsed="false">
      <c r="A1591" s="1" t="s">
        <v>6390</v>
      </c>
      <c r="B1591" s="2" t="s">
        <v>44</v>
      </c>
      <c r="C1591" s="2" t="s">
        <v>6391</v>
      </c>
      <c r="D1591" s="2" t="s">
        <v>6392</v>
      </c>
      <c r="E1591" s="2" t="s">
        <v>27</v>
      </c>
      <c r="F1591" s="2" t="s">
        <v>94</v>
      </c>
      <c r="G1591" s="2" t="s">
        <v>6393</v>
      </c>
    </row>
    <row r="1592" customFormat="false" ht="12.75" hidden="false" customHeight="false" outlineLevel="0" collapsed="false">
      <c r="A1592" s="1" t="s">
        <v>6394</v>
      </c>
      <c r="B1592" s="2" t="s">
        <v>44</v>
      </c>
      <c r="C1592" s="2" t="s">
        <v>6395</v>
      </c>
      <c r="D1592" s="2" t="s">
        <v>6396</v>
      </c>
      <c r="E1592" s="2" t="s">
        <v>27</v>
      </c>
      <c r="F1592" s="2" t="s">
        <v>94</v>
      </c>
      <c r="G1592" s="2" t="s">
        <v>6397</v>
      </c>
    </row>
    <row r="1593" customFormat="false" ht="12.75" hidden="false" customHeight="false" outlineLevel="0" collapsed="false">
      <c r="A1593" s="1" t="s">
        <v>6398</v>
      </c>
      <c r="B1593" s="2" t="s">
        <v>113</v>
      </c>
      <c r="C1593" s="2" t="s">
        <v>6399</v>
      </c>
      <c r="D1593" s="2" t="s">
        <v>6400</v>
      </c>
      <c r="E1593" s="2" t="s">
        <v>27</v>
      </c>
      <c r="F1593" s="2" t="s">
        <v>365</v>
      </c>
      <c r="G1593" s="2" t="s">
        <v>6401</v>
      </c>
    </row>
    <row r="1594" customFormat="false" ht="12.75" hidden="false" customHeight="false" outlineLevel="0" collapsed="false">
      <c r="A1594" s="1" t="s">
        <v>6402</v>
      </c>
      <c r="B1594" s="2" t="s">
        <v>44</v>
      </c>
      <c r="C1594" s="2" t="s">
        <v>6403</v>
      </c>
      <c r="D1594" s="2" t="s">
        <v>6404</v>
      </c>
      <c r="E1594" s="2" t="s">
        <v>27</v>
      </c>
      <c r="F1594" s="2" t="s">
        <v>74</v>
      </c>
      <c r="G1594" s="2" t="s">
        <v>6405</v>
      </c>
    </row>
    <row r="1595" customFormat="false" ht="12.75" hidden="false" customHeight="false" outlineLevel="0" collapsed="false">
      <c r="A1595" s="1" t="s">
        <v>6406</v>
      </c>
      <c r="B1595" s="2" t="s">
        <v>15</v>
      </c>
      <c r="C1595" s="2" t="s">
        <v>6407</v>
      </c>
      <c r="D1595" s="2" t="s">
        <v>6408</v>
      </c>
      <c r="E1595" s="2" t="s">
        <v>27</v>
      </c>
      <c r="F1595" s="2" t="s">
        <v>74</v>
      </c>
      <c r="G1595" s="2" t="s">
        <v>6409</v>
      </c>
    </row>
    <row r="1596" customFormat="false" ht="12.75" hidden="false" customHeight="false" outlineLevel="0" collapsed="false">
      <c r="A1596" s="1" t="s">
        <v>6410</v>
      </c>
      <c r="B1596" s="2" t="s">
        <v>113</v>
      </c>
      <c r="C1596" s="2" t="s">
        <v>6411</v>
      </c>
      <c r="D1596" s="2" t="s">
        <v>6412</v>
      </c>
      <c r="E1596" s="2" t="s">
        <v>27</v>
      </c>
      <c r="F1596" s="2" t="s">
        <v>74</v>
      </c>
      <c r="G1596" s="2" t="s">
        <v>6413</v>
      </c>
    </row>
    <row r="1597" customFormat="false" ht="12.75" hidden="false" customHeight="false" outlineLevel="0" collapsed="false">
      <c r="A1597" s="1" t="s">
        <v>6414</v>
      </c>
      <c r="B1597" s="2" t="s">
        <v>407</v>
      </c>
      <c r="C1597" s="2" t="s">
        <v>6415</v>
      </c>
      <c r="D1597" s="2" t="s">
        <v>6416</v>
      </c>
      <c r="E1597" s="2" t="s">
        <v>27</v>
      </c>
      <c r="F1597" s="2" t="s">
        <v>74</v>
      </c>
      <c r="G1597" s="2" t="s">
        <v>6417</v>
      </c>
    </row>
    <row r="1598" customFormat="false" ht="12.75" hidden="false" customHeight="false" outlineLevel="0" collapsed="false">
      <c r="A1598" s="1" t="s">
        <v>6418</v>
      </c>
      <c r="B1598" s="2" t="s">
        <v>113</v>
      </c>
      <c r="C1598" s="2" t="s">
        <v>6419</v>
      </c>
      <c r="D1598" s="2" t="s">
        <v>6420</v>
      </c>
      <c r="E1598" s="2" t="s">
        <v>27</v>
      </c>
      <c r="F1598" s="2" t="s">
        <v>74</v>
      </c>
      <c r="G1598" s="2" t="s">
        <v>6421</v>
      </c>
    </row>
    <row r="1599" customFormat="false" ht="12.75" hidden="false" customHeight="false" outlineLevel="0" collapsed="false">
      <c r="A1599" s="1" t="s">
        <v>6422</v>
      </c>
      <c r="B1599" s="2" t="s">
        <v>44</v>
      </c>
      <c r="C1599" s="2" t="s">
        <v>6423</v>
      </c>
      <c r="D1599" s="2" t="s">
        <v>6424</v>
      </c>
      <c r="E1599" s="2" t="s">
        <v>27</v>
      </c>
      <c r="F1599" s="2" t="s">
        <v>74</v>
      </c>
      <c r="G1599" s="2" t="s">
        <v>6425</v>
      </c>
    </row>
    <row r="1600" customFormat="false" ht="12.75" hidden="false" customHeight="false" outlineLevel="0" collapsed="false">
      <c r="A1600" s="1" t="s">
        <v>6426</v>
      </c>
      <c r="B1600" s="2" t="s">
        <v>188</v>
      </c>
      <c r="C1600" s="2" t="s">
        <v>6427</v>
      </c>
      <c r="D1600" s="2" t="s">
        <v>6428</v>
      </c>
      <c r="E1600" s="2" t="s">
        <v>27</v>
      </c>
      <c r="F1600" s="2" t="s">
        <v>74</v>
      </c>
      <c r="G1600" s="2" t="s">
        <v>6429</v>
      </c>
    </row>
    <row r="1601" customFormat="false" ht="12.75" hidden="false" customHeight="false" outlineLevel="0" collapsed="false">
      <c r="A1601" s="1" t="s">
        <v>6430</v>
      </c>
      <c r="B1601" s="2" t="s">
        <v>44</v>
      </c>
      <c r="C1601" s="2" t="s">
        <v>6431</v>
      </c>
      <c r="D1601" s="2" t="s">
        <v>6432</v>
      </c>
      <c r="E1601" s="2" t="s">
        <v>27</v>
      </c>
      <c r="F1601" s="2" t="s">
        <v>74</v>
      </c>
      <c r="G1601" s="2" t="s">
        <v>6433</v>
      </c>
    </row>
    <row r="1602" customFormat="false" ht="12.75" hidden="false" customHeight="false" outlineLevel="0" collapsed="false">
      <c r="A1602" s="1" t="s">
        <v>6434</v>
      </c>
      <c r="B1602" s="2" t="s">
        <v>407</v>
      </c>
      <c r="C1602" s="2" t="s">
        <v>6435</v>
      </c>
      <c r="D1602" s="2" t="s">
        <v>6436</v>
      </c>
      <c r="E1602" s="2" t="s">
        <v>27</v>
      </c>
      <c r="F1602" s="2" t="s">
        <v>74</v>
      </c>
      <c r="G1602" s="2" t="s">
        <v>6437</v>
      </c>
    </row>
    <row r="1603" customFormat="false" ht="12.75" hidden="false" customHeight="false" outlineLevel="0" collapsed="false">
      <c r="A1603" s="1" t="s">
        <v>6438</v>
      </c>
      <c r="B1603" s="2" t="s">
        <v>113</v>
      </c>
      <c r="C1603" s="2" t="s">
        <v>6439</v>
      </c>
      <c r="D1603" s="2" t="s">
        <v>1002</v>
      </c>
      <c r="E1603" s="2" t="s">
        <v>27</v>
      </c>
      <c r="F1603" s="2" t="s">
        <v>74</v>
      </c>
      <c r="G1603" s="2" t="s">
        <v>6440</v>
      </c>
    </row>
    <row r="1604" customFormat="false" ht="12.75" hidden="false" customHeight="false" outlineLevel="0" collapsed="false">
      <c r="A1604" s="1" t="s">
        <v>6441</v>
      </c>
      <c r="B1604" s="2" t="s">
        <v>8</v>
      </c>
      <c r="C1604" s="2" t="s">
        <v>6442</v>
      </c>
      <c r="D1604" s="2" t="s">
        <v>6443</v>
      </c>
      <c r="E1604" s="2" t="s">
        <v>27</v>
      </c>
      <c r="F1604" s="2" t="s">
        <v>74</v>
      </c>
      <c r="G1604" s="2" t="s">
        <v>6444</v>
      </c>
    </row>
    <row r="1605" customFormat="false" ht="12.75" hidden="false" customHeight="false" outlineLevel="0" collapsed="false">
      <c r="A1605" s="1" t="s">
        <v>6445</v>
      </c>
      <c r="B1605" s="2" t="s">
        <v>113</v>
      </c>
      <c r="C1605" s="2" t="s">
        <v>6446</v>
      </c>
      <c r="D1605" s="2" t="s">
        <v>6447</v>
      </c>
      <c r="E1605" s="2" t="s">
        <v>27</v>
      </c>
      <c r="F1605" s="2" t="s">
        <v>74</v>
      </c>
      <c r="G1605" s="2" t="s">
        <v>6448</v>
      </c>
    </row>
    <row r="1606" customFormat="false" ht="12.75" hidden="false" customHeight="false" outlineLevel="0" collapsed="false">
      <c r="A1606" s="1" t="s">
        <v>6449</v>
      </c>
      <c r="B1606" s="2" t="s">
        <v>44</v>
      </c>
      <c r="C1606" s="2" t="s">
        <v>6450</v>
      </c>
      <c r="D1606" s="2" t="s">
        <v>6451</v>
      </c>
      <c r="E1606" s="2" t="s">
        <v>27</v>
      </c>
      <c r="F1606" s="2" t="s">
        <v>74</v>
      </c>
      <c r="G1606" s="2" t="s">
        <v>6452</v>
      </c>
    </row>
    <row r="1607" customFormat="false" ht="12.75" hidden="false" customHeight="false" outlineLevel="0" collapsed="false">
      <c r="A1607" s="1" t="s">
        <v>6453</v>
      </c>
      <c r="B1607" s="2" t="s">
        <v>15</v>
      </c>
      <c r="C1607" s="2" t="s">
        <v>6454</v>
      </c>
      <c r="D1607" s="2" t="s">
        <v>6455</v>
      </c>
      <c r="E1607" s="2" t="s">
        <v>27</v>
      </c>
      <c r="F1607" s="2" t="s">
        <v>74</v>
      </c>
      <c r="G1607" s="2" t="s">
        <v>6456</v>
      </c>
    </row>
    <row r="1608" customFormat="false" ht="12.75" hidden="false" customHeight="false" outlineLevel="0" collapsed="false">
      <c r="A1608" s="1" t="s">
        <v>6457</v>
      </c>
      <c r="B1608" s="2" t="s">
        <v>8</v>
      </c>
      <c r="C1608" s="2" t="s">
        <v>6458</v>
      </c>
      <c r="D1608" s="2" t="s">
        <v>6459</v>
      </c>
      <c r="E1608" s="2" t="s">
        <v>27</v>
      </c>
      <c r="F1608" s="2" t="s">
        <v>74</v>
      </c>
      <c r="G1608" s="2" t="s">
        <v>6460</v>
      </c>
    </row>
    <row r="1609" customFormat="false" ht="12.75" hidden="false" customHeight="false" outlineLevel="0" collapsed="false">
      <c r="A1609" s="1" t="s">
        <v>6461</v>
      </c>
      <c r="B1609" s="2" t="s">
        <v>188</v>
      </c>
      <c r="C1609" s="2" t="s">
        <v>6462</v>
      </c>
      <c r="D1609" s="2" t="s">
        <v>6463</v>
      </c>
      <c r="E1609" s="2" t="s">
        <v>27</v>
      </c>
      <c r="F1609" s="2" t="s">
        <v>74</v>
      </c>
      <c r="G1609" s="2" t="s">
        <v>6464</v>
      </c>
    </row>
    <row r="1610" customFormat="false" ht="12.75" hidden="false" customHeight="false" outlineLevel="0" collapsed="false">
      <c r="A1610" s="1" t="s">
        <v>6465</v>
      </c>
      <c r="B1610" s="2" t="s">
        <v>145</v>
      </c>
      <c r="C1610" s="2" t="s">
        <v>6466</v>
      </c>
      <c r="D1610" s="2" t="s">
        <v>6467</v>
      </c>
      <c r="E1610" s="2" t="s">
        <v>27</v>
      </c>
      <c r="F1610" s="2" t="s">
        <v>74</v>
      </c>
      <c r="G1610" s="2" t="s">
        <v>6468</v>
      </c>
    </row>
    <row r="1611" customFormat="false" ht="12.75" hidden="false" customHeight="false" outlineLevel="0" collapsed="false">
      <c r="A1611" s="1" t="s">
        <v>6469</v>
      </c>
      <c r="B1611" s="2" t="s">
        <v>113</v>
      </c>
      <c r="C1611" s="2" t="s">
        <v>6470</v>
      </c>
      <c r="D1611" s="2" t="s">
        <v>6471</v>
      </c>
      <c r="E1611" s="2" t="s">
        <v>27</v>
      </c>
      <c r="F1611" s="2" t="s">
        <v>74</v>
      </c>
      <c r="G1611" s="2" t="s">
        <v>6472</v>
      </c>
    </row>
    <row r="1612" customFormat="false" ht="12.75" hidden="false" customHeight="false" outlineLevel="0" collapsed="false">
      <c r="A1612" s="1" t="s">
        <v>6473</v>
      </c>
      <c r="B1612" s="2" t="s">
        <v>2884</v>
      </c>
      <c r="C1612" s="2" t="s">
        <v>6474</v>
      </c>
      <c r="D1612" s="2" t="s">
        <v>6475</v>
      </c>
      <c r="E1612" s="2" t="s">
        <v>27</v>
      </c>
      <c r="F1612" s="2" t="s">
        <v>74</v>
      </c>
      <c r="G1612" s="2" t="s">
        <v>6476</v>
      </c>
    </row>
    <row r="1613" customFormat="false" ht="12.75" hidden="false" customHeight="false" outlineLevel="0" collapsed="false">
      <c r="A1613" s="1" t="s">
        <v>6477</v>
      </c>
      <c r="B1613" s="2" t="s">
        <v>44</v>
      </c>
      <c r="C1613" s="2" t="s">
        <v>6478</v>
      </c>
      <c r="D1613" s="2" t="s">
        <v>6479</v>
      </c>
      <c r="E1613" s="2" t="s">
        <v>27</v>
      </c>
      <c r="F1613" s="2" t="s">
        <v>74</v>
      </c>
      <c r="G1613" s="2" t="s">
        <v>6480</v>
      </c>
    </row>
    <row r="1614" customFormat="false" ht="12.75" hidden="false" customHeight="false" outlineLevel="0" collapsed="false">
      <c r="A1614" s="1" t="s">
        <v>6481</v>
      </c>
      <c r="B1614" s="2" t="s">
        <v>113</v>
      </c>
      <c r="C1614" s="2" t="s">
        <v>6482</v>
      </c>
      <c r="D1614" s="2" t="s">
        <v>6483</v>
      </c>
      <c r="E1614" s="2" t="s">
        <v>27</v>
      </c>
      <c r="F1614" s="2" t="s">
        <v>74</v>
      </c>
      <c r="G1614" s="2" t="s">
        <v>6484</v>
      </c>
    </row>
    <row r="1615" customFormat="false" ht="12.75" hidden="false" customHeight="false" outlineLevel="0" collapsed="false">
      <c r="A1615" s="1" t="s">
        <v>6485</v>
      </c>
      <c r="B1615" s="2" t="s">
        <v>44</v>
      </c>
      <c r="C1615" s="2" t="s">
        <v>6486</v>
      </c>
      <c r="D1615" s="2" t="s">
        <v>6487</v>
      </c>
      <c r="E1615" s="2" t="s">
        <v>27</v>
      </c>
      <c r="F1615" s="2" t="s">
        <v>74</v>
      </c>
      <c r="G1615" s="2" t="s">
        <v>6488</v>
      </c>
    </row>
    <row r="1616" customFormat="false" ht="12.75" hidden="false" customHeight="false" outlineLevel="0" collapsed="false">
      <c r="A1616" s="1" t="s">
        <v>6489</v>
      </c>
      <c r="B1616" s="2" t="s">
        <v>55</v>
      </c>
      <c r="C1616" s="2" t="s">
        <v>6490</v>
      </c>
      <c r="D1616" s="2" t="s">
        <v>5658</v>
      </c>
      <c r="E1616" s="2" t="s">
        <v>27</v>
      </c>
      <c r="F1616" s="2" t="s">
        <v>74</v>
      </c>
      <c r="G1616" s="2" t="s">
        <v>6491</v>
      </c>
    </row>
    <row r="1617" customFormat="false" ht="12.75" hidden="false" customHeight="false" outlineLevel="0" collapsed="false">
      <c r="A1617" s="1" t="s">
        <v>6492</v>
      </c>
      <c r="B1617" s="2" t="s">
        <v>44</v>
      </c>
      <c r="C1617" s="2" t="s">
        <v>6493</v>
      </c>
      <c r="D1617" s="2" t="s">
        <v>6494</v>
      </c>
      <c r="E1617" s="2" t="s">
        <v>27</v>
      </c>
      <c r="F1617" s="2" t="s">
        <v>74</v>
      </c>
      <c r="G1617" s="2" t="s">
        <v>6495</v>
      </c>
    </row>
    <row r="1618" customFormat="false" ht="12.75" hidden="false" customHeight="false" outlineLevel="0" collapsed="false">
      <c r="A1618" s="1" t="s">
        <v>6496</v>
      </c>
      <c r="B1618" s="2" t="s">
        <v>44</v>
      </c>
      <c r="C1618" s="2" t="s">
        <v>6497</v>
      </c>
      <c r="D1618" s="2" t="s">
        <v>6498</v>
      </c>
      <c r="E1618" s="2" t="s">
        <v>27</v>
      </c>
      <c r="F1618" s="2" t="s">
        <v>74</v>
      </c>
      <c r="G1618" s="2" t="s">
        <v>6499</v>
      </c>
    </row>
    <row r="1619" customFormat="false" ht="12.75" hidden="false" customHeight="false" outlineLevel="0" collapsed="false">
      <c r="A1619" s="1" t="s">
        <v>6500</v>
      </c>
      <c r="B1619" s="2" t="s">
        <v>44</v>
      </c>
      <c r="C1619" s="2" t="s">
        <v>6501</v>
      </c>
      <c r="D1619" s="2" t="s">
        <v>6502</v>
      </c>
      <c r="E1619" s="2" t="s">
        <v>27</v>
      </c>
      <c r="F1619" s="2" t="s">
        <v>74</v>
      </c>
      <c r="G1619" s="2" t="s">
        <v>6503</v>
      </c>
    </row>
    <row r="1620" customFormat="false" ht="12.75" hidden="false" customHeight="false" outlineLevel="0" collapsed="false">
      <c r="A1620" s="1" t="s">
        <v>6504</v>
      </c>
      <c r="B1620" s="2" t="s">
        <v>8</v>
      </c>
      <c r="C1620" s="2" t="s">
        <v>6505</v>
      </c>
      <c r="D1620" s="2" t="s">
        <v>6506</v>
      </c>
      <c r="E1620" s="2" t="s">
        <v>27</v>
      </c>
      <c r="F1620" s="2" t="s">
        <v>74</v>
      </c>
      <c r="G1620" s="2" t="s">
        <v>6507</v>
      </c>
    </row>
    <row r="1621" customFormat="false" ht="12.75" hidden="false" customHeight="false" outlineLevel="0" collapsed="false">
      <c r="A1621" s="1" t="s">
        <v>6508</v>
      </c>
      <c r="B1621" s="2" t="s">
        <v>407</v>
      </c>
      <c r="C1621" s="2" t="s">
        <v>6509</v>
      </c>
      <c r="D1621" s="2" t="s">
        <v>6510</v>
      </c>
      <c r="E1621" s="2" t="s">
        <v>27</v>
      </c>
      <c r="F1621" s="2" t="s">
        <v>74</v>
      </c>
      <c r="G1621" s="2" t="s">
        <v>6511</v>
      </c>
    </row>
    <row r="1622" customFormat="false" ht="12.75" hidden="false" customHeight="false" outlineLevel="0" collapsed="false">
      <c r="A1622" s="1" t="s">
        <v>6512</v>
      </c>
      <c r="B1622" s="2" t="s">
        <v>55</v>
      </c>
      <c r="C1622" s="2" t="s">
        <v>6513</v>
      </c>
      <c r="D1622" s="2" t="s">
        <v>6514</v>
      </c>
      <c r="E1622" s="2" t="s">
        <v>27</v>
      </c>
      <c r="F1622" s="2" t="s">
        <v>74</v>
      </c>
      <c r="G1622" s="2" t="s">
        <v>6515</v>
      </c>
    </row>
    <row r="1623" customFormat="false" ht="12.75" hidden="false" customHeight="false" outlineLevel="0" collapsed="false">
      <c r="A1623" s="1" t="s">
        <v>6516</v>
      </c>
      <c r="B1623" s="2" t="s">
        <v>44</v>
      </c>
      <c r="C1623" s="2" t="s">
        <v>6517</v>
      </c>
      <c r="D1623" s="2" t="s">
        <v>6518</v>
      </c>
      <c r="E1623" s="2" t="s">
        <v>27</v>
      </c>
      <c r="F1623" s="2" t="s">
        <v>74</v>
      </c>
      <c r="G1623" s="2" t="s">
        <v>6519</v>
      </c>
    </row>
    <row r="1624" customFormat="false" ht="12.75" hidden="false" customHeight="false" outlineLevel="0" collapsed="false">
      <c r="A1624" s="1" t="s">
        <v>6520</v>
      </c>
      <c r="B1624" s="2" t="s">
        <v>8</v>
      </c>
      <c r="C1624" s="2" t="s">
        <v>6521</v>
      </c>
      <c r="D1624" s="2" t="s">
        <v>6522</v>
      </c>
      <c r="E1624" s="2" t="s">
        <v>27</v>
      </c>
      <c r="F1624" s="2" t="s">
        <v>74</v>
      </c>
      <c r="G1624" s="2" t="s">
        <v>6523</v>
      </c>
    </row>
    <row r="1625" customFormat="false" ht="12.75" hidden="false" customHeight="false" outlineLevel="0" collapsed="false">
      <c r="A1625" s="1" t="s">
        <v>6524</v>
      </c>
      <c r="B1625" s="2" t="s">
        <v>188</v>
      </c>
      <c r="C1625" s="2" t="s">
        <v>6525</v>
      </c>
      <c r="D1625" s="2" t="s">
        <v>6526</v>
      </c>
      <c r="E1625" s="2" t="s">
        <v>27</v>
      </c>
      <c r="F1625" s="2" t="s">
        <v>74</v>
      </c>
      <c r="G1625" s="2" t="s">
        <v>6527</v>
      </c>
    </row>
    <row r="1626" customFormat="false" ht="12.75" hidden="false" customHeight="false" outlineLevel="0" collapsed="false">
      <c r="A1626" s="1" t="s">
        <v>6528</v>
      </c>
      <c r="B1626" s="2" t="s">
        <v>44</v>
      </c>
      <c r="C1626" s="2" t="s">
        <v>6529</v>
      </c>
      <c r="D1626" s="2" t="s">
        <v>6530</v>
      </c>
      <c r="E1626" s="2" t="s">
        <v>27</v>
      </c>
      <c r="F1626" s="2" t="s">
        <v>74</v>
      </c>
      <c r="G1626" s="2" t="s">
        <v>6531</v>
      </c>
    </row>
    <row r="1627" customFormat="false" ht="12.75" hidden="false" customHeight="false" outlineLevel="0" collapsed="false">
      <c r="A1627" s="1" t="s">
        <v>6532</v>
      </c>
      <c r="B1627" s="2" t="s">
        <v>113</v>
      </c>
      <c r="C1627" s="2" t="s">
        <v>6533</v>
      </c>
      <c r="D1627" s="2" t="s">
        <v>6534</v>
      </c>
      <c r="E1627" s="2" t="s">
        <v>27</v>
      </c>
      <c r="F1627" s="2" t="s">
        <v>74</v>
      </c>
      <c r="G1627" s="2" t="s">
        <v>6535</v>
      </c>
    </row>
    <row r="1628" customFormat="false" ht="12.75" hidden="false" customHeight="false" outlineLevel="0" collapsed="false">
      <c r="A1628" s="1" t="s">
        <v>6536</v>
      </c>
      <c r="B1628" s="2" t="s">
        <v>44</v>
      </c>
      <c r="C1628" s="2" t="s">
        <v>6537</v>
      </c>
      <c r="D1628" s="2" t="s">
        <v>6538</v>
      </c>
      <c r="E1628" s="2" t="s">
        <v>27</v>
      </c>
      <c r="F1628" s="2" t="s">
        <v>74</v>
      </c>
      <c r="G1628" s="2" t="s">
        <v>6539</v>
      </c>
    </row>
    <row r="1629" customFormat="false" ht="12.75" hidden="false" customHeight="false" outlineLevel="0" collapsed="false">
      <c r="A1629" s="1" t="s">
        <v>6540</v>
      </c>
      <c r="B1629" s="2" t="s">
        <v>44</v>
      </c>
      <c r="C1629" s="2" t="s">
        <v>6541</v>
      </c>
      <c r="D1629" s="2" t="s">
        <v>6542</v>
      </c>
      <c r="E1629" s="2" t="s">
        <v>27</v>
      </c>
      <c r="F1629" s="2" t="s">
        <v>74</v>
      </c>
      <c r="G1629" s="2" t="s">
        <v>6543</v>
      </c>
    </row>
    <row r="1630" customFormat="false" ht="12.75" hidden="false" customHeight="false" outlineLevel="0" collapsed="false">
      <c r="A1630" s="1" t="s">
        <v>6544</v>
      </c>
      <c r="B1630" s="2" t="s">
        <v>8</v>
      </c>
      <c r="C1630" s="2" t="s">
        <v>6545</v>
      </c>
      <c r="D1630" s="2" t="s">
        <v>6546</v>
      </c>
      <c r="E1630" s="2" t="s">
        <v>240</v>
      </c>
      <c r="F1630" s="2" t="s">
        <v>81</v>
      </c>
      <c r="G1630" s="2" t="s">
        <v>6547</v>
      </c>
    </row>
    <row r="1631" customFormat="false" ht="12.75" hidden="false" customHeight="false" outlineLevel="0" collapsed="false">
      <c r="A1631" s="1" t="s">
        <v>6548</v>
      </c>
      <c r="B1631" s="2" t="s">
        <v>8</v>
      </c>
      <c r="C1631" s="2" t="s">
        <v>6549</v>
      </c>
      <c r="D1631" s="2" t="s">
        <v>6550</v>
      </c>
      <c r="E1631" s="2" t="s">
        <v>105</v>
      </c>
      <c r="F1631" s="2" t="s">
        <v>135</v>
      </c>
      <c r="G1631" s="2" t="s">
        <v>6551</v>
      </c>
    </row>
    <row r="1632" customFormat="false" ht="12.75" hidden="false" customHeight="false" outlineLevel="0" collapsed="false">
      <c r="A1632" s="1" t="s">
        <v>6552</v>
      </c>
      <c r="B1632" s="2" t="s">
        <v>113</v>
      </c>
      <c r="C1632" s="2" t="s">
        <v>6553</v>
      </c>
      <c r="D1632" s="2" t="s">
        <v>6554</v>
      </c>
      <c r="E1632" s="2" t="s">
        <v>27</v>
      </c>
      <c r="F1632" s="2" t="s">
        <v>253</v>
      </c>
      <c r="G1632" s="2" t="s">
        <v>6555</v>
      </c>
    </row>
    <row r="1633" customFormat="false" ht="12.75" hidden="false" customHeight="false" outlineLevel="0" collapsed="false">
      <c r="A1633" s="1" t="s">
        <v>6556</v>
      </c>
      <c r="B1633" s="2" t="s">
        <v>8</v>
      </c>
      <c r="C1633" s="2" t="s">
        <v>6557</v>
      </c>
      <c r="D1633" s="2" t="s">
        <v>6558</v>
      </c>
      <c r="E1633" s="2" t="s">
        <v>105</v>
      </c>
      <c r="F1633" s="2" t="s">
        <v>74</v>
      </c>
      <c r="G1633" s="2" t="s">
        <v>6559</v>
      </c>
    </row>
    <row r="1634" customFormat="false" ht="12.75" hidden="false" customHeight="false" outlineLevel="0" collapsed="false">
      <c r="A1634" s="1" t="s">
        <v>6560</v>
      </c>
      <c r="B1634" s="2" t="s">
        <v>8</v>
      </c>
      <c r="C1634" s="2" t="s">
        <v>6561</v>
      </c>
      <c r="D1634" s="2" t="s">
        <v>6562</v>
      </c>
      <c r="E1634" s="2" t="s">
        <v>240</v>
      </c>
      <c r="F1634" s="2" t="s">
        <v>100</v>
      </c>
      <c r="G1634" s="2" t="s">
        <v>6563</v>
      </c>
    </row>
    <row r="1635" customFormat="false" ht="12.75" hidden="false" customHeight="false" outlineLevel="0" collapsed="false">
      <c r="A1635" s="1" t="s">
        <v>6564</v>
      </c>
      <c r="B1635" s="2" t="s">
        <v>8</v>
      </c>
      <c r="C1635" s="2" t="s">
        <v>6565</v>
      </c>
      <c r="D1635" s="2" t="s">
        <v>6566</v>
      </c>
      <c r="E1635" s="2" t="s">
        <v>40</v>
      </c>
      <c r="F1635" s="2" t="s">
        <v>106</v>
      </c>
      <c r="G1635" s="2" t="s">
        <v>6567</v>
      </c>
    </row>
    <row r="1636" customFormat="false" ht="12.75" hidden="false" customHeight="false" outlineLevel="0" collapsed="false">
      <c r="A1636" s="1" t="s">
        <v>6568</v>
      </c>
      <c r="B1636" s="2" t="s">
        <v>8</v>
      </c>
      <c r="C1636" s="2" t="s">
        <v>6569</v>
      </c>
      <c r="D1636" s="2" t="s">
        <v>6570</v>
      </c>
      <c r="E1636" s="2" t="s">
        <v>27</v>
      </c>
      <c r="F1636" s="2" t="s">
        <v>94</v>
      </c>
      <c r="G1636" s="2" t="s">
        <v>6571</v>
      </c>
    </row>
    <row r="1637" customFormat="false" ht="12.75" hidden="false" customHeight="false" outlineLevel="0" collapsed="false">
      <c r="A1637" s="1" t="s">
        <v>6572</v>
      </c>
      <c r="B1637" s="2" t="s">
        <v>8</v>
      </c>
      <c r="C1637" s="2" t="s">
        <v>6573</v>
      </c>
      <c r="D1637" s="2" t="s">
        <v>6574</v>
      </c>
      <c r="E1637" s="2" t="s">
        <v>40</v>
      </c>
      <c r="F1637" s="2" t="s">
        <v>164</v>
      </c>
      <c r="G1637" s="2" t="s">
        <v>6575</v>
      </c>
    </row>
    <row r="1638" customFormat="false" ht="12.75" hidden="false" customHeight="false" outlineLevel="0" collapsed="false">
      <c r="A1638" s="1" t="s">
        <v>6576</v>
      </c>
      <c r="B1638" s="2" t="s">
        <v>113</v>
      </c>
      <c r="C1638" s="2" t="s">
        <v>6577</v>
      </c>
      <c r="D1638" s="2" t="s">
        <v>6578</v>
      </c>
      <c r="E1638" s="2" t="s">
        <v>27</v>
      </c>
      <c r="F1638" s="2" t="s">
        <v>148</v>
      </c>
      <c r="G1638" s="2" t="s">
        <v>6579</v>
      </c>
    </row>
    <row r="1639" customFormat="false" ht="12.75" hidden="false" customHeight="false" outlineLevel="0" collapsed="false">
      <c r="A1639" s="1" t="s">
        <v>6580</v>
      </c>
      <c r="B1639" s="2" t="s">
        <v>8</v>
      </c>
      <c r="C1639" s="2" t="s">
        <v>6581</v>
      </c>
      <c r="D1639" s="2" t="s">
        <v>6582</v>
      </c>
      <c r="E1639" s="2" t="s">
        <v>105</v>
      </c>
      <c r="F1639" s="2" t="s">
        <v>148</v>
      </c>
      <c r="G1639" s="2" t="s">
        <v>6583</v>
      </c>
    </row>
    <row r="1640" customFormat="false" ht="12.75" hidden="false" customHeight="false" outlineLevel="0" collapsed="false">
      <c r="A1640" s="1" t="s">
        <v>6584</v>
      </c>
      <c r="B1640" s="2" t="s">
        <v>113</v>
      </c>
      <c r="C1640" s="2" t="s">
        <v>6585</v>
      </c>
      <c r="D1640" s="2" t="s">
        <v>6586</v>
      </c>
      <c r="E1640" s="2" t="s">
        <v>33</v>
      </c>
      <c r="F1640" s="2" t="s">
        <v>764</v>
      </c>
      <c r="G1640" s="2" t="s">
        <v>6587</v>
      </c>
    </row>
    <row r="1641" customFormat="false" ht="12.75" hidden="false" customHeight="false" outlineLevel="0" collapsed="false">
      <c r="A1641" s="1" t="s">
        <v>6588</v>
      </c>
      <c r="B1641" s="2" t="s">
        <v>8</v>
      </c>
      <c r="C1641" s="2" t="s">
        <v>6589</v>
      </c>
      <c r="D1641" s="2" t="s">
        <v>6590</v>
      </c>
      <c r="E1641" s="2" t="s">
        <v>240</v>
      </c>
      <c r="F1641" s="2" t="s">
        <v>34</v>
      </c>
      <c r="G1641" s="2" t="s">
        <v>6591</v>
      </c>
    </row>
    <row r="1642" customFormat="false" ht="12.75" hidden="false" customHeight="false" outlineLevel="0" collapsed="false">
      <c r="A1642" s="1" t="s">
        <v>6592</v>
      </c>
      <c r="B1642" s="2" t="s">
        <v>8</v>
      </c>
      <c r="C1642" s="2" t="s">
        <v>6593</v>
      </c>
      <c r="D1642" s="2" t="s">
        <v>6594</v>
      </c>
      <c r="E1642" s="2" t="s">
        <v>40</v>
      </c>
      <c r="F1642" s="2" t="s">
        <v>142</v>
      </c>
      <c r="G1642" s="2" t="s">
        <v>6595</v>
      </c>
    </row>
    <row r="1643" customFormat="false" ht="12.75" hidden="false" customHeight="false" outlineLevel="0" collapsed="false">
      <c r="A1643" s="1" t="s">
        <v>6596</v>
      </c>
      <c r="B1643" s="2" t="s">
        <v>113</v>
      </c>
      <c r="C1643" s="2" t="s">
        <v>6597</v>
      </c>
      <c r="D1643" s="2" t="s">
        <v>6598</v>
      </c>
      <c r="E1643" s="2" t="s">
        <v>27</v>
      </c>
      <c r="F1643" s="2" t="s">
        <v>94</v>
      </c>
      <c r="G1643" s="2" t="s">
        <v>6599</v>
      </c>
    </row>
    <row r="1644" customFormat="false" ht="12.75" hidden="false" customHeight="false" outlineLevel="0" collapsed="false">
      <c r="A1644" s="1" t="s">
        <v>6600</v>
      </c>
      <c r="B1644" s="2" t="s">
        <v>113</v>
      </c>
      <c r="C1644" s="2" t="s">
        <v>6601</v>
      </c>
      <c r="D1644" s="2" t="s">
        <v>6602</v>
      </c>
      <c r="E1644" s="2" t="s">
        <v>27</v>
      </c>
      <c r="F1644" s="2" t="s">
        <v>34</v>
      </c>
      <c r="G1644" s="2" t="s">
        <v>6603</v>
      </c>
    </row>
    <row r="1645" customFormat="false" ht="12.75" hidden="false" customHeight="false" outlineLevel="0" collapsed="false">
      <c r="A1645" s="1" t="s">
        <v>6604</v>
      </c>
      <c r="B1645" s="2" t="s">
        <v>113</v>
      </c>
      <c r="C1645" s="2" t="s">
        <v>6605</v>
      </c>
      <c r="D1645" s="2" t="s">
        <v>6606</v>
      </c>
      <c r="E1645" s="2" t="s">
        <v>33</v>
      </c>
      <c r="F1645" s="2" t="s">
        <v>180</v>
      </c>
      <c r="G1645" s="2" t="s">
        <v>6607</v>
      </c>
    </row>
    <row r="1646" customFormat="false" ht="12.75" hidden="false" customHeight="false" outlineLevel="0" collapsed="false">
      <c r="A1646" s="1" t="s">
        <v>6608</v>
      </c>
      <c r="B1646" s="2" t="s">
        <v>8</v>
      </c>
      <c r="C1646" s="2" t="s">
        <v>6609</v>
      </c>
      <c r="D1646" s="2" t="s">
        <v>6610</v>
      </c>
      <c r="E1646" s="2" t="s">
        <v>40</v>
      </c>
      <c r="F1646" s="2" t="s">
        <v>81</v>
      </c>
      <c r="G1646" s="2" t="s">
        <v>6611</v>
      </c>
    </row>
    <row r="1647" customFormat="false" ht="12.75" hidden="false" customHeight="false" outlineLevel="0" collapsed="false">
      <c r="A1647" s="1" t="s">
        <v>6612</v>
      </c>
      <c r="B1647" s="2" t="s">
        <v>8</v>
      </c>
      <c r="C1647" s="2" t="s">
        <v>6613</v>
      </c>
      <c r="D1647" s="2" t="s">
        <v>1455</v>
      </c>
      <c r="E1647" s="2" t="s">
        <v>40</v>
      </c>
      <c r="F1647" s="2" t="s">
        <v>34</v>
      </c>
      <c r="G1647" s="2" t="s">
        <v>6614</v>
      </c>
    </row>
    <row r="1648" customFormat="false" ht="12.75" hidden="false" customHeight="false" outlineLevel="0" collapsed="false">
      <c r="A1648" s="1" t="s">
        <v>6615</v>
      </c>
      <c r="B1648" s="2" t="s">
        <v>113</v>
      </c>
      <c r="C1648" s="2" t="s">
        <v>6616</v>
      </c>
      <c r="D1648" s="2" t="s">
        <v>6617</v>
      </c>
      <c r="E1648" s="2" t="s">
        <v>33</v>
      </c>
      <c r="F1648" s="2" t="s">
        <v>253</v>
      </c>
      <c r="G1648" s="2" t="s">
        <v>6618</v>
      </c>
    </row>
    <row r="1649" customFormat="false" ht="12.75" hidden="false" customHeight="false" outlineLevel="0" collapsed="false">
      <c r="A1649" s="1" t="s">
        <v>6619</v>
      </c>
      <c r="B1649" s="2" t="s">
        <v>8</v>
      </c>
      <c r="C1649" s="2" t="s">
        <v>6620</v>
      </c>
      <c r="D1649" s="2" t="s">
        <v>6621</v>
      </c>
      <c r="E1649" s="2" t="s">
        <v>105</v>
      </c>
      <c r="F1649" s="2" t="s">
        <v>106</v>
      </c>
      <c r="G1649" s="2" t="s">
        <v>6622</v>
      </c>
    </row>
    <row r="1650" customFormat="false" ht="12.75" hidden="false" customHeight="false" outlineLevel="0" collapsed="false">
      <c r="A1650" s="1" t="s">
        <v>6623</v>
      </c>
      <c r="B1650" s="2" t="s">
        <v>8</v>
      </c>
      <c r="C1650" s="2" t="s">
        <v>6624</v>
      </c>
      <c r="D1650" s="2" t="s">
        <v>6625</v>
      </c>
      <c r="E1650" s="2" t="s">
        <v>40</v>
      </c>
      <c r="F1650" s="2" t="s">
        <v>180</v>
      </c>
      <c r="G1650" s="2" t="s">
        <v>6626</v>
      </c>
    </row>
    <row r="1651" customFormat="false" ht="12.75" hidden="false" customHeight="false" outlineLevel="0" collapsed="false">
      <c r="A1651" s="1" t="s">
        <v>6627</v>
      </c>
      <c r="B1651" s="2" t="s">
        <v>15</v>
      </c>
      <c r="C1651" s="2" t="s">
        <v>6628</v>
      </c>
      <c r="D1651" s="2" t="s">
        <v>6629</v>
      </c>
      <c r="E1651" s="2" t="s">
        <v>33</v>
      </c>
      <c r="F1651" s="2" t="s">
        <v>52</v>
      </c>
      <c r="G1651" s="2" t="s">
        <v>6630</v>
      </c>
    </row>
    <row r="1652" customFormat="false" ht="12.75" hidden="false" customHeight="false" outlineLevel="0" collapsed="false">
      <c r="A1652" s="1" t="s">
        <v>6631</v>
      </c>
      <c r="B1652" s="2" t="s">
        <v>15</v>
      </c>
      <c r="C1652" s="2" t="s">
        <v>6632</v>
      </c>
      <c r="D1652" s="2" t="s">
        <v>6633</v>
      </c>
      <c r="E1652" s="2" t="s">
        <v>240</v>
      </c>
      <c r="F1652" s="2" t="s">
        <v>94</v>
      </c>
      <c r="G1652" s="2" t="s">
        <v>6634</v>
      </c>
    </row>
    <row r="1653" customFormat="false" ht="12.75" hidden="false" customHeight="false" outlineLevel="0" collapsed="false">
      <c r="A1653" s="1" t="s">
        <v>6635</v>
      </c>
      <c r="B1653" s="2" t="s">
        <v>113</v>
      </c>
      <c r="C1653" s="2" t="s">
        <v>6636</v>
      </c>
      <c r="D1653" s="2" t="s">
        <v>6637</v>
      </c>
      <c r="E1653" s="2" t="s">
        <v>40</v>
      </c>
      <c r="F1653" s="2" t="s">
        <v>106</v>
      </c>
      <c r="G1653" s="2" t="s">
        <v>6638</v>
      </c>
    </row>
    <row r="1654" customFormat="false" ht="12.75" hidden="false" customHeight="false" outlineLevel="0" collapsed="false">
      <c r="A1654" s="1" t="s">
        <v>6639</v>
      </c>
      <c r="B1654" s="2" t="s">
        <v>8</v>
      </c>
      <c r="C1654" s="2" t="s">
        <v>6640</v>
      </c>
      <c r="D1654" s="2" t="s">
        <v>6641</v>
      </c>
      <c r="E1654" s="2" t="s">
        <v>40</v>
      </c>
      <c r="F1654" s="2" t="s">
        <v>164</v>
      </c>
      <c r="G1654" s="2" t="s">
        <v>6642</v>
      </c>
    </row>
    <row r="1655" customFormat="false" ht="12.75" hidden="false" customHeight="false" outlineLevel="0" collapsed="false">
      <c r="A1655" s="1" t="s">
        <v>6643</v>
      </c>
      <c r="B1655" s="2" t="s">
        <v>8</v>
      </c>
      <c r="C1655" s="2" t="s">
        <v>6644</v>
      </c>
      <c r="D1655" s="2" t="s">
        <v>6645</v>
      </c>
      <c r="E1655" s="2" t="s">
        <v>40</v>
      </c>
      <c r="F1655" s="2" t="s">
        <v>94</v>
      </c>
      <c r="G1655" s="2" t="s">
        <v>6646</v>
      </c>
    </row>
    <row r="1656" customFormat="false" ht="12.75" hidden="false" customHeight="false" outlineLevel="0" collapsed="false">
      <c r="A1656" s="1" t="s">
        <v>6647</v>
      </c>
      <c r="B1656" s="2" t="s">
        <v>113</v>
      </c>
      <c r="C1656" s="2" t="s">
        <v>6648</v>
      </c>
      <c r="D1656" s="2" t="s">
        <v>6649</v>
      </c>
      <c r="E1656" s="2" t="s">
        <v>33</v>
      </c>
      <c r="F1656" s="2" t="s">
        <v>253</v>
      </c>
      <c r="G1656" s="2" t="s">
        <v>6650</v>
      </c>
    </row>
    <row r="1657" customFormat="false" ht="12.75" hidden="false" customHeight="false" outlineLevel="0" collapsed="false">
      <c r="A1657" s="1" t="s">
        <v>6651</v>
      </c>
      <c r="B1657" s="2" t="s">
        <v>8</v>
      </c>
      <c r="C1657" s="2" t="s">
        <v>6652</v>
      </c>
      <c r="D1657" s="2" t="s">
        <v>6653</v>
      </c>
      <c r="E1657" s="2" t="s">
        <v>105</v>
      </c>
      <c r="F1657" s="2" t="s">
        <v>142</v>
      </c>
      <c r="G1657" s="2" t="s">
        <v>6654</v>
      </c>
    </row>
    <row r="1658" customFormat="false" ht="12.75" hidden="false" customHeight="false" outlineLevel="0" collapsed="false">
      <c r="A1658" s="1" t="s">
        <v>6655</v>
      </c>
      <c r="B1658" s="2" t="s">
        <v>8</v>
      </c>
      <c r="C1658" s="2" t="s">
        <v>6656</v>
      </c>
      <c r="D1658" s="2" t="s">
        <v>6657</v>
      </c>
      <c r="E1658" s="2" t="s">
        <v>40</v>
      </c>
      <c r="F1658" s="2" t="s">
        <v>253</v>
      </c>
      <c r="G1658" s="2" t="s">
        <v>6658</v>
      </c>
    </row>
    <row r="1659" customFormat="false" ht="12.75" hidden="false" customHeight="false" outlineLevel="0" collapsed="false">
      <c r="A1659" s="1" t="s">
        <v>6659</v>
      </c>
      <c r="B1659" s="2" t="s">
        <v>113</v>
      </c>
      <c r="C1659" s="2" t="s">
        <v>6660</v>
      </c>
      <c r="D1659" s="2" t="s">
        <v>6661</v>
      </c>
      <c r="E1659" s="2" t="s">
        <v>33</v>
      </c>
      <c r="F1659" s="2" t="s">
        <v>258</v>
      </c>
      <c r="G1659" s="2" t="s">
        <v>6662</v>
      </c>
    </row>
    <row r="1660" customFormat="false" ht="12.75" hidden="false" customHeight="false" outlineLevel="0" collapsed="false">
      <c r="A1660" s="1" t="s">
        <v>6663</v>
      </c>
      <c r="B1660" s="2" t="s">
        <v>8</v>
      </c>
      <c r="C1660" s="2" t="s">
        <v>6664</v>
      </c>
      <c r="D1660" s="2" t="s">
        <v>6665</v>
      </c>
      <c r="E1660" s="2" t="s">
        <v>27</v>
      </c>
      <c r="F1660" s="2" t="s">
        <v>106</v>
      </c>
      <c r="G1660" s="2" t="s">
        <v>6666</v>
      </c>
    </row>
    <row r="1661" customFormat="false" ht="12.75" hidden="false" customHeight="false" outlineLevel="0" collapsed="false">
      <c r="A1661" s="1" t="s">
        <v>6667</v>
      </c>
      <c r="B1661" s="2" t="s">
        <v>8</v>
      </c>
      <c r="C1661" s="2" t="s">
        <v>6668</v>
      </c>
      <c r="D1661" s="2" t="s">
        <v>6669</v>
      </c>
      <c r="E1661" s="2" t="s">
        <v>240</v>
      </c>
      <c r="F1661" s="2" t="s">
        <v>100</v>
      </c>
      <c r="G1661" s="2" t="s">
        <v>6670</v>
      </c>
    </row>
    <row r="1662" customFormat="false" ht="12.75" hidden="false" customHeight="false" outlineLevel="0" collapsed="false">
      <c r="A1662" s="1" t="s">
        <v>6671</v>
      </c>
      <c r="B1662" s="2" t="s">
        <v>8</v>
      </c>
      <c r="C1662" s="2" t="s">
        <v>6672</v>
      </c>
      <c r="D1662" s="2" t="s">
        <v>6673</v>
      </c>
      <c r="E1662" s="2" t="s">
        <v>240</v>
      </c>
      <c r="F1662" s="2" t="s">
        <v>81</v>
      </c>
      <c r="G1662" s="2" t="s">
        <v>6674</v>
      </c>
    </row>
    <row r="1663" customFormat="false" ht="12.75" hidden="false" customHeight="false" outlineLevel="0" collapsed="false">
      <c r="A1663" s="1" t="s">
        <v>6675</v>
      </c>
      <c r="B1663" s="2" t="s">
        <v>407</v>
      </c>
      <c r="C1663" s="2" t="s">
        <v>6676</v>
      </c>
      <c r="D1663" s="2" t="s">
        <v>6677</v>
      </c>
      <c r="E1663" s="2" t="s">
        <v>40</v>
      </c>
      <c r="F1663" s="2" t="s">
        <v>764</v>
      </c>
      <c r="G1663" s="2" t="s">
        <v>6678</v>
      </c>
    </row>
    <row r="1664" customFormat="false" ht="12.75" hidden="false" customHeight="false" outlineLevel="0" collapsed="false">
      <c r="A1664" s="1" t="s">
        <v>6679</v>
      </c>
      <c r="B1664" s="2" t="s">
        <v>113</v>
      </c>
      <c r="C1664" s="2" t="s">
        <v>6680</v>
      </c>
      <c r="D1664" s="2" t="s">
        <v>6681</v>
      </c>
      <c r="E1664" s="2" t="s">
        <v>105</v>
      </c>
      <c r="F1664" s="2" t="s">
        <v>106</v>
      </c>
      <c r="G1664" s="2" t="s">
        <v>6682</v>
      </c>
    </row>
    <row r="1665" customFormat="false" ht="12.75" hidden="false" customHeight="false" outlineLevel="0" collapsed="false">
      <c r="A1665" s="1" t="s">
        <v>6683</v>
      </c>
      <c r="B1665" s="2" t="s">
        <v>113</v>
      </c>
      <c r="C1665" s="2" t="s">
        <v>6684</v>
      </c>
      <c r="D1665" s="2" t="s">
        <v>6685</v>
      </c>
      <c r="E1665" s="2" t="s">
        <v>33</v>
      </c>
      <c r="F1665" s="2" t="s">
        <v>106</v>
      </c>
      <c r="G1665" s="2" t="s">
        <v>6686</v>
      </c>
    </row>
    <row r="1666" customFormat="false" ht="12.75" hidden="false" customHeight="false" outlineLevel="0" collapsed="false">
      <c r="A1666" s="1" t="s">
        <v>6687</v>
      </c>
      <c r="B1666" s="2" t="s">
        <v>362</v>
      </c>
      <c r="C1666" s="2" t="s">
        <v>6688</v>
      </c>
      <c r="D1666" s="2" t="s">
        <v>6689</v>
      </c>
      <c r="E1666" s="2" t="s">
        <v>40</v>
      </c>
      <c r="F1666" s="2" t="s">
        <v>94</v>
      </c>
      <c r="G1666" s="2" t="s">
        <v>6690</v>
      </c>
    </row>
    <row r="1667" customFormat="false" ht="12.75" hidden="false" customHeight="false" outlineLevel="0" collapsed="false">
      <c r="A1667" s="1" t="s">
        <v>6691</v>
      </c>
      <c r="B1667" s="2" t="s">
        <v>8</v>
      </c>
      <c r="C1667" s="2" t="s">
        <v>6692</v>
      </c>
      <c r="D1667" s="2" t="s">
        <v>6693</v>
      </c>
      <c r="E1667" s="2" t="s">
        <v>11</v>
      </c>
      <c r="F1667" s="2" t="s">
        <v>148</v>
      </c>
      <c r="G1667" s="2" t="s">
        <v>6694</v>
      </c>
    </row>
    <row r="1668" customFormat="false" ht="12.75" hidden="false" customHeight="false" outlineLevel="0" collapsed="false">
      <c r="A1668" s="1" t="s">
        <v>6695</v>
      </c>
      <c r="B1668" s="2" t="s">
        <v>8</v>
      </c>
      <c r="C1668" s="2" t="s">
        <v>6696</v>
      </c>
      <c r="D1668" s="2" t="s">
        <v>6697</v>
      </c>
      <c r="E1668" s="2" t="s">
        <v>240</v>
      </c>
      <c r="F1668" s="2" t="s">
        <v>253</v>
      </c>
      <c r="G1668" s="2" t="s">
        <v>6698</v>
      </c>
    </row>
    <row r="1669" customFormat="false" ht="12.75" hidden="false" customHeight="false" outlineLevel="0" collapsed="false">
      <c r="A1669" s="1" t="s">
        <v>6699</v>
      </c>
      <c r="B1669" s="2" t="s">
        <v>55</v>
      </c>
      <c r="C1669" s="2" t="s">
        <v>6700</v>
      </c>
      <c r="D1669" s="2" t="s">
        <v>6701</v>
      </c>
      <c r="E1669" s="2" t="s">
        <v>47</v>
      </c>
      <c r="F1669" s="2" t="s">
        <v>90</v>
      </c>
      <c r="G1669" s="2" t="s">
        <v>6702</v>
      </c>
    </row>
    <row r="1670" customFormat="false" ht="12.75" hidden="false" customHeight="false" outlineLevel="0" collapsed="false">
      <c r="A1670" s="1" t="s">
        <v>6703</v>
      </c>
      <c r="B1670" s="2" t="s">
        <v>8</v>
      </c>
      <c r="C1670" s="2" t="s">
        <v>6704</v>
      </c>
      <c r="D1670" s="2" t="s">
        <v>6705</v>
      </c>
      <c r="E1670" s="2" t="s">
        <v>47</v>
      </c>
      <c r="F1670" s="2" t="s">
        <v>313</v>
      </c>
      <c r="G1670" s="2" t="s">
        <v>6706</v>
      </c>
    </row>
    <row r="1671" customFormat="false" ht="12.75" hidden="false" customHeight="false" outlineLevel="0" collapsed="false">
      <c r="A1671" s="1" t="s">
        <v>6707</v>
      </c>
      <c r="B1671" s="2" t="s">
        <v>8</v>
      </c>
      <c r="C1671" s="2" t="s">
        <v>6708</v>
      </c>
      <c r="D1671" s="2" t="s">
        <v>6709</v>
      </c>
      <c r="E1671" s="2" t="s">
        <v>40</v>
      </c>
      <c r="F1671" s="2" t="s">
        <v>180</v>
      </c>
      <c r="G1671" s="2" t="s">
        <v>6710</v>
      </c>
    </row>
    <row r="1672" customFormat="false" ht="12.75" hidden="false" customHeight="false" outlineLevel="0" collapsed="false">
      <c r="A1672" s="1" t="s">
        <v>6711</v>
      </c>
      <c r="B1672" s="2" t="s">
        <v>8</v>
      </c>
      <c r="C1672" s="2" t="s">
        <v>6712</v>
      </c>
      <c r="D1672" s="2" t="s">
        <v>6713</v>
      </c>
      <c r="E1672" s="2" t="s">
        <v>105</v>
      </c>
      <c r="F1672" s="2" t="s">
        <v>263</v>
      </c>
      <c r="G1672" s="2" t="s">
        <v>6714</v>
      </c>
    </row>
    <row r="1673" customFormat="false" ht="12.75" hidden="false" customHeight="false" outlineLevel="0" collapsed="false">
      <c r="A1673" s="1" t="s">
        <v>6715</v>
      </c>
      <c r="B1673" s="2" t="s">
        <v>145</v>
      </c>
      <c r="C1673" s="2" t="s">
        <v>6716</v>
      </c>
      <c r="D1673" s="2" t="s">
        <v>6717</v>
      </c>
      <c r="E1673" s="2" t="s">
        <v>47</v>
      </c>
      <c r="F1673" s="2" t="s">
        <v>28</v>
      </c>
      <c r="G1673" s="2" t="s">
        <v>6718</v>
      </c>
    </row>
    <row r="1674" customFormat="false" ht="12.75" hidden="false" customHeight="false" outlineLevel="0" collapsed="false">
      <c r="A1674" s="1" t="s">
        <v>6719</v>
      </c>
      <c r="B1674" s="2" t="s">
        <v>8</v>
      </c>
      <c r="C1674" s="2" t="s">
        <v>6720</v>
      </c>
      <c r="D1674" s="2" t="s">
        <v>6721</v>
      </c>
      <c r="E1674" s="2" t="s">
        <v>105</v>
      </c>
      <c r="F1674" s="2" t="s">
        <v>342</v>
      </c>
      <c r="G1674" s="2" t="s">
        <v>6722</v>
      </c>
    </row>
    <row r="1675" customFormat="false" ht="12.75" hidden="false" customHeight="false" outlineLevel="0" collapsed="false">
      <c r="A1675" s="1" t="s">
        <v>6723</v>
      </c>
      <c r="B1675" s="2" t="s">
        <v>113</v>
      </c>
      <c r="C1675" s="2" t="s">
        <v>6724</v>
      </c>
      <c r="D1675" s="2" t="s">
        <v>6725</v>
      </c>
      <c r="E1675" s="2" t="s">
        <v>40</v>
      </c>
      <c r="F1675" s="2" t="s">
        <v>106</v>
      </c>
      <c r="G1675" s="2" t="s">
        <v>6726</v>
      </c>
    </row>
    <row r="1676" customFormat="false" ht="12.75" hidden="false" customHeight="false" outlineLevel="0" collapsed="false">
      <c r="A1676" s="1" t="s">
        <v>6727</v>
      </c>
      <c r="B1676" s="2" t="s">
        <v>8</v>
      </c>
      <c r="C1676" s="2" t="s">
        <v>6728</v>
      </c>
      <c r="D1676" s="2" t="s">
        <v>6729</v>
      </c>
      <c r="E1676" s="2" t="s">
        <v>27</v>
      </c>
      <c r="F1676" s="2" t="s">
        <v>841</v>
      </c>
      <c r="G1676" s="2" t="s">
        <v>6730</v>
      </c>
    </row>
    <row r="1677" customFormat="false" ht="12.75" hidden="false" customHeight="false" outlineLevel="0" collapsed="false">
      <c r="A1677" s="1" t="s">
        <v>6731</v>
      </c>
      <c r="B1677" s="2" t="s">
        <v>8</v>
      </c>
      <c r="C1677" s="2" t="s">
        <v>6732</v>
      </c>
      <c r="D1677" s="2" t="s">
        <v>6733</v>
      </c>
      <c r="E1677" s="2" t="s">
        <v>27</v>
      </c>
      <c r="F1677" s="2" t="s">
        <v>81</v>
      </c>
      <c r="G1677" s="2" t="s">
        <v>6734</v>
      </c>
    </row>
    <row r="1678" customFormat="false" ht="12.75" hidden="false" customHeight="false" outlineLevel="0" collapsed="false">
      <c r="A1678" s="1" t="s">
        <v>6735</v>
      </c>
      <c r="B1678" s="2" t="s">
        <v>362</v>
      </c>
      <c r="C1678" s="2" t="s">
        <v>6736</v>
      </c>
      <c r="D1678" s="2" t="s">
        <v>6737</v>
      </c>
      <c r="E1678" s="2" t="s">
        <v>179</v>
      </c>
      <c r="F1678" s="2" t="s">
        <v>94</v>
      </c>
      <c r="G1678" s="2" t="s">
        <v>6738</v>
      </c>
    </row>
    <row r="1679" customFormat="false" ht="12.75" hidden="false" customHeight="false" outlineLevel="0" collapsed="false">
      <c r="A1679" s="1" t="s">
        <v>6739</v>
      </c>
      <c r="B1679" s="2" t="s">
        <v>113</v>
      </c>
      <c r="C1679" s="2" t="s">
        <v>6740</v>
      </c>
      <c r="D1679" s="2" t="s">
        <v>6741</v>
      </c>
      <c r="E1679" s="2" t="s">
        <v>33</v>
      </c>
      <c r="F1679" s="2" t="s">
        <v>517</v>
      </c>
      <c r="G1679" s="2" t="s">
        <v>6742</v>
      </c>
    </row>
    <row r="1680" customFormat="false" ht="12.75" hidden="false" customHeight="false" outlineLevel="0" collapsed="false">
      <c r="A1680" s="1" t="s">
        <v>6743</v>
      </c>
      <c r="B1680" s="2" t="s">
        <v>87</v>
      </c>
      <c r="C1680" s="2" t="s">
        <v>6744</v>
      </c>
      <c r="D1680" s="2" t="s">
        <v>6745</v>
      </c>
      <c r="E1680" s="2" t="s">
        <v>40</v>
      </c>
      <c r="F1680" s="2" t="s">
        <v>34</v>
      </c>
      <c r="G1680" s="2" t="s">
        <v>6746</v>
      </c>
    </row>
    <row r="1681" customFormat="false" ht="12.75" hidden="false" customHeight="false" outlineLevel="0" collapsed="false">
      <c r="A1681" s="1" t="s">
        <v>6747</v>
      </c>
      <c r="B1681" s="2" t="s">
        <v>2884</v>
      </c>
      <c r="C1681" s="2" t="s">
        <v>6748</v>
      </c>
      <c r="D1681" s="2" t="s">
        <v>6749</v>
      </c>
      <c r="E1681" s="2" t="s">
        <v>27</v>
      </c>
      <c r="F1681" s="2" t="s">
        <v>253</v>
      </c>
      <c r="G1681" s="2" t="s">
        <v>6750</v>
      </c>
    </row>
    <row r="1682" customFormat="false" ht="12.75" hidden="false" customHeight="false" outlineLevel="0" collapsed="false">
      <c r="A1682" s="1" t="s">
        <v>6751</v>
      </c>
      <c r="B1682" s="2" t="s">
        <v>8</v>
      </c>
      <c r="C1682" s="2" t="s">
        <v>6752</v>
      </c>
      <c r="D1682" s="2" t="s">
        <v>6753</v>
      </c>
      <c r="E1682" s="2" t="s">
        <v>105</v>
      </c>
      <c r="F1682" s="2" t="s">
        <v>41</v>
      </c>
      <c r="G1682" s="2" t="s">
        <v>6754</v>
      </c>
    </row>
    <row r="1683" customFormat="false" ht="12.75" hidden="false" customHeight="false" outlineLevel="0" collapsed="false">
      <c r="A1683" s="1" t="s">
        <v>6755</v>
      </c>
      <c r="B1683" s="2" t="s">
        <v>113</v>
      </c>
      <c r="C1683" s="2" t="s">
        <v>6756</v>
      </c>
      <c r="D1683" s="2" t="s">
        <v>6757</v>
      </c>
      <c r="E1683" s="2" t="s">
        <v>33</v>
      </c>
      <c r="F1683" s="2" t="s">
        <v>185</v>
      </c>
      <c r="G1683" s="2" t="s">
        <v>6758</v>
      </c>
    </row>
    <row r="1684" customFormat="false" ht="12.75" hidden="false" customHeight="false" outlineLevel="0" collapsed="false">
      <c r="A1684" s="1" t="s">
        <v>6759</v>
      </c>
      <c r="B1684" s="2" t="s">
        <v>113</v>
      </c>
      <c r="C1684" s="2" t="s">
        <v>6760</v>
      </c>
      <c r="D1684" s="2" t="s">
        <v>6761</v>
      </c>
      <c r="E1684" s="2" t="s">
        <v>33</v>
      </c>
      <c r="F1684" s="2" t="s">
        <v>164</v>
      </c>
      <c r="G1684" s="2" t="s">
        <v>6762</v>
      </c>
    </row>
    <row r="1685" customFormat="false" ht="12.75" hidden="false" customHeight="false" outlineLevel="0" collapsed="false">
      <c r="A1685" s="1" t="s">
        <v>6763</v>
      </c>
      <c r="B1685" s="2" t="s">
        <v>8</v>
      </c>
      <c r="C1685" s="2" t="s">
        <v>6764</v>
      </c>
      <c r="D1685" s="2" t="s">
        <v>6765</v>
      </c>
      <c r="E1685" s="2" t="s">
        <v>240</v>
      </c>
      <c r="F1685" s="2" t="s">
        <v>34</v>
      </c>
      <c r="G1685" s="2" t="s">
        <v>6766</v>
      </c>
    </row>
    <row r="1686" customFormat="false" ht="12.75" hidden="false" customHeight="false" outlineLevel="0" collapsed="false">
      <c r="A1686" s="1" t="s">
        <v>6767</v>
      </c>
      <c r="B1686" s="2" t="s">
        <v>113</v>
      </c>
      <c r="C1686" s="2" t="s">
        <v>6768</v>
      </c>
      <c r="D1686" s="2" t="s">
        <v>6769</v>
      </c>
      <c r="E1686" s="2" t="s">
        <v>33</v>
      </c>
      <c r="F1686" s="2" t="s">
        <v>52</v>
      </c>
      <c r="G1686" s="2" t="s">
        <v>6770</v>
      </c>
    </row>
    <row r="1687" customFormat="false" ht="12.75" hidden="false" customHeight="false" outlineLevel="0" collapsed="false">
      <c r="A1687" s="1" t="s">
        <v>6771</v>
      </c>
      <c r="B1687" s="2" t="s">
        <v>8</v>
      </c>
      <c r="C1687" s="2" t="s">
        <v>6772</v>
      </c>
      <c r="D1687" s="2" t="s">
        <v>6773</v>
      </c>
      <c r="E1687" s="2" t="s">
        <v>40</v>
      </c>
      <c r="F1687" s="2" t="s">
        <v>180</v>
      </c>
      <c r="G1687" s="2" t="s">
        <v>6774</v>
      </c>
    </row>
    <row r="1688" customFormat="false" ht="12.75" hidden="false" customHeight="false" outlineLevel="0" collapsed="false">
      <c r="A1688" s="1" t="s">
        <v>6775</v>
      </c>
      <c r="B1688" s="2" t="s">
        <v>8</v>
      </c>
      <c r="C1688" s="2" t="s">
        <v>6776</v>
      </c>
      <c r="D1688" s="2" t="s">
        <v>6777</v>
      </c>
      <c r="E1688" s="2" t="s">
        <v>105</v>
      </c>
      <c r="F1688" s="2" t="s">
        <v>370</v>
      </c>
      <c r="G1688" s="2" t="s">
        <v>6778</v>
      </c>
    </row>
    <row r="1689" customFormat="false" ht="12.75" hidden="false" customHeight="false" outlineLevel="0" collapsed="false">
      <c r="A1689" s="1" t="s">
        <v>6779</v>
      </c>
      <c r="B1689" s="2" t="s">
        <v>8</v>
      </c>
      <c r="C1689" s="2" t="s">
        <v>6780</v>
      </c>
      <c r="D1689" s="2" t="s">
        <v>6781</v>
      </c>
      <c r="E1689" s="2" t="s">
        <v>105</v>
      </c>
      <c r="F1689" s="2" t="s">
        <v>100</v>
      </c>
      <c r="G1689" s="2" t="s">
        <v>6782</v>
      </c>
    </row>
    <row r="1690" customFormat="false" ht="12.75" hidden="false" customHeight="false" outlineLevel="0" collapsed="false">
      <c r="A1690" s="1" t="s">
        <v>6783</v>
      </c>
      <c r="B1690" s="2" t="s">
        <v>8</v>
      </c>
      <c r="C1690" s="2" t="s">
        <v>6784</v>
      </c>
      <c r="D1690" s="2" t="s">
        <v>6785</v>
      </c>
      <c r="E1690" s="2" t="s">
        <v>240</v>
      </c>
      <c r="F1690" s="2" t="s">
        <v>100</v>
      </c>
      <c r="G1690" s="2" t="s">
        <v>6786</v>
      </c>
    </row>
    <row r="1691" customFormat="false" ht="12.75" hidden="false" customHeight="false" outlineLevel="0" collapsed="false">
      <c r="A1691" s="1" t="s">
        <v>6787</v>
      </c>
      <c r="B1691" s="2" t="s">
        <v>8</v>
      </c>
      <c r="C1691" s="2" t="s">
        <v>6788</v>
      </c>
      <c r="D1691" s="2" t="s">
        <v>6789</v>
      </c>
      <c r="E1691" s="2" t="s">
        <v>240</v>
      </c>
      <c r="F1691" s="2" t="s">
        <v>81</v>
      </c>
      <c r="G1691" s="2" t="s">
        <v>6790</v>
      </c>
    </row>
    <row r="1692" customFormat="false" ht="12.75" hidden="false" customHeight="false" outlineLevel="0" collapsed="false">
      <c r="A1692" s="1" t="s">
        <v>6791</v>
      </c>
      <c r="B1692" s="2" t="s">
        <v>8</v>
      </c>
      <c r="C1692" s="2" t="s">
        <v>6792</v>
      </c>
      <c r="D1692" s="2" t="s">
        <v>6793</v>
      </c>
      <c r="E1692" s="2" t="s">
        <v>105</v>
      </c>
      <c r="F1692" s="2" t="s">
        <v>164</v>
      </c>
      <c r="G1692" s="2" t="s">
        <v>6794</v>
      </c>
    </row>
    <row r="1693" customFormat="false" ht="12.75" hidden="false" customHeight="false" outlineLevel="0" collapsed="false">
      <c r="A1693" s="1" t="s">
        <v>6795</v>
      </c>
      <c r="B1693" s="2" t="s">
        <v>8</v>
      </c>
      <c r="C1693" s="2" t="s">
        <v>6796</v>
      </c>
      <c r="D1693" s="2" t="s">
        <v>6797</v>
      </c>
      <c r="E1693" s="2" t="s">
        <v>105</v>
      </c>
      <c r="F1693" s="2" t="s">
        <v>94</v>
      </c>
      <c r="G1693" s="2" t="s">
        <v>6798</v>
      </c>
    </row>
    <row r="1694" customFormat="false" ht="12.75" hidden="false" customHeight="false" outlineLevel="0" collapsed="false">
      <c r="A1694" s="1" t="s">
        <v>6799</v>
      </c>
      <c r="B1694" s="2" t="s">
        <v>8</v>
      </c>
      <c r="C1694" s="2" t="s">
        <v>6800</v>
      </c>
      <c r="D1694" s="2" t="s">
        <v>6801</v>
      </c>
      <c r="E1694" s="2" t="s">
        <v>40</v>
      </c>
      <c r="F1694" s="2" t="s">
        <v>81</v>
      </c>
      <c r="G1694" s="2" t="s">
        <v>6802</v>
      </c>
    </row>
    <row r="1695" customFormat="false" ht="12.75" hidden="false" customHeight="false" outlineLevel="0" collapsed="false">
      <c r="A1695" s="1" t="s">
        <v>6803</v>
      </c>
      <c r="B1695" s="2" t="s">
        <v>113</v>
      </c>
      <c r="C1695" s="2" t="s">
        <v>6804</v>
      </c>
      <c r="D1695" s="2" t="s">
        <v>6805</v>
      </c>
      <c r="E1695" s="2" t="s">
        <v>27</v>
      </c>
      <c r="F1695" s="2" t="s">
        <v>180</v>
      </c>
      <c r="G1695" s="2" t="s">
        <v>6806</v>
      </c>
    </row>
    <row r="1696" customFormat="false" ht="12.75" hidden="false" customHeight="false" outlineLevel="0" collapsed="false">
      <c r="A1696" s="1" t="s">
        <v>6807</v>
      </c>
      <c r="B1696" s="2" t="s">
        <v>113</v>
      </c>
      <c r="C1696" s="2" t="s">
        <v>6808</v>
      </c>
      <c r="D1696" s="2" t="s">
        <v>6809</v>
      </c>
      <c r="E1696" s="2" t="s">
        <v>27</v>
      </c>
      <c r="F1696" s="2" t="s">
        <v>34</v>
      </c>
      <c r="G1696" s="2" t="s">
        <v>6810</v>
      </c>
    </row>
    <row r="1697" customFormat="false" ht="12.75" hidden="false" customHeight="false" outlineLevel="0" collapsed="false">
      <c r="A1697" s="1" t="s">
        <v>6811</v>
      </c>
      <c r="B1697" s="2" t="s">
        <v>8</v>
      </c>
      <c r="C1697" s="2" t="s">
        <v>6812</v>
      </c>
      <c r="D1697" s="2" t="s">
        <v>6813</v>
      </c>
      <c r="E1697" s="2" t="s">
        <v>123</v>
      </c>
      <c r="F1697" s="2" t="s">
        <v>273</v>
      </c>
      <c r="G1697" s="2" t="s">
        <v>6814</v>
      </c>
    </row>
    <row r="1698" customFormat="false" ht="12.75" hidden="false" customHeight="false" outlineLevel="0" collapsed="false">
      <c r="A1698" s="1" t="s">
        <v>6815</v>
      </c>
      <c r="B1698" s="2" t="s">
        <v>8</v>
      </c>
      <c r="C1698" s="2" t="s">
        <v>6816</v>
      </c>
      <c r="D1698" s="2" t="s">
        <v>6817</v>
      </c>
      <c r="E1698" s="2" t="s">
        <v>40</v>
      </c>
      <c r="F1698" s="2" t="s">
        <v>253</v>
      </c>
      <c r="G1698" s="2" t="s">
        <v>6818</v>
      </c>
    </row>
    <row r="1699" customFormat="false" ht="12.75" hidden="false" customHeight="false" outlineLevel="0" collapsed="false">
      <c r="A1699" s="1" t="s">
        <v>6819</v>
      </c>
      <c r="B1699" s="2" t="s">
        <v>8</v>
      </c>
      <c r="C1699" s="2" t="s">
        <v>6820</v>
      </c>
      <c r="D1699" s="2" t="s">
        <v>6821</v>
      </c>
      <c r="E1699" s="2" t="s">
        <v>40</v>
      </c>
      <c r="F1699" s="2" t="s">
        <v>164</v>
      </c>
      <c r="G1699" s="2" t="s">
        <v>6822</v>
      </c>
    </row>
    <row r="1700" customFormat="false" ht="12.75" hidden="false" customHeight="false" outlineLevel="0" collapsed="false">
      <c r="A1700" s="1" t="s">
        <v>6823</v>
      </c>
      <c r="B1700" s="2" t="s">
        <v>113</v>
      </c>
      <c r="C1700" s="2" t="s">
        <v>6824</v>
      </c>
      <c r="D1700" s="2" t="s">
        <v>6825</v>
      </c>
      <c r="E1700" s="2" t="s">
        <v>27</v>
      </c>
      <c r="F1700" s="2" t="s">
        <v>81</v>
      </c>
      <c r="G1700" s="2" t="s">
        <v>6826</v>
      </c>
    </row>
    <row r="1701" customFormat="false" ht="12.75" hidden="false" customHeight="false" outlineLevel="0" collapsed="false">
      <c r="A1701" s="1" t="s">
        <v>6827</v>
      </c>
      <c r="B1701" s="2" t="s">
        <v>8</v>
      </c>
      <c r="C1701" s="2" t="s">
        <v>6828</v>
      </c>
      <c r="D1701" s="2" t="s">
        <v>6829</v>
      </c>
      <c r="E1701" s="2" t="s">
        <v>105</v>
      </c>
      <c r="F1701" s="2" t="s">
        <v>94</v>
      </c>
      <c r="G1701" s="2" t="s">
        <v>6830</v>
      </c>
    </row>
    <row r="1702" customFormat="false" ht="12.75" hidden="false" customHeight="false" outlineLevel="0" collapsed="false">
      <c r="A1702" s="1" t="s">
        <v>6831</v>
      </c>
      <c r="B1702" s="2" t="s">
        <v>113</v>
      </c>
      <c r="C1702" s="2" t="s">
        <v>6832</v>
      </c>
      <c r="D1702" s="2" t="s">
        <v>6833</v>
      </c>
      <c r="E1702" s="2" t="s">
        <v>33</v>
      </c>
      <c r="F1702" s="2" t="s">
        <v>365</v>
      </c>
      <c r="G1702" s="2" t="s">
        <v>6834</v>
      </c>
    </row>
    <row r="1703" customFormat="false" ht="12.75" hidden="false" customHeight="false" outlineLevel="0" collapsed="false">
      <c r="A1703" s="1" t="s">
        <v>6835</v>
      </c>
      <c r="B1703" s="2" t="s">
        <v>8</v>
      </c>
      <c r="C1703" s="2" t="s">
        <v>6836</v>
      </c>
      <c r="D1703" s="2" t="s">
        <v>6837</v>
      </c>
      <c r="E1703" s="2" t="s">
        <v>105</v>
      </c>
      <c r="F1703" s="2" t="s">
        <v>764</v>
      </c>
      <c r="G1703" s="2" t="s">
        <v>6838</v>
      </c>
    </row>
    <row r="1704" customFormat="false" ht="12.75" hidden="false" customHeight="false" outlineLevel="0" collapsed="false">
      <c r="A1704" s="1" t="s">
        <v>6839</v>
      </c>
      <c r="B1704" s="2" t="s">
        <v>8</v>
      </c>
      <c r="C1704" s="2" t="s">
        <v>6840</v>
      </c>
      <c r="D1704" s="2" t="s">
        <v>6841</v>
      </c>
      <c r="E1704" s="2" t="s">
        <v>105</v>
      </c>
      <c r="F1704" s="2" t="s">
        <v>142</v>
      </c>
      <c r="G1704" s="2" t="s">
        <v>6842</v>
      </c>
    </row>
    <row r="1705" customFormat="false" ht="12.75" hidden="false" customHeight="false" outlineLevel="0" collapsed="false">
      <c r="A1705" s="1" t="s">
        <v>6843</v>
      </c>
      <c r="B1705" s="2" t="s">
        <v>44</v>
      </c>
      <c r="C1705" s="2" t="s">
        <v>6844</v>
      </c>
      <c r="D1705" s="2" t="s">
        <v>6845</v>
      </c>
      <c r="E1705" s="2" t="s">
        <v>40</v>
      </c>
      <c r="F1705" s="2" t="s">
        <v>74</v>
      </c>
      <c r="G1705" s="2" t="s">
        <v>6846</v>
      </c>
    </row>
    <row r="1706" customFormat="false" ht="12.75" hidden="false" customHeight="false" outlineLevel="0" collapsed="false">
      <c r="A1706" s="1" t="s">
        <v>6847</v>
      </c>
      <c r="B1706" s="2" t="s">
        <v>113</v>
      </c>
      <c r="C1706" s="2" t="s">
        <v>6848</v>
      </c>
      <c r="D1706" s="2" t="s">
        <v>6849</v>
      </c>
      <c r="E1706" s="2" t="s">
        <v>105</v>
      </c>
      <c r="F1706" s="2" t="s">
        <v>304</v>
      </c>
      <c r="G1706" s="2" t="s">
        <v>6850</v>
      </c>
    </row>
    <row r="1707" customFormat="false" ht="12.75" hidden="false" customHeight="false" outlineLevel="0" collapsed="false">
      <c r="A1707" s="1" t="s">
        <v>6851</v>
      </c>
      <c r="B1707" s="2" t="s">
        <v>8</v>
      </c>
      <c r="C1707" s="2" t="s">
        <v>6852</v>
      </c>
      <c r="D1707" s="2" t="s">
        <v>6821</v>
      </c>
      <c r="E1707" s="2" t="s">
        <v>40</v>
      </c>
      <c r="F1707" s="2" t="s">
        <v>142</v>
      </c>
      <c r="G1707" s="2" t="s">
        <v>6853</v>
      </c>
    </row>
    <row r="1708" customFormat="false" ht="12.75" hidden="false" customHeight="false" outlineLevel="0" collapsed="false">
      <c r="A1708" s="1" t="s">
        <v>6854</v>
      </c>
      <c r="B1708" s="2" t="s">
        <v>8</v>
      </c>
      <c r="C1708" s="2" t="s">
        <v>6855</v>
      </c>
      <c r="D1708" s="2" t="s">
        <v>6856</v>
      </c>
      <c r="E1708" s="2" t="s">
        <v>27</v>
      </c>
      <c r="F1708" s="2" t="s">
        <v>185</v>
      </c>
      <c r="G1708" s="2" t="s">
        <v>6857</v>
      </c>
    </row>
    <row r="1709" customFormat="false" ht="12.75" hidden="false" customHeight="false" outlineLevel="0" collapsed="false">
      <c r="A1709" s="1" t="s">
        <v>6858</v>
      </c>
      <c r="B1709" s="2" t="s">
        <v>113</v>
      </c>
      <c r="C1709" s="2" t="s">
        <v>6859</v>
      </c>
      <c r="D1709" s="2" t="s">
        <v>6860</v>
      </c>
      <c r="E1709" s="2" t="s">
        <v>33</v>
      </c>
      <c r="F1709" s="2" t="s">
        <v>169</v>
      </c>
      <c r="G1709" s="2" t="s">
        <v>6861</v>
      </c>
    </row>
    <row r="1710" customFormat="false" ht="12.75" hidden="false" customHeight="false" outlineLevel="0" collapsed="false">
      <c r="A1710" s="1" t="s">
        <v>6862</v>
      </c>
      <c r="B1710" s="2" t="s">
        <v>8</v>
      </c>
      <c r="C1710" s="2" t="s">
        <v>6863</v>
      </c>
      <c r="D1710" s="2" t="s">
        <v>6864</v>
      </c>
      <c r="E1710" s="2" t="s">
        <v>40</v>
      </c>
      <c r="F1710" s="2" t="s">
        <v>253</v>
      </c>
      <c r="G1710" s="2" t="s">
        <v>6865</v>
      </c>
    </row>
    <row r="1711" customFormat="false" ht="12.75" hidden="false" customHeight="false" outlineLevel="0" collapsed="false">
      <c r="A1711" s="1" t="s">
        <v>6866</v>
      </c>
      <c r="B1711" s="2" t="s">
        <v>55</v>
      </c>
      <c r="C1711" s="2" t="s">
        <v>6867</v>
      </c>
      <c r="D1711" s="2" t="s">
        <v>6868</v>
      </c>
      <c r="E1711" s="2" t="s">
        <v>27</v>
      </c>
      <c r="F1711" s="2" t="s">
        <v>106</v>
      </c>
      <c r="G1711" s="2" t="s">
        <v>6869</v>
      </c>
    </row>
    <row r="1712" customFormat="false" ht="12.75" hidden="false" customHeight="false" outlineLevel="0" collapsed="false">
      <c r="A1712" s="1" t="s">
        <v>6870</v>
      </c>
      <c r="B1712" s="2" t="s">
        <v>113</v>
      </c>
      <c r="C1712" s="2" t="s">
        <v>6871</v>
      </c>
      <c r="D1712" s="2" t="s">
        <v>6872</v>
      </c>
      <c r="E1712" s="2" t="s">
        <v>27</v>
      </c>
      <c r="F1712" s="2" t="s">
        <v>34</v>
      </c>
      <c r="G1712" s="2" t="s">
        <v>6873</v>
      </c>
    </row>
    <row r="1713" customFormat="false" ht="12.75" hidden="false" customHeight="false" outlineLevel="0" collapsed="false">
      <c r="A1713" s="1" t="s">
        <v>6874</v>
      </c>
      <c r="B1713" s="2" t="s">
        <v>8</v>
      </c>
      <c r="C1713" s="2" t="s">
        <v>6875</v>
      </c>
      <c r="D1713" s="2" t="s">
        <v>6876</v>
      </c>
      <c r="E1713" s="2" t="s">
        <v>40</v>
      </c>
      <c r="F1713" s="2" t="s">
        <v>142</v>
      </c>
      <c r="G1713" s="2" t="s">
        <v>6877</v>
      </c>
    </row>
    <row r="1714" customFormat="false" ht="12.75" hidden="false" customHeight="false" outlineLevel="0" collapsed="false">
      <c r="A1714" s="1" t="s">
        <v>6878</v>
      </c>
      <c r="B1714" s="2" t="s">
        <v>188</v>
      </c>
      <c r="C1714" s="2" t="s">
        <v>6879</v>
      </c>
      <c r="D1714" s="2" t="s">
        <v>6880</v>
      </c>
      <c r="E1714" s="2" t="s">
        <v>40</v>
      </c>
      <c r="F1714" s="2" t="s">
        <v>180</v>
      </c>
      <c r="G1714" s="2" t="s">
        <v>6881</v>
      </c>
    </row>
    <row r="1715" customFormat="false" ht="12.75" hidden="false" customHeight="false" outlineLevel="0" collapsed="false">
      <c r="A1715" s="1" t="s">
        <v>6882</v>
      </c>
      <c r="B1715" s="2" t="s">
        <v>8</v>
      </c>
      <c r="C1715" s="2" t="s">
        <v>6883</v>
      </c>
      <c r="D1715" s="2" t="s">
        <v>6884</v>
      </c>
      <c r="E1715" s="2" t="s">
        <v>40</v>
      </c>
      <c r="F1715" s="2" t="s">
        <v>142</v>
      </c>
      <c r="G1715" s="2" t="s">
        <v>6885</v>
      </c>
    </row>
    <row r="1716" customFormat="false" ht="12.75" hidden="false" customHeight="false" outlineLevel="0" collapsed="false">
      <c r="A1716" s="1" t="s">
        <v>6886</v>
      </c>
      <c r="B1716" s="2" t="s">
        <v>113</v>
      </c>
      <c r="C1716" s="2" t="s">
        <v>6887</v>
      </c>
      <c r="D1716" s="2" t="s">
        <v>6888</v>
      </c>
      <c r="E1716" s="2" t="s">
        <v>27</v>
      </c>
      <c r="F1716" s="2" t="s">
        <v>185</v>
      </c>
      <c r="G1716" s="2" t="s">
        <v>6889</v>
      </c>
    </row>
    <row r="1717" customFormat="false" ht="12.75" hidden="false" customHeight="false" outlineLevel="0" collapsed="false">
      <c r="A1717" s="1" t="s">
        <v>6890</v>
      </c>
      <c r="B1717" s="2" t="s">
        <v>266</v>
      </c>
      <c r="C1717" s="2" t="s">
        <v>6891</v>
      </c>
      <c r="D1717" s="2" t="s">
        <v>6892</v>
      </c>
      <c r="E1717" s="2" t="s">
        <v>179</v>
      </c>
      <c r="F1717" s="2" t="s">
        <v>180</v>
      </c>
      <c r="G1717" s="2" t="s">
        <v>6893</v>
      </c>
    </row>
    <row r="1718" customFormat="false" ht="12.75" hidden="false" customHeight="false" outlineLevel="0" collapsed="false">
      <c r="A1718" s="1" t="s">
        <v>6894</v>
      </c>
      <c r="B1718" s="2" t="s">
        <v>8</v>
      </c>
      <c r="C1718" s="2" t="s">
        <v>6895</v>
      </c>
      <c r="D1718" s="2" t="s">
        <v>6896</v>
      </c>
      <c r="E1718" s="2" t="s">
        <v>105</v>
      </c>
      <c r="F1718" s="2" t="s">
        <v>764</v>
      </c>
      <c r="G1718" s="2" t="s">
        <v>6897</v>
      </c>
    </row>
    <row r="1719" customFormat="false" ht="12.75" hidden="false" customHeight="false" outlineLevel="0" collapsed="false">
      <c r="A1719" s="1" t="s">
        <v>6898</v>
      </c>
      <c r="B1719" s="2" t="s">
        <v>8</v>
      </c>
      <c r="C1719" s="2" t="s">
        <v>6899</v>
      </c>
      <c r="D1719" s="2" t="s">
        <v>6900</v>
      </c>
      <c r="E1719" s="2" t="s">
        <v>105</v>
      </c>
      <c r="F1719" s="2" t="s">
        <v>273</v>
      </c>
      <c r="G1719" s="2" t="s">
        <v>6901</v>
      </c>
    </row>
    <row r="1720" customFormat="false" ht="12.75" hidden="false" customHeight="false" outlineLevel="0" collapsed="false">
      <c r="A1720" s="1" t="s">
        <v>6902</v>
      </c>
      <c r="B1720" s="2" t="s">
        <v>113</v>
      </c>
      <c r="C1720" s="2" t="s">
        <v>6903</v>
      </c>
      <c r="D1720" s="2" t="s">
        <v>6904</v>
      </c>
      <c r="E1720" s="2" t="s">
        <v>40</v>
      </c>
      <c r="F1720" s="2" t="s">
        <v>253</v>
      </c>
      <c r="G1720" s="2" t="s">
        <v>6905</v>
      </c>
    </row>
    <row r="1721" customFormat="false" ht="12.75" hidden="false" customHeight="false" outlineLevel="0" collapsed="false">
      <c r="A1721" s="1" t="s">
        <v>6906</v>
      </c>
      <c r="B1721" s="2" t="s">
        <v>8</v>
      </c>
      <c r="C1721" s="2" t="s">
        <v>6907</v>
      </c>
      <c r="D1721" s="2" t="s">
        <v>6908</v>
      </c>
      <c r="E1721" s="2" t="s">
        <v>40</v>
      </c>
      <c r="F1721" s="2" t="s">
        <v>180</v>
      </c>
      <c r="G1721" s="2" t="s">
        <v>6909</v>
      </c>
    </row>
    <row r="1722" customFormat="false" ht="12.75" hidden="false" customHeight="false" outlineLevel="0" collapsed="false">
      <c r="A1722" s="1" t="s">
        <v>6910</v>
      </c>
      <c r="B1722" s="2" t="s">
        <v>55</v>
      </c>
      <c r="C1722" s="2" t="s">
        <v>6911</v>
      </c>
      <c r="D1722" s="2" t="s">
        <v>6912</v>
      </c>
      <c r="E1722" s="2" t="s">
        <v>110</v>
      </c>
      <c r="F1722" s="2" t="s">
        <v>759</v>
      </c>
      <c r="G1722" s="2" t="s">
        <v>6913</v>
      </c>
    </row>
    <row r="1723" customFormat="false" ht="12.75" hidden="false" customHeight="false" outlineLevel="0" collapsed="false">
      <c r="A1723" s="1" t="s">
        <v>6914</v>
      </c>
      <c r="B1723" s="2" t="s">
        <v>55</v>
      </c>
      <c r="C1723" s="2" t="s">
        <v>6915</v>
      </c>
      <c r="D1723" s="2" t="s">
        <v>6916</v>
      </c>
      <c r="E1723" s="2" t="s">
        <v>33</v>
      </c>
      <c r="F1723" s="2" t="s">
        <v>142</v>
      </c>
      <c r="G1723" s="2" t="s">
        <v>6917</v>
      </c>
    </row>
    <row r="1724" customFormat="false" ht="12.75" hidden="false" customHeight="false" outlineLevel="0" collapsed="false">
      <c r="A1724" s="1" t="s">
        <v>6918</v>
      </c>
      <c r="B1724" s="2" t="s">
        <v>113</v>
      </c>
      <c r="C1724" s="2" t="s">
        <v>6919</v>
      </c>
      <c r="D1724" s="2" t="s">
        <v>6920</v>
      </c>
      <c r="E1724" s="2" t="s">
        <v>27</v>
      </c>
      <c r="F1724" s="2" t="s">
        <v>164</v>
      </c>
      <c r="G1724" s="2" t="s">
        <v>6921</v>
      </c>
    </row>
    <row r="1725" customFormat="false" ht="12.75" hidden="false" customHeight="false" outlineLevel="0" collapsed="false">
      <c r="A1725" s="1" t="s">
        <v>6922</v>
      </c>
      <c r="B1725" s="2" t="s">
        <v>145</v>
      </c>
      <c r="C1725" s="2" t="s">
        <v>6923</v>
      </c>
      <c r="D1725" s="2" t="s">
        <v>6924</v>
      </c>
      <c r="E1725" s="2" t="s">
        <v>33</v>
      </c>
      <c r="F1725" s="2" t="s">
        <v>391</v>
      </c>
      <c r="G1725" s="2" t="s">
        <v>6925</v>
      </c>
    </row>
    <row r="1726" customFormat="false" ht="12.75" hidden="false" customHeight="false" outlineLevel="0" collapsed="false">
      <c r="A1726" s="1" t="s">
        <v>6926</v>
      </c>
      <c r="B1726" s="2" t="s">
        <v>113</v>
      </c>
      <c r="C1726" s="2" t="s">
        <v>6927</v>
      </c>
      <c r="D1726" s="2" t="s">
        <v>6928</v>
      </c>
      <c r="E1726" s="2" t="s">
        <v>27</v>
      </c>
      <c r="F1726" s="2" t="s">
        <v>81</v>
      </c>
      <c r="G1726" s="2" t="s">
        <v>6929</v>
      </c>
    </row>
    <row r="1727" customFormat="false" ht="12.75" hidden="false" customHeight="false" outlineLevel="0" collapsed="false">
      <c r="A1727" s="1" t="s">
        <v>6930</v>
      </c>
      <c r="B1727" s="2" t="s">
        <v>8</v>
      </c>
      <c r="C1727" s="2" t="s">
        <v>6931</v>
      </c>
      <c r="D1727" s="2" t="s">
        <v>6841</v>
      </c>
      <c r="E1727" s="2" t="s">
        <v>105</v>
      </c>
      <c r="F1727" s="2" t="s">
        <v>142</v>
      </c>
      <c r="G1727" s="2" t="s">
        <v>6932</v>
      </c>
    </row>
    <row r="1728" customFormat="false" ht="12.75" hidden="false" customHeight="false" outlineLevel="0" collapsed="false">
      <c r="A1728" s="1" t="s">
        <v>6933</v>
      </c>
      <c r="B1728" s="2" t="s">
        <v>113</v>
      </c>
      <c r="C1728" s="2" t="s">
        <v>6934</v>
      </c>
      <c r="D1728" s="2" t="s">
        <v>6935</v>
      </c>
      <c r="E1728" s="2" t="s">
        <v>33</v>
      </c>
      <c r="F1728" s="2" t="s">
        <v>142</v>
      </c>
      <c r="G1728" s="2" t="s">
        <v>6936</v>
      </c>
    </row>
    <row r="1729" customFormat="false" ht="12.75" hidden="false" customHeight="false" outlineLevel="0" collapsed="false">
      <c r="A1729" s="1" t="s">
        <v>6937</v>
      </c>
      <c r="B1729" s="2" t="s">
        <v>8</v>
      </c>
      <c r="C1729" s="2" t="s">
        <v>6938</v>
      </c>
      <c r="D1729" s="2" t="s">
        <v>6939</v>
      </c>
      <c r="E1729" s="2" t="s">
        <v>240</v>
      </c>
      <c r="F1729" s="2" t="s">
        <v>100</v>
      </c>
      <c r="G1729" s="2" t="s">
        <v>6940</v>
      </c>
    </row>
    <row r="1730" customFormat="false" ht="12.75" hidden="false" customHeight="false" outlineLevel="0" collapsed="false">
      <c r="A1730" s="1" t="s">
        <v>6941</v>
      </c>
      <c r="B1730" s="2" t="s">
        <v>8</v>
      </c>
      <c r="C1730" s="2" t="s">
        <v>6942</v>
      </c>
      <c r="D1730" s="2" t="s">
        <v>6943</v>
      </c>
      <c r="E1730" s="2" t="s">
        <v>240</v>
      </c>
      <c r="F1730" s="2" t="s">
        <v>148</v>
      </c>
      <c r="G1730" s="2" t="s">
        <v>6944</v>
      </c>
    </row>
    <row r="1731" customFormat="false" ht="12.75" hidden="false" customHeight="false" outlineLevel="0" collapsed="false">
      <c r="A1731" s="1" t="s">
        <v>6945</v>
      </c>
      <c r="B1731" s="2" t="s">
        <v>113</v>
      </c>
      <c r="C1731" s="2" t="s">
        <v>6946</v>
      </c>
      <c r="D1731" s="2" t="s">
        <v>5622</v>
      </c>
      <c r="E1731" s="2" t="s">
        <v>33</v>
      </c>
      <c r="F1731" s="2" t="s">
        <v>41</v>
      </c>
      <c r="G1731" s="2" t="s">
        <v>6947</v>
      </c>
    </row>
    <row r="1732" customFormat="false" ht="12.75" hidden="false" customHeight="false" outlineLevel="0" collapsed="false">
      <c r="A1732" s="1" t="s">
        <v>6948</v>
      </c>
      <c r="B1732" s="2" t="s">
        <v>113</v>
      </c>
      <c r="C1732" s="2" t="s">
        <v>6949</v>
      </c>
      <c r="D1732" s="2" t="s">
        <v>6950</v>
      </c>
      <c r="E1732" s="2" t="s">
        <v>33</v>
      </c>
      <c r="F1732" s="2" t="s">
        <v>94</v>
      </c>
      <c r="G1732" s="2" t="s">
        <v>6951</v>
      </c>
    </row>
    <row r="1733" customFormat="false" ht="12.75" hidden="false" customHeight="false" outlineLevel="0" collapsed="false">
      <c r="A1733" s="1" t="s">
        <v>6952</v>
      </c>
      <c r="B1733" s="2" t="s">
        <v>8</v>
      </c>
      <c r="C1733" s="2" t="s">
        <v>6953</v>
      </c>
      <c r="D1733" s="2" t="s">
        <v>6954</v>
      </c>
      <c r="E1733" s="2" t="s">
        <v>105</v>
      </c>
      <c r="F1733" s="2" t="s">
        <v>34</v>
      </c>
      <c r="G1733" s="2" t="s">
        <v>6955</v>
      </c>
    </row>
    <row r="1734" customFormat="false" ht="12.75" hidden="false" customHeight="false" outlineLevel="0" collapsed="false">
      <c r="A1734" s="1" t="s">
        <v>6956</v>
      </c>
      <c r="B1734" s="2" t="s">
        <v>8</v>
      </c>
      <c r="C1734" s="2" t="s">
        <v>6957</v>
      </c>
      <c r="D1734" s="2" t="s">
        <v>6958</v>
      </c>
      <c r="E1734" s="2" t="s">
        <v>240</v>
      </c>
      <c r="F1734" s="2" t="s">
        <v>12</v>
      </c>
      <c r="G1734" s="2" t="s">
        <v>6959</v>
      </c>
    </row>
    <row r="1735" customFormat="false" ht="12.75" hidden="false" customHeight="false" outlineLevel="0" collapsed="false">
      <c r="A1735" s="1" t="s">
        <v>6960</v>
      </c>
      <c r="B1735" s="2" t="s">
        <v>55</v>
      </c>
      <c r="C1735" s="2" t="s">
        <v>6961</v>
      </c>
      <c r="D1735" s="2" t="s">
        <v>6962</v>
      </c>
      <c r="E1735" s="2" t="s">
        <v>33</v>
      </c>
      <c r="F1735" s="2" t="s">
        <v>81</v>
      </c>
      <c r="G1735" s="2" t="s">
        <v>6963</v>
      </c>
    </row>
    <row r="1736" customFormat="false" ht="12.75" hidden="false" customHeight="false" outlineLevel="0" collapsed="false">
      <c r="A1736" s="1" t="s">
        <v>6964</v>
      </c>
      <c r="B1736" s="2" t="s">
        <v>8</v>
      </c>
      <c r="C1736" s="2" t="s">
        <v>6965</v>
      </c>
      <c r="D1736" s="2" t="s">
        <v>1617</v>
      </c>
      <c r="E1736" s="2" t="s">
        <v>105</v>
      </c>
      <c r="F1736" s="2" t="s">
        <v>764</v>
      </c>
      <c r="G1736" s="2" t="s">
        <v>6966</v>
      </c>
    </row>
    <row r="1737" customFormat="false" ht="12.75" hidden="false" customHeight="false" outlineLevel="0" collapsed="false">
      <c r="A1737" s="1" t="s">
        <v>6967</v>
      </c>
      <c r="B1737" s="2" t="s">
        <v>8</v>
      </c>
      <c r="C1737" s="2" t="s">
        <v>6968</v>
      </c>
      <c r="D1737" s="2" t="s">
        <v>5913</v>
      </c>
      <c r="E1737" s="2" t="s">
        <v>240</v>
      </c>
      <c r="F1737" s="2" t="s">
        <v>81</v>
      </c>
      <c r="G1737" s="2" t="s">
        <v>6969</v>
      </c>
    </row>
    <row r="1738" customFormat="false" ht="12.75" hidden="false" customHeight="false" outlineLevel="0" collapsed="false">
      <c r="A1738" s="1" t="s">
        <v>6970</v>
      </c>
      <c r="B1738" s="2" t="s">
        <v>8</v>
      </c>
      <c r="C1738" s="2" t="s">
        <v>6971</v>
      </c>
      <c r="D1738" s="2" t="s">
        <v>6972</v>
      </c>
      <c r="E1738" s="2" t="s">
        <v>40</v>
      </c>
      <c r="F1738" s="2" t="s">
        <v>185</v>
      </c>
      <c r="G1738" s="2" t="s">
        <v>6973</v>
      </c>
    </row>
    <row r="1739" customFormat="false" ht="12.75" hidden="false" customHeight="false" outlineLevel="0" collapsed="false">
      <c r="A1739" s="1" t="s">
        <v>6974</v>
      </c>
      <c r="B1739" s="2" t="s">
        <v>362</v>
      </c>
      <c r="C1739" s="2" t="s">
        <v>6975</v>
      </c>
      <c r="D1739" s="2" t="s">
        <v>6976</v>
      </c>
      <c r="E1739" s="2" t="s">
        <v>240</v>
      </c>
      <c r="F1739" s="2" t="s">
        <v>164</v>
      </c>
      <c r="G1739" s="2" t="s">
        <v>6977</v>
      </c>
    </row>
    <row r="1740" customFormat="false" ht="12.75" hidden="false" customHeight="false" outlineLevel="0" collapsed="false">
      <c r="A1740" s="1" t="s">
        <v>6978</v>
      </c>
      <c r="B1740" s="2" t="s">
        <v>113</v>
      </c>
      <c r="C1740" s="2" t="s">
        <v>6979</v>
      </c>
      <c r="D1740" s="2" t="s">
        <v>6980</v>
      </c>
      <c r="E1740" s="2" t="s">
        <v>33</v>
      </c>
      <c r="F1740" s="2" t="s">
        <v>164</v>
      </c>
      <c r="G1740" s="2" t="s">
        <v>6981</v>
      </c>
    </row>
    <row r="1741" customFormat="false" ht="12.75" hidden="false" customHeight="false" outlineLevel="0" collapsed="false">
      <c r="A1741" s="1" t="s">
        <v>6982</v>
      </c>
      <c r="B1741" s="2" t="s">
        <v>8</v>
      </c>
      <c r="C1741" s="2" t="s">
        <v>6983</v>
      </c>
      <c r="D1741" s="2" t="s">
        <v>1455</v>
      </c>
      <c r="E1741" s="2" t="s">
        <v>40</v>
      </c>
      <c r="F1741" s="2" t="s">
        <v>164</v>
      </c>
      <c r="G1741" s="2" t="s">
        <v>6984</v>
      </c>
    </row>
    <row r="1742" customFormat="false" ht="12.75" hidden="false" customHeight="false" outlineLevel="0" collapsed="false">
      <c r="A1742" s="1" t="s">
        <v>6985</v>
      </c>
      <c r="B1742" s="2" t="s">
        <v>8</v>
      </c>
      <c r="C1742" s="2" t="s">
        <v>6986</v>
      </c>
      <c r="D1742" s="2" t="s">
        <v>6987</v>
      </c>
      <c r="E1742" s="2" t="s">
        <v>40</v>
      </c>
      <c r="F1742" s="2" t="s">
        <v>253</v>
      </c>
      <c r="G1742" s="2" t="s">
        <v>6988</v>
      </c>
    </row>
    <row r="1743" customFormat="false" ht="12.75" hidden="false" customHeight="false" outlineLevel="0" collapsed="false">
      <c r="A1743" s="1" t="s">
        <v>6989</v>
      </c>
      <c r="B1743" s="2" t="s">
        <v>113</v>
      </c>
      <c r="C1743" s="2" t="s">
        <v>6990</v>
      </c>
      <c r="D1743" s="2" t="s">
        <v>6991</v>
      </c>
      <c r="E1743" s="2" t="s">
        <v>33</v>
      </c>
      <c r="F1743" s="2" t="s">
        <v>34</v>
      </c>
      <c r="G1743" s="2" t="s">
        <v>6992</v>
      </c>
    </row>
    <row r="1744" customFormat="false" ht="12.75" hidden="false" customHeight="false" outlineLevel="0" collapsed="false">
      <c r="A1744" s="1" t="s">
        <v>6993</v>
      </c>
      <c r="B1744" s="2" t="s">
        <v>55</v>
      </c>
      <c r="C1744" s="2" t="s">
        <v>6994</v>
      </c>
      <c r="D1744" s="2" t="s">
        <v>6995</v>
      </c>
      <c r="E1744" s="2" t="s">
        <v>33</v>
      </c>
      <c r="F1744" s="2" t="s">
        <v>313</v>
      </c>
      <c r="G1744" s="2" t="s">
        <v>6996</v>
      </c>
    </row>
    <row r="1745" customFormat="false" ht="12.75" hidden="false" customHeight="false" outlineLevel="0" collapsed="false">
      <c r="A1745" s="1" t="s">
        <v>6997</v>
      </c>
      <c r="B1745" s="2" t="s">
        <v>8</v>
      </c>
      <c r="C1745" s="2" t="s">
        <v>6998</v>
      </c>
      <c r="D1745" s="2" t="s">
        <v>6999</v>
      </c>
      <c r="E1745" s="2" t="s">
        <v>105</v>
      </c>
      <c r="F1745" s="2" t="s">
        <v>12</v>
      </c>
      <c r="G1745" s="2" t="s">
        <v>7000</v>
      </c>
    </row>
    <row r="1746" customFormat="false" ht="12.75" hidden="false" customHeight="false" outlineLevel="0" collapsed="false">
      <c r="A1746" s="1" t="s">
        <v>7001</v>
      </c>
      <c r="B1746" s="2" t="s">
        <v>15</v>
      </c>
      <c r="C1746" s="2" t="s">
        <v>7002</v>
      </c>
      <c r="D1746" s="2" t="s">
        <v>7003</v>
      </c>
      <c r="E1746" s="2" t="s">
        <v>33</v>
      </c>
      <c r="F1746" s="2" t="s">
        <v>522</v>
      </c>
      <c r="G1746" s="2" t="s">
        <v>7004</v>
      </c>
    </row>
    <row r="1747" customFormat="false" ht="12.75" hidden="false" customHeight="false" outlineLevel="0" collapsed="false">
      <c r="A1747" s="1" t="s">
        <v>7005</v>
      </c>
      <c r="B1747" s="2" t="s">
        <v>8</v>
      </c>
      <c r="C1747" s="2" t="s">
        <v>7006</v>
      </c>
      <c r="D1747" s="2" t="s">
        <v>6610</v>
      </c>
      <c r="E1747" s="2" t="s">
        <v>40</v>
      </c>
      <c r="F1747" s="2" t="s">
        <v>94</v>
      </c>
      <c r="G1747" s="2" t="s">
        <v>7007</v>
      </c>
    </row>
    <row r="1748" customFormat="false" ht="12.75" hidden="false" customHeight="false" outlineLevel="0" collapsed="false">
      <c r="A1748" s="1" t="s">
        <v>7008</v>
      </c>
      <c r="B1748" s="2" t="s">
        <v>113</v>
      </c>
      <c r="C1748" s="2" t="s">
        <v>7009</v>
      </c>
      <c r="D1748" s="2" t="s">
        <v>7010</v>
      </c>
      <c r="E1748" s="2" t="s">
        <v>33</v>
      </c>
      <c r="F1748" s="2" t="s">
        <v>148</v>
      </c>
      <c r="G1748" s="2" t="s">
        <v>7011</v>
      </c>
    </row>
    <row r="1749" customFormat="false" ht="12.75" hidden="false" customHeight="false" outlineLevel="0" collapsed="false">
      <c r="A1749" s="1" t="s">
        <v>7012</v>
      </c>
      <c r="B1749" s="2" t="s">
        <v>15</v>
      </c>
      <c r="C1749" s="2" t="s">
        <v>7013</v>
      </c>
      <c r="D1749" s="2" t="s">
        <v>7014</v>
      </c>
      <c r="E1749" s="2" t="s">
        <v>33</v>
      </c>
      <c r="F1749" s="2" t="s">
        <v>370</v>
      </c>
      <c r="G1749" s="2" t="s">
        <v>7015</v>
      </c>
    </row>
    <row r="1750" customFormat="false" ht="12.75" hidden="false" customHeight="false" outlineLevel="0" collapsed="false">
      <c r="A1750" s="1" t="s">
        <v>7016</v>
      </c>
      <c r="B1750" s="2" t="s">
        <v>8</v>
      </c>
      <c r="C1750" s="2" t="s">
        <v>7017</v>
      </c>
      <c r="D1750" s="2" t="s">
        <v>7018</v>
      </c>
      <c r="E1750" s="2" t="s">
        <v>40</v>
      </c>
      <c r="F1750" s="2" t="s">
        <v>81</v>
      </c>
      <c r="G1750" s="2" t="s">
        <v>7019</v>
      </c>
    </row>
    <row r="1751" customFormat="false" ht="12.75" hidden="false" customHeight="false" outlineLevel="0" collapsed="false">
      <c r="A1751" s="1" t="s">
        <v>7020</v>
      </c>
      <c r="B1751" s="2" t="s">
        <v>8</v>
      </c>
      <c r="C1751" s="2" t="s">
        <v>7021</v>
      </c>
      <c r="D1751" s="2" t="s">
        <v>7022</v>
      </c>
      <c r="E1751" s="2" t="s">
        <v>105</v>
      </c>
      <c r="F1751" s="2" t="s">
        <v>148</v>
      </c>
      <c r="G1751" s="2" t="s">
        <v>7023</v>
      </c>
    </row>
    <row r="1752" customFormat="false" ht="12.75" hidden="false" customHeight="false" outlineLevel="0" collapsed="false">
      <c r="A1752" s="1" t="s">
        <v>7024</v>
      </c>
      <c r="B1752" s="2" t="s">
        <v>8</v>
      </c>
      <c r="C1752" s="2" t="s">
        <v>7025</v>
      </c>
      <c r="D1752" s="2" t="s">
        <v>7026</v>
      </c>
      <c r="E1752" s="2" t="s">
        <v>40</v>
      </c>
      <c r="F1752" s="2" t="s">
        <v>253</v>
      </c>
      <c r="G1752" s="2" t="s">
        <v>7027</v>
      </c>
    </row>
    <row r="1753" customFormat="false" ht="12.75" hidden="false" customHeight="false" outlineLevel="0" collapsed="false">
      <c r="A1753" s="1" t="s">
        <v>7028</v>
      </c>
      <c r="B1753" s="2" t="s">
        <v>113</v>
      </c>
      <c r="C1753" s="2" t="s">
        <v>7029</v>
      </c>
      <c r="D1753" s="2" t="s">
        <v>7030</v>
      </c>
      <c r="E1753" s="2" t="s">
        <v>33</v>
      </c>
      <c r="F1753" s="2" t="s">
        <v>12</v>
      </c>
      <c r="G1753" s="2" t="s">
        <v>7031</v>
      </c>
    </row>
    <row r="1754" customFormat="false" ht="12.75" hidden="false" customHeight="false" outlineLevel="0" collapsed="false">
      <c r="A1754" s="1" t="s">
        <v>7032</v>
      </c>
      <c r="B1754" s="2" t="s">
        <v>113</v>
      </c>
      <c r="C1754" s="2" t="s">
        <v>7033</v>
      </c>
      <c r="D1754" s="2" t="s">
        <v>7034</v>
      </c>
      <c r="E1754" s="2" t="s">
        <v>33</v>
      </c>
      <c r="F1754" s="2" t="s">
        <v>34</v>
      </c>
      <c r="G1754" s="2" t="s">
        <v>7035</v>
      </c>
    </row>
    <row r="1755" customFormat="false" ht="12.75" hidden="false" customHeight="false" outlineLevel="0" collapsed="false">
      <c r="A1755" s="1" t="s">
        <v>7036</v>
      </c>
      <c r="B1755" s="2" t="s">
        <v>8</v>
      </c>
      <c r="C1755" s="2" t="s">
        <v>7037</v>
      </c>
      <c r="D1755" s="2" t="s">
        <v>7038</v>
      </c>
      <c r="E1755" s="2" t="s">
        <v>240</v>
      </c>
      <c r="F1755" s="2" t="s">
        <v>100</v>
      </c>
      <c r="G1755" s="2" t="s">
        <v>7039</v>
      </c>
    </row>
    <row r="1756" customFormat="false" ht="12.75" hidden="false" customHeight="false" outlineLevel="0" collapsed="false">
      <c r="A1756" s="1" t="s">
        <v>7040</v>
      </c>
      <c r="B1756" s="2" t="s">
        <v>113</v>
      </c>
      <c r="C1756" s="2" t="s">
        <v>7041</v>
      </c>
      <c r="D1756" s="2" t="s">
        <v>7042</v>
      </c>
      <c r="E1756" s="2" t="s">
        <v>33</v>
      </c>
      <c r="F1756" s="2" t="s">
        <v>370</v>
      </c>
      <c r="G1756" s="2" t="s">
        <v>7043</v>
      </c>
    </row>
    <row r="1757" customFormat="false" ht="12.75" hidden="false" customHeight="false" outlineLevel="0" collapsed="false">
      <c r="A1757" s="1" t="s">
        <v>7044</v>
      </c>
      <c r="B1757" s="2" t="s">
        <v>8</v>
      </c>
      <c r="C1757" s="2" t="s">
        <v>7045</v>
      </c>
      <c r="D1757" s="2" t="s">
        <v>7046</v>
      </c>
      <c r="E1757" s="2" t="s">
        <v>40</v>
      </c>
      <c r="F1757" s="2" t="s">
        <v>253</v>
      </c>
      <c r="G1757" s="2" t="s">
        <v>7047</v>
      </c>
    </row>
    <row r="1758" customFormat="false" ht="12.75" hidden="false" customHeight="false" outlineLevel="0" collapsed="false">
      <c r="A1758" s="1" t="s">
        <v>7048</v>
      </c>
      <c r="B1758" s="2" t="s">
        <v>145</v>
      </c>
      <c r="C1758" s="2" t="s">
        <v>7049</v>
      </c>
      <c r="D1758" s="2" t="s">
        <v>6133</v>
      </c>
      <c r="E1758" s="2" t="s">
        <v>33</v>
      </c>
      <c r="F1758" s="2" t="s">
        <v>258</v>
      </c>
      <c r="G1758" s="2" t="s">
        <v>7050</v>
      </c>
    </row>
    <row r="1759" customFormat="false" ht="12.75" hidden="false" customHeight="false" outlineLevel="0" collapsed="false">
      <c r="A1759" s="1" t="s">
        <v>7051</v>
      </c>
      <c r="B1759" s="2" t="s">
        <v>113</v>
      </c>
      <c r="C1759" s="2" t="s">
        <v>7052</v>
      </c>
      <c r="D1759" s="2" t="s">
        <v>7053</v>
      </c>
      <c r="E1759" s="2" t="s">
        <v>33</v>
      </c>
      <c r="F1759" s="2" t="s">
        <v>106</v>
      </c>
      <c r="G1759" s="2" t="s">
        <v>7054</v>
      </c>
    </row>
    <row r="1760" customFormat="false" ht="12.75" hidden="false" customHeight="false" outlineLevel="0" collapsed="false">
      <c r="A1760" s="1" t="s">
        <v>7055</v>
      </c>
      <c r="B1760" s="2" t="s">
        <v>8</v>
      </c>
      <c r="C1760" s="2" t="s">
        <v>7056</v>
      </c>
      <c r="D1760" s="2" t="s">
        <v>7057</v>
      </c>
      <c r="E1760" s="2" t="s">
        <v>240</v>
      </c>
      <c r="F1760" s="2" t="s">
        <v>100</v>
      </c>
      <c r="G1760" s="2" t="s">
        <v>7058</v>
      </c>
    </row>
    <row r="1761" customFormat="false" ht="12.75" hidden="false" customHeight="false" outlineLevel="0" collapsed="false">
      <c r="A1761" s="1" t="s">
        <v>7059</v>
      </c>
      <c r="B1761" s="2" t="s">
        <v>8</v>
      </c>
      <c r="C1761" s="2" t="s">
        <v>7060</v>
      </c>
      <c r="D1761" s="2" t="s">
        <v>7061</v>
      </c>
      <c r="E1761" s="2" t="s">
        <v>240</v>
      </c>
      <c r="F1761" s="2" t="s">
        <v>164</v>
      </c>
      <c r="G1761" s="2" t="s">
        <v>7062</v>
      </c>
    </row>
    <row r="1762" customFormat="false" ht="12.75" hidden="false" customHeight="false" outlineLevel="0" collapsed="false">
      <c r="A1762" s="1" t="s">
        <v>7063</v>
      </c>
      <c r="B1762" s="2" t="s">
        <v>87</v>
      </c>
      <c r="C1762" s="2" t="s">
        <v>7064</v>
      </c>
      <c r="D1762" s="2" t="s">
        <v>4149</v>
      </c>
      <c r="E1762" s="2" t="s">
        <v>47</v>
      </c>
      <c r="F1762" s="2" t="s">
        <v>164</v>
      </c>
      <c r="G1762" s="2" t="s">
        <v>7065</v>
      </c>
    </row>
    <row r="1763" customFormat="false" ht="12.75" hidden="false" customHeight="false" outlineLevel="0" collapsed="false">
      <c r="A1763" s="1" t="s">
        <v>7066</v>
      </c>
      <c r="B1763" s="2" t="s">
        <v>87</v>
      </c>
      <c r="C1763" s="2" t="s">
        <v>7067</v>
      </c>
      <c r="D1763" s="2" t="s">
        <v>7068</v>
      </c>
      <c r="E1763" s="2" t="s">
        <v>27</v>
      </c>
      <c r="F1763" s="2" t="s">
        <v>74</v>
      </c>
      <c r="G1763" s="2" t="s">
        <v>7069</v>
      </c>
    </row>
    <row r="1764" customFormat="false" ht="12.75" hidden="false" customHeight="false" outlineLevel="0" collapsed="false">
      <c r="A1764" s="1" t="s">
        <v>7070</v>
      </c>
      <c r="B1764" s="2" t="s">
        <v>87</v>
      </c>
      <c r="C1764" s="2" t="s">
        <v>7071</v>
      </c>
      <c r="D1764" s="2" t="s">
        <v>7072</v>
      </c>
      <c r="E1764" s="2" t="s">
        <v>123</v>
      </c>
      <c r="F1764" s="2" t="s">
        <v>90</v>
      </c>
      <c r="G1764" s="2" t="s">
        <v>7073</v>
      </c>
    </row>
    <row r="1765" customFormat="false" ht="12.75" hidden="false" customHeight="false" outlineLevel="0" collapsed="false">
      <c r="A1765" s="1" t="s">
        <v>7074</v>
      </c>
      <c r="B1765" s="2" t="s">
        <v>87</v>
      </c>
      <c r="C1765" s="2" t="s">
        <v>7075</v>
      </c>
      <c r="D1765" s="2" t="s">
        <v>7076</v>
      </c>
      <c r="E1765" s="2" t="s">
        <v>110</v>
      </c>
      <c r="F1765" s="2" t="s">
        <v>12</v>
      </c>
      <c r="G1765" s="2" t="s">
        <v>7077</v>
      </c>
    </row>
    <row r="1766" customFormat="false" ht="12.75" hidden="false" customHeight="false" outlineLevel="0" collapsed="false">
      <c r="A1766" s="1" t="s">
        <v>7078</v>
      </c>
      <c r="B1766" s="2" t="s">
        <v>87</v>
      </c>
      <c r="C1766" s="2" t="s">
        <v>7079</v>
      </c>
      <c r="D1766" s="2" t="s">
        <v>7080</v>
      </c>
      <c r="E1766" s="2" t="s">
        <v>105</v>
      </c>
      <c r="F1766" s="2" t="s">
        <v>106</v>
      </c>
      <c r="G1766" s="2" t="s">
        <v>7081</v>
      </c>
    </row>
    <row r="1767" customFormat="false" ht="12.75" hidden="false" customHeight="false" outlineLevel="0" collapsed="false">
      <c r="A1767" s="1" t="s">
        <v>7082</v>
      </c>
      <c r="B1767" s="2" t="s">
        <v>87</v>
      </c>
      <c r="C1767" s="2" t="s">
        <v>7083</v>
      </c>
      <c r="D1767" s="2" t="s">
        <v>7084</v>
      </c>
      <c r="E1767" s="2" t="s">
        <v>33</v>
      </c>
      <c r="F1767" s="2" t="s">
        <v>94</v>
      </c>
      <c r="G1767" s="2" t="s">
        <v>7085</v>
      </c>
    </row>
    <row r="1768" customFormat="false" ht="12.75" hidden="false" customHeight="false" outlineLevel="0" collapsed="false">
      <c r="A1768" s="1" t="s">
        <v>7086</v>
      </c>
      <c r="B1768" s="2" t="s">
        <v>87</v>
      </c>
      <c r="C1768" s="2" t="s">
        <v>7087</v>
      </c>
      <c r="D1768" s="2" t="s">
        <v>7088</v>
      </c>
      <c r="E1768" s="2" t="s">
        <v>123</v>
      </c>
      <c r="F1768" s="2" t="s">
        <v>90</v>
      </c>
      <c r="G1768" s="2" t="s">
        <v>7089</v>
      </c>
    </row>
    <row r="1769" customFormat="false" ht="12.75" hidden="false" customHeight="false" outlineLevel="0" collapsed="false">
      <c r="A1769" s="1" t="s">
        <v>7090</v>
      </c>
      <c r="B1769" s="2" t="s">
        <v>87</v>
      </c>
      <c r="C1769" s="2" t="s">
        <v>7091</v>
      </c>
      <c r="D1769" s="2" t="s">
        <v>7092</v>
      </c>
      <c r="E1769" s="2" t="s">
        <v>123</v>
      </c>
      <c r="F1769" s="2" t="s">
        <v>148</v>
      </c>
      <c r="G1769" s="2" t="s">
        <v>7093</v>
      </c>
    </row>
    <row r="1770" customFormat="false" ht="12.75" hidden="false" customHeight="false" outlineLevel="0" collapsed="false">
      <c r="A1770" s="1" t="s">
        <v>7094</v>
      </c>
      <c r="B1770" s="2" t="s">
        <v>87</v>
      </c>
      <c r="C1770" s="2" t="s">
        <v>7095</v>
      </c>
      <c r="D1770" s="2" t="s">
        <v>7096</v>
      </c>
      <c r="E1770" s="2" t="s">
        <v>110</v>
      </c>
      <c r="F1770" s="2" t="s">
        <v>164</v>
      </c>
      <c r="G1770" s="2" t="s">
        <v>7097</v>
      </c>
    </row>
    <row r="1771" customFormat="false" ht="12.75" hidden="false" customHeight="false" outlineLevel="0" collapsed="false">
      <c r="A1771" s="1" t="s">
        <v>7098</v>
      </c>
      <c r="B1771" s="2" t="s">
        <v>87</v>
      </c>
      <c r="C1771" s="2" t="s">
        <v>7099</v>
      </c>
      <c r="D1771" s="2" t="s">
        <v>7100</v>
      </c>
      <c r="E1771" s="2" t="s">
        <v>105</v>
      </c>
      <c r="F1771" s="2" t="s">
        <v>180</v>
      </c>
      <c r="G1771" s="2" t="s">
        <v>7101</v>
      </c>
    </row>
    <row r="1772" customFormat="false" ht="12.75" hidden="false" customHeight="false" outlineLevel="0" collapsed="false">
      <c r="A1772" s="1" t="s">
        <v>7102</v>
      </c>
      <c r="B1772" s="2" t="s">
        <v>87</v>
      </c>
      <c r="C1772" s="2" t="s">
        <v>7103</v>
      </c>
      <c r="D1772" s="2" t="s">
        <v>7104</v>
      </c>
      <c r="E1772" s="2" t="s">
        <v>110</v>
      </c>
      <c r="F1772" s="2" t="s">
        <v>164</v>
      </c>
      <c r="G1772" s="2" t="s">
        <v>7105</v>
      </c>
    </row>
    <row r="1773" customFormat="false" ht="12.75" hidden="false" customHeight="false" outlineLevel="0" collapsed="false">
      <c r="A1773" s="1" t="s">
        <v>7106</v>
      </c>
      <c r="B1773" s="2" t="s">
        <v>87</v>
      </c>
      <c r="C1773" s="2" t="s">
        <v>7107</v>
      </c>
      <c r="D1773" s="2" t="s">
        <v>7108</v>
      </c>
      <c r="E1773" s="2" t="s">
        <v>105</v>
      </c>
      <c r="F1773" s="2" t="s">
        <v>253</v>
      </c>
      <c r="G1773" s="2" t="s">
        <v>7109</v>
      </c>
    </row>
    <row r="1774" customFormat="false" ht="12.75" hidden="false" customHeight="false" outlineLevel="0" collapsed="false">
      <c r="A1774" s="1" t="s">
        <v>7110</v>
      </c>
      <c r="B1774" s="2" t="s">
        <v>87</v>
      </c>
      <c r="C1774" s="2" t="s">
        <v>7111</v>
      </c>
      <c r="D1774" s="2" t="s">
        <v>7112</v>
      </c>
      <c r="E1774" s="2" t="s">
        <v>179</v>
      </c>
      <c r="F1774" s="2" t="s">
        <v>90</v>
      </c>
      <c r="G1774" s="2" t="s">
        <v>7113</v>
      </c>
    </row>
    <row r="1775" customFormat="false" ht="12.75" hidden="false" customHeight="false" outlineLevel="0" collapsed="false">
      <c r="A1775" s="1" t="s">
        <v>7114</v>
      </c>
      <c r="B1775" s="2" t="s">
        <v>87</v>
      </c>
      <c r="C1775" s="2" t="s">
        <v>7115</v>
      </c>
      <c r="D1775" s="2" t="s">
        <v>7116</v>
      </c>
      <c r="E1775" s="2" t="s">
        <v>27</v>
      </c>
      <c r="F1775" s="2" t="s">
        <v>253</v>
      </c>
      <c r="G1775" s="2" t="s">
        <v>7117</v>
      </c>
    </row>
    <row r="1776" customFormat="false" ht="12.75" hidden="false" customHeight="false" outlineLevel="0" collapsed="false">
      <c r="A1776" s="1" t="s">
        <v>7118</v>
      </c>
      <c r="B1776" s="2" t="s">
        <v>87</v>
      </c>
      <c r="C1776" s="2" t="s">
        <v>7119</v>
      </c>
      <c r="D1776" s="2" t="s">
        <v>7120</v>
      </c>
      <c r="E1776" s="2" t="s">
        <v>105</v>
      </c>
      <c r="F1776" s="2" t="s">
        <v>164</v>
      </c>
      <c r="G1776" s="2" t="s">
        <v>7121</v>
      </c>
    </row>
    <row r="1777" customFormat="false" ht="12.75" hidden="false" customHeight="false" outlineLevel="0" collapsed="false">
      <c r="A1777" s="1" t="s">
        <v>7122</v>
      </c>
      <c r="B1777" s="2" t="s">
        <v>87</v>
      </c>
      <c r="C1777" s="2" t="s">
        <v>7123</v>
      </c>
      <c r="D1777" s="2" t="s">
        <v>7124</v>
      </c>
      <c r="E1777" s="2" t="s">
        <v>105</v>
      </c>
      <c r="F1777" s="2" t="s">
        <v>74</v>
      </c>
      <c r="G1777" s="2" t="s">
        <v>7125</v>
      </c>
    </row>
    <row r="1778" customFormat="false" ht="12.75" hidden="false" customHeight="false" outlineLevel="0" collapsed="false">
      <c r="A1778" s="1" t="s">
        <v>7126</v>
      </c>
      <c r="B1778" s="2" t="s">
        <v>87</v>
      </c>
      <c r="C1778" s="2" t="s">
        <v>7127</v>
      </c>
      <c r="D1778" s="2" t="s">
        <v>7128</v>
      </c>
      <c r="E1778" s="2" t="s">
        <v>105</v>
      </c>
      <c r="F1778" s="2" t="s">
        <v>180</v>
      </c>
      <c r="G1778" s="2" t="s">
        <v>7129</v>
      </c>
    </row>
    <row r="1779" customFormat="false" ht="12.75" hidden="false" customHeight="false" outlineLevel="0" collapsed="false">
      <c r="A1779" s="1" t="s">
        <v>7130</v>
      </c>
      <c r="B1779" s="2" t="s">
        <v>87</v>
      </c>
      <c r="C1779" s="2" t="s">
        <v>7131</v>
      </c>
      <c r="D1779" s="2" t="s">
        <v>7132</v>
      </c>
      <c r="E1779" s="2" t="s">
        <v>110</v>
      </c>
      <c r="F1779" s="2" t="s">
        <v>100</v>
      </c>
      <c r="G1779" s="2" t="s">
        <v>7133</v>
      </c>
    </row>
    <row r="1780" customFormat="false" ht="12.75" hidden="false" customHeight="false" outlineLevel="0" collapsed="false">
      <c r="A1780" s="1" t="s">
        <v>7134</v>
      </c>
      <c r="B1780" s="2" t="s">
        <v>87</v>
      </c>
      <c r="C1780" s="2" t="s">
        <v>7135</v>
      </c>
      <c r="D1780" s="2" t="s">
        <v>7136</v>
      </c>
      <c r="E1780" s="2" t="s">
        <v>105</v>
      </c>
      <c r="F1780" s="2" t="s">
        <v>94</v>
      </c>
      <c r="G1780" s="2" t="s">
        <v>7137</v>
      </c>
    </row>
    <row r="1781" customFormat="false" ht="12.75" hidden="false" customHeight="false" outlineLevel="0" collapsed="false">
      <c r="A1781" s="1" t="s">
        <v>7138</v>
      </c>
      <c r="B1781" s="2" t="s">
        <v>87</v>
      </c>
      <c r="C1781" s="2" t="s">
        <v>7139</v>
      </c>
      <c r="D1781" s="2" t="s">
        <v>7140</v>
      </c>
      <c r="E1781" s="2" t="s">
        <v>105</v>
      </c>
      <c r="F1781" s="2" t="s">
        <v>135</v>
      </c>
      <c r="G1781" s="2" t="s">
        <v>7141</v>
      </c>
    </row>
    <row r="1782" customFormat="false" ht="12.75" hidden="false" customHeight="false" outlineLevel="0" collapsed="false">
      <c r="A1782" s="1" t="s">
        <v>7142</v>
      </c>
      <c r="B1782" s="2" t="s">
        <v>87</v>
      </c>
      <c r="C1782" s="2" t="s">
        <v>7143</v>
      </c>
      <c r="D1782" s="2" t="s">
        <v>7144</v>
      </c>
      <c r="E1782" s="2" t="s">
        <v>110</v>
      </c>
      <c r="F1782" s="2" t="s">
        <v>106</v>
      </c>
      <c r="G1782" s="2" t="s">
        <v>7145</v>
      </c>
    </row>
    <row r="1783" customFormat="false" ht="12.75" hidden="false" customHeight="false" outlineLevel="0" collapsed="false">
      <c r="A1783" s="1" t="s">
        <v>7146</v>
      </c>
      <c r="B1783" s="2" t="s">
        <v>87</v>
      </c>
      <c r="C1783" s="2" t="s">
        <v>7147</v>
      </c>
      <c r="D1783" s="2" t="s">
        <v>7148</v>
      </c>
      <c r="E1783" s="2" t="s">
        <v>18</v>
      </c>
      <c r="F1783" s="2" t="s">
        <v>28</v>
      </c>
      <c r="G1783" s="2" t="s">
        <v>7149</v>
      </c>
    </row>
    <row r="1784" customFormat="false" ht="12.75" hidden="false" customHeight="false" outlineLevel="0" collapsed="false">
      <c r="A1784" s="1" t="s">
        <v>7150</v>
      </c>
      <c r="B1784" s="2" t="s">
        <v>87</v>
      </c>
      <c r="C1784" s="2" t="s">
        <v>7151</v>
      </c>
      <c r="D1784" s="2" t="s">
        <v>7152</v>
      </c>
      <c r="E1784" s="2" t="s">
        <v>27</v>
      </c>
      <c r="F1784" s="2" t="s">
        <v>164</v>
      </c>
      <c r="G1784" s="2" t="s">
        <v>7153</v>
      </c>
    </row>
    <row r="1785" customFormat="false" ht="12.75" hidden="false" customHeight="false" outlineLevel="0" collapsed="false">
      <c r="A1785" s="1" t="s">
        <v>7154</v>
      </c>
      <c r="B1785" s="2" t="s">
        <v>87</v>
      </c>
      <c r="C1785" s="2" t="s">
        <v>7155</v>
      </c>
      <c r="D1785" s="2" t="s">
        <v>7156</v>
      </c>
      <c r="E1785" s="2" t="s">
        <v>110</v>
      </c>
      <c r="F1785" s="2" t="s">
        <v>180</v>
      </c>
      <c r="G1785" s="2" t="s">
        <v>7157</v>
      </c>
    </row>
    <row r="1786" customFormat="false" ht="12.75" hidden="false" customHeight="false" outlineLevel="0" collapsed="false">
      <c r="A1786" s="1" t="s">
        <v>7158</v>
      </c>
      <c r="B1786" s="2" t="s">
        <v>87</v>
      </c>
      <c r="C1786" s="2" t="s">
        <v>7159</v>
      </c>
      <c r="D1786" s="2" t="s">
        <v>7160</v>
      </c>
      <c r="E1786" s="2" t="s">
        <v>33</v>
      </c>
      <c r="F1786" s="2" t="s">
        <v>180</v>
      </c>
      <c r="G1786" s="2" t="s">
        <v>7161</v>
      </c>
    </row>
    <row r="1787" customFormat="false" ht="12.75" hidden="false" customHeight="false" outlineLevel="0" collapsed="false">
      <c r="A1787" s="1" t="s">
        <v>7162</v>
      </c>
      <c r="B1787" s="2" t="s">
        <v>87</v>
      </c>
      <c r="C1787" s="2" t="s">
        <v>7163</v>
      </c>
      <c r="D1787" s="2" t="s">
        <v>7164</v>
      </c>
      <c r="E1787" s="2" t="s">
        <v>47</v>
      </c>
      <c r="F1787" s="2" t="s">
        <v>81</v>
      </c>
      <c r="G1787" s="2" t="s">
        <v>7165</v>
      </c>
    </row>
    <row r="1788" customFormat="false" ht="12.75" hidden="false" customHeight="false" outlineLevel="0" collapsed="false">
      <c r="A1788" s="1" t="s">
        <v>7166</v>
      </c>
      <c r="B1788" s="2" t="s">
        <v>87</v>
      </c>
      <c r="C1788" s="2" t="s">
        <v>7167</v>
      </c>
      <c r="D1788" s="2" t="s">
        <v>7168</v>
      </c>
      <c r="E1788" s="2" t="s">
        <v>105</v>
      </c>
      <c r="F1788" s="2" t="s">
        <v>94</v>
      </c>
      <c r="G1788" s="2" t="s">
        <v>7169</v>
      </c>
    </row>
    <row r="1789" customFormat="false" ht="12.75" hidden="false" customHeight="false" outlineLevel="0" collapsed="false">
      <c r="A1789" s="1" t="s">
        <v>7170</v>
      </c>
      <c r="B1789" s="2" t="s">
        <v>87</v>
      </c>
      <c r="C1789" s="2" t="s">
        <v>7171</v>
      </c>
      <c r="D1789" s="2" t="s">
        <v>7172</v>
      </c>
      <c r="E1789" s="2" t="s">
        <v>27</v>
      </c>
      <c r="F1789" s="2" t="s">
        <v>106</v>
      </c>
      <c r="G1789" s="2" t="s">
        <v>7173</v>
      </c>
    </row>
    <row r="1790" customFormat="false" ht="12.75" hidden="false" customHeight="false" outlineLevel="0" collapsed="false">
      <c r="A1790" s="1" t="s">
        <v>7174</v>
      </c>
      <c r="B1790" s="2" t="s">
        <v>87</v>
      </c>
      <c r="C1790" s="2" t="s">
        <v>7175</v>
      </c>
      <c r="D1790" s="2" t="s">
        <v>7176</v>
      </c>
      <c r="E1790" s="2" t="s">
        <v>47</v>
      </c>
      <c r="F1790" s="2" t="s">
        <v>180</v>
      </c>
      <c r="G1790" s="2" t="s">
        <v>7177</v>
      </c>
    </row>
    <row r="1791" customFormat="false" ht="12.75" hidden="false" customHeight="false" outlineLevel="0" collapsed="false">
      <c r="A1791" s="1" t="s">
        <v>7178</v>
      </c>
      <c r="B1791" s="2" t="s">
        <v>87</v>
      </c>
      <c r="C1791" s="2" t="s">
        <v>7179</v>
      </c>
      <c r="D1791" s="2" t="s">
        <v>7180</v>
      </c>
      <c r="E1791" s="2" t="s">
        <v>40</v>
      </c>
      <c r="F1791" s="2" t="s">
        <v>148</v>
      </c>
      <c r="G1791" s="2" t="s">
        <v>7181</v>
      </c>
    </row>
    <row r="1792" customFormat="false" ht="12.75" hidden="false" customHeight="false" outlineLevel="0" collapsed="false">
      <c r="A1792" s="1" t="s">
        <v>7182</v>
      </c>
      <c r="B1792" s="2" t="s">
        <v>87</v>
      </c>
      <c r="C1792" s="2" t="s">
        <v>7183</v>
      </c>
      <c r="D1792" s="2" t="s">
        <v>7184</v>
      </c>
      <c r="E1792" s="2" t="s">
        <v>27</v>
      </c>
      <c r="F1792" s="2" t="s">
        <v>34</v>
      </c>
      <c r="G1792" s="2" t="s">
        <v>7185</v>
      </c>
    </row>
    <row r="1793" customFormat="false" ht="12.75" hidden="false" customHeight="false" outlineLevel="0" collapsed="false">
      <c r="A1793" s="1" t="s">
        <v>7186</v>
      </c>
      <c r="B1793" s="2" t="s">
        <v>87</v>
      </c>
      <c r="C1793" s="2" t="s">
        <v>7187</v>
      </c>
      <c r="D1793" s="2" t="s">
        <v>7188</v>
      </c>
      <c r="E1793" s="2" t="s">
        <v>110</v>
      </c>
      <c r="F1793" s="2" t="s">
        <v>34</v>
      </c>
      <c r="G1793" s="2" t="s">
        <v>7189</v>
      </c>
    </row>
    <row r="1794" customFormat="false" ht="12.75" hidden="false" customHeight="false" outlineLevel="0" collapsed="false">
      <c r="A1794" s="1" t="s">
        <v>7190</v>
      </c>
      <c r="B1794" s="2" t="s">
        <v>87</v>
      </c>
      <c r="C1794" s="2" t="s">
        <v>7191</v>
      </c>
      <c r="D1794" s="2" t="s">
        <v>7192</v>
      </c>
      <c r="E1794" s="2" t="s">
        <v>40</v>
      </c>
      <c r="F1794" s="2" t="s">
        <v>94</v>
      </c>
      <c r="G1794" s="2" t="s">
        <v>7193</v>
      </c>
    </row>
    <row r="1795" customFormat="false" ht="12.75" hidden="false" customHeight="false" outlineLevel="0" collapsed="false">
      <c r="A1795" s="1" t="s">
        <v>7194</v>
      </c>
      <c r="B1795" s="2" t="s">
        <v>87</v>
      </c>
      <c r="C1795" s="2" t="s">
        <v>7195</v>
      </c>
      <c r="D1795" s="2" t="s">
        <v>7196</v>
      </c>
      <c r="E1795" s="2" t="s">
        <v>40</v>
      </c>
      <c r="F1795" s="2" t="s">
        <v>164</v>
      </c>
      <c r="G1795" s="2" t="s">
        <v>7197</v>
      </c>
    </row>
    <row r="1796" customFormat="false" ht="12.75" hidden="false" customHeight="false" outlineLevel="0" collapsed="false">
      <c r="A1796" s="1" t="s">
        <v>7198</v>
      </c>
      <c r="B1796" s="2" t="s">
        <v>87</v>
      </c>
      <c r="C1796" s="2" t="s">
        <v>7199</v>
      </c>
      <c r="D1796" s="2" t="s">
        <v>7200</v>
      </c>
      <c r="E1796" s="2" t="s">
        <v>47</v>
      </c>
      <c r="F1796" s="2" t="s">
        <v>135</v>
      </c>
      <c r="G1796" s="2" t="s">
        <v>7201</v>
      </c>
    </row>
    <row r="1797" customFormat="false" ht="12.75" hidden="false" customHeight="false" outlineLevel="0" collapsed="false">
      <c r="A1797" s="1" t="s">
        <v>7202</v>
      </c>
      <c r="B1797" s="2" t="s">
        <v>87</v>
      </c>
      <c r="C1797" s="2" t="s">
        <v>7203</v>
      </c>
      <c r="D1797" s="2" t="s">
        <v>7204</v>
      </c>
      <c r="E1797" s="2" t="s">
        <v>27</v>
      </c>
      <c r="F1797" s="2" t="s">
        <v>81</v>
      </c>
      <c r="G1797" s="2" t="s">
        <v>7205</v>
      </c>
    </row>
    <row r="1798" customFormat="false" ht="12.75" hidden="false" customHeight="false" outlineLevel="0" collapsed="false">
      <c r="A1798" s="1" t="s">
        <v>7206</v>
      </c>
      <c r="B1798" s="2" t="s">
        <v>87</v>
      </c>
      <c r="C1798" s="2" t="s">
        <v>7207</v>
      </c>
      <c r="D1798" s="2" t="s">
        <v>7208</v>
      </c>
      <c r="E1798" s="2" t="s">
        <v>105</v>
      </c>
      <c r="F1798" s="2" t="s">
        <v>74</v>
      </c>
      <c r="G1798" s="2" t="s">
        <v>7209</v>
      </c>
    </row>
    <row r="1799" customFormat="false" ht="12.75" hidden="false" customHeight="false" outlineLevel="0" collapsed="false">
      <c r="A1799" s="1" t="s">
        <v>7210</v>
      </c>
      <c r="B1799" s="2" t="s">
        <v>87</v>
      </c>
      <c r="C1799" s="2" t="s">
        <v>7211</v>
      </c>
      <c r="D1799" s="2" t="s">
        <v>6404</v>
      </c>
      <c r="E1799" s="2" t="s">
        <v>27</v>
      </c>
      <c r="F1799" s="2" t="s">
        <v>90</v>
      </c>
      <c r="G1799" s="2" t="s">
        <v>7212</v>
      </c>
    </row>
    <row r="1800" customFormat="false" ht="12.75" hidden="false" customHeight="false" outlineLevel="0" collapsed="false">
      <c r="A1800" s="1" t="s">
        <v>7213</v>
      </c>
      <c r="B1800" s="2" t="s">
        <v>87</v>
      </c>
      <c r="C1800" s="2" t="s">
        <v>7214</v>
      </c>
      <c r="D1800" s="2" t="s">
        <v>1503</v>
      </c>
      <c r="E1800" s="2" t="s">
        <v>47</v>
      </c>
      <c r="F1800" s="2" t="s">
        <v>253</v>
      </c>
      <c r="G1800" s="2" t="s">
        <v>7215</v>
      </c>
    </row>
    <row r="1801" customFormat="false" ht="12.75" hidden="false" customHeight="false" outlineLevel="0" collapsed="false">
      <c r="A1801" s="1" t="s">
        <v>7216</v>
      </c>
      <c r="B1801" s="2" t="s">
        <v>87</v>
      </c>
      <c r="C1801" s="2" t="s">
        <v>7217</v>
      </c>
      <c r="D1801" s="2" t="s">
        <v>7218</v>
      </c>
      <c r="E1801" s="2" t="s">
        <v>105</v>
      </c>
      <c r="F1801" s="2" t="s">
        <v>81</v>
      </c>
      <c r="G1801" s="2" t="s">
        <v>7219</v>
      </c>
    </row>
    <row r="1802" customFormat="false" ht="12.75" hidden="false" customHeight="false" outlineLevel="0" collapsed="false">
      <c r="A1802" s="1" t="s">
        <v>7220</v>
      </c>
      <c r="B1802" s="2" t="s">
        <v>87</v>
      </c>
      <c r="C1802" s="2" t="s">
        <v>7221</v>
      </c>
      <c r="D1802" s="2" t="s">
        <v>7222</v>
      </c>
      <c r="E1802" s="2" t="s">
        <v>179</v>
      </c>
      <c r="F1802" s="2" t="s">
        <v>74</v>
      </c>
      <c r="G1802" s="2" t="s">
        <v>7223</v>
      </c>
    </row>
    <row r="1803" customFormat="false" ht="12.75" hidden="false" customHeight="false" outlineLevel="0" collapsed="false">
      <c r="A1803" s="1" t="s">
        <v>7224</v>
      </c>
      <c r="B1803" s="2" t="s">
        <v>87</v>
      </c>
      <c r="C1803" s="2" t="s">
        <v>7225</v>
      </c>
      <c r="D1803" s="2" t="s">
        <v>7226</v>
      </c>
      <c r="E1803" s="2" t="s">
        <v>27</v>
      </c>
      <c r="F1803" s="2" t="s">
        <v>81</v>
      </c>
      <c r="G1803" s="2" t="s">
        <v>7227</v>
      </c>
    </row>
    <row r="1804" customFormat="false" ht="12.75" hidden="false" customHeight="false" outlineLevel="0" collapsed="false">
      <c r="A1804" s="1" t="s">
        <v>7228</v>
      </c>
      <c r="B1804" s="2" t="s">
        <v>87</v>
      </c>
      <c r="C1804" s="2" t="s">
        <v>7229</v>
      </c>
      <c r="D1804" s="2" t="s">
        <v>7230</v>
      </c>
      <c r="E1804" s="2" t="s">
        <v>27</v>
      </c>
      <c r="F1804" s="2" t="s">
        <v>74</v>
      </c>
      <c r="G1804" s="2" t="s">
        <v>7231</v>
      </c>
    </row>
    <row r="1805" customFormat="false" ht="12.75" hidden="false" customHeight="false" outlineLevel="0" collapsed="false">
      <c r="A1805" s="1" t="s">
        <v>7232</v>
      </c>
      <c r="B1805" s="2" t="s">
        <v>87</v>
      </c>
      <c r="C1805" s="2" t="s">
        <v>7233</v>
      </c>
      <c r="D1805" s="2" t="s">
        <v>7234</v>
      </c>
      <c r="E1805" s="2" t="s">
        <v>33</v>
      </c>
      <c r="F1805" s="2" t="s">
        <v>81</v>
      </c>
      <c r="G1805" s="2" t="s">
        <v>7235</v>
      </c>
    </row>
    <row r="1806" customFormat="false" ht="12.75" hidden="false" customHeight="false" outlineLevel="0" collapsed="false">
      <c r="A1806" s="1" t="s">
        <v>7236</v>
      </c>
      <c r="B1806" s="2" t="s">
        <v>87</v>
      </c>
      <c r="C1806" s="2" t="s">
        <v>7237</v>
      </c>
      <c r="D1806" s="2" t="s">
        <v>7238</v>
      </c>
      <c r="E1806" s="2" t="s">
        <v>11</v>
      </c>
      <c r="F1806" s="2" t="s">
        <v>34</v>
      </c>
      <c r="G1806" s="2" t="s">
        <v>7239</v>
      </c>
    </row>
    <row r="1807" customFormat="false" ht="12.75" hidden="false" customHeight="false" outlineLevel="0" collapsed="false">
      <c r="A1807" s="1" t="s">
        <v>7240</v>
      </c>
      <c r="B1807" s="2" t="s">
        <v>87</v>
      </c>
      <c r="C1807" s="2" t="s">
        <v>7241</v>
      </c>
      <c r="D1807" s="2" t="s">
        <v>7242</v>
      </c>
      <c r="E1807" s="2" t="s">
        <v>27</v>
      </c>
      <c r="F1807" s="2" t="s">
        <v>106</v>
      </c>
      <c r="G1807" s="2" t="s">
        <v>7243</v>
      </c>
    </row>
    <row r="1808" customFormat="false" ht="12.75" hidden="false" customHeight="false" outlineLevel="0" collapsed="false">
      <c r="A1808" s="1" t="s">
        <v>7244</v>
      </c>
      <c r="B1808" s="2" t="s">
        <v>87</v>
      </c>
      <c r="C1808" s="2" t="s">
        <v>7245</v>
      </c>
      <c r="D1808" s="2" t="s">
        <v>7246</v>
      </c>
      <c r="E1808" s="2" t="s">
        <v>27</v>
      </c>
      <c r="F1808" s="2" t="s">
        <v>94</v>
      </c>
      <c r="G1808" s="2" t="s">
        <v>7247</v>
      </c>
    </row>
    <row r="1809" customFormat="false" ht="12.75" hidden="false" customHeight="false" outlineLevel="0" collapsed="false">
      <c r="A1809" s="1" t="s">
        <v>7248</v>
      </c>
      <c r="B1809" s="2" t="s">
        <v>87</v>
      </c>
      <c r="C1809" s="2" t="s">
        <v>7249</v>
      </c>
      <c r="D1809" s="2" t="s">
        <v>7250</v>
      </c>
      <c r="E1809" s="2" t="s">
        <v>105</v>
      </c>
      <c r="F1809" s="2" t="s">
        <v>180</v>
      </c>
      <c r="G1809" s="2" t="s">
        <v>7251</v>
      </c>
    </row>
    <row r="1810" customFormat="false" ht="12.75" hidden="false" customHeight="false" outlineLevel="0" collapsed="false">
      <c r="A1810" s="1" t="s">
        <v>7252</v>
      </c>
      <c r="B1810" s="2" t="s">
        <v>87</v>
      </c>
      <c r="C1810" s="2" t="s">
        <v>7253</v>
      </c>
      <c r="D1810" s="2" t="s">
        <v>7254</v>
      </c>
      <c r="E1810" s="2" t="s">
        <v>27</v>
      </c>
      <c r="F1810" s="2" t="s">
        <v>94</v>
      </c>
      <c r="G1810" s="2" t="s">
        <v>7255</v>
      </c>
    </row>
    <row r="1811" customFormat="false" ht="12.75" hidden="false" customHeight="false" outlineLevel="0" collapsed="false">
      <c r="A1811" s="1" t="s">
        <v>7256</v>
      </c>
      <c r="B1811" s="2" t="s">
        <v>87</v>
      </c>
      <c r="C1811" s="2" t="s">
        <v>7257</v>
      </c>
      <c r="D1811" s="2" t="s">
        <v>7258</v>
      </c>
      <c r="E1811" s="2" t="s">
        <v>40</v>
      </c>
      <c r="F1811" s="2" t="s">
        <v>74</v>
      </c>
      <c r="G1811" s="2" t="s">
        <v>7259</v>
      </c>
    </row>
    <row r="1812" customFormat="false" ht="12.75" hidden="false" customHeight="false" outlineLevel="0" collapsed="false">
      <c r="A1812" s="1" t="s">
        <v>7260</v>
      </c>
      <c r="B1812" s="2" t="s">
        <v>87</v>
      </c>
      <c r="C1812" s="2" t="s">
        <v>7261</v>
      </c>
      <c r="D1812" s="2" t="s">
        <v>7262</v>
      </c>
      <c r="E1812" s="2" t="s">
        <v>33</v>
      </c>
      <c r="F1812" s="2" t="s">
        <v>253</v>
      </c>
      <c r="G1812" s="2" t="s">
        <v>7263</v>
      </c>
    </row>
    <row r="1813" customFormat="false" ht="12.75" hidden="false" customHeight="false" outlineLevel="0" collapsed="false">
      <c r="A1813" s="1" t="s">
        <v>7264</v>
      </c>
      <c r="B1813" s="2" t="s">
        <v>87</v>
      </c>
      <c r="C1813" s="2" t="s">
        <v>7265</v>
      </c>
      <c r="D1813" s="2" t="s">
        <v>7266</v>
      </c>
      <c r="E1813" s="2" t="s">
        <v>27</v>
      </c>
      <c r="F1813" s="2" t="s">
        <v>90</v>
      </c>
      <c r="G1813" s="2" t="s">
        <v>7267</v>
      </c>
    </row>
    <row r="1814" customFormat="false" ht="12.75" hidden="false" customHeight="false" outlineLevel="0" collapsed="false">
      <c r="A1814" s="1" t="s">
        <v>7268</v>
      </c>
      <c r="B1814" s="2" t="s">
        <v>87</v>
      </c>
      <c r="C1814" s="2" t="s">
        <v>7269</v>
      </c>
      <c r="D1814" s="2" t="s">
        <v>1503</v>
      </c>
      <c r="E1814" s="2" t="s">
        <v>47</v>
      </c>
      <c r="F1814" s="2" t="s">
        <v>253</v>
      </c>
      <c r="G1814" s="2" t="s">
        <v>7270</v>
      </c>
    </row>
    <row r="1815" customFormat="false" ht="12.75" hidden="false" customHeight="false" outlineLevel="0" collapsed="false">
      <c r="A1815" s="1" t="s">
        <v>7271</v>
      </c>
      <c r="B1815" s="2" t="s">
        <v>87</v>
      </c>
      <c r="C1815" s="2" t="s">
        <v>7272</v>
      </c>
      <c r="D1815" s="2" t="s">
        <v>7273</v>
      </c>
      <c r="E1815" s="2" t="s">
        <v>105</v>
      </c>
      <c r="F1815" s="2" t="s">
        <v>148</v>
      </c>
      <c r="G1815" s="2" t="s">
        <v>7274</v>
      </c>
    </row>
    <row r="1816" customFormat="false" ht="12.75" hidden="false" customHeight="false" outlineLevel="0" collapsed="false">
      <c r="A1816" s="1" t="s">
        <v>7275</v>
      </c>
      <c r="B1816" s="2" t="s">
        <v>87</v>
      </c>
      <c r="C1816" s="2" t="s">
        <v>7276</v>
      </c>
      <c r="D1816" s="2" t="s">
        <v>7277</v>
      </c>
      <c r="E1816" s="2" t="s">
        <v>27</v>
      </c>
      <c r="F1816" s="2" t="s">
        <v>90</v>
      </c>
      <c r="G1816" s="2" t="s">
        <v>7278</v>
      </c>
    </row>
    <row r="1817" customFormat="false" ht="12.75" hidden="false" customHeight="false" outlineLevel="0" collapsed="false">
      <c r="A1817" s="1" t="s">
        <v>7279</v>
      </c>
      <c r="B1817" s="2" t="s">
        <v>87</v>
      </c>
      <c r="C1817" s="2" t="s">
        <v>7280</v>
      </c>
      <c r="D1817" s="2" t="s">
        <v>7281</v>
      </c>
      <c r="E1817" s="2" t="s">
        <v>40</v>
      </c>
      <c r="F1817" s="2" t="s">
        <v>180</v>
      </c>
      <c r="G1817" s="2" t="s">
        <v>7282</v>
      </c>
    </row>
    <row r="1818" customFormat="false" ht="12.75" hidden="false" customHeight="false" outlineLevel="0" collapsed="false">
      <c r="A1818" s="1" t="s">
        <v>7283</v>
      </c>
      <c r="B1818" s="2" t="s">
        <v>87</v>
      </c>
      <c r="C1818" s="2" t="s">
        <v>7284</v>
      </c>
      <c r="D1818" s="2" t="s">
        <v>7285</v>
      </c>
      <c r="E1818" s="2" t="s">
        <v>40</v>
      </c>
      <c r="F1818" s="2" t="s">
        <v>180</v>
      </c>
      <c r="G1818" s="2" t="s">
        <v>7286</v>
      </c>
    </row>
    <row r="1819" customFormat="false" ht="12.75" hidden="false" customHeight="false" outlineLevel="0" collapsed="false">
      <c r="A1819" s="1" t="s">
        <v>7287</v>
      </c>
      <c r="B1819" s="2" t="s">
        <v>87</v>
      </c>
      <c r="C1819" s="2" t="s">
        <v>7288</v>
      </c>
      <c r="D1819" s="2" t="s">
        <v>7289</v>
      </c>
      <c r="E1819" s="2" t="s">
        <v>105</v>
      </c>
      <c r="F1819" s="2" t="s">
        <v>28</v>
      </c>
      <c r="G1819" s="2" t="s">
        <v>7290</v>
      </c>
    </row>
    <row r="1820" customFormat="false" ht="12.75" hidden="false" customHeight="false" outlineLevel="0" collapsed="false">
      <c r="A1820" s="1" t="s">
        <v>7291</v>
      </c>
      <c r="B1820" s="2" t="s">
        <v>87</v>
      </c>
      <c r="C1820" s="2" t="s">
        <v>7292</v>
      </c>
      <c r="D1820" s="2" t="s">
        <v>7293</v>
      </c>
      <c r="E1820" s="2" t="s">
        <v>110</v>
      </c>
      <c r="F1820" s="2" t="s">
        <v>74</v>
      </c>
      <c r="G1820" s="2" t="s">
        <v>7294</v>
      </c>
    </row>
    <row r="1821" customFormat="false" ht="12.75" hidden="false" customHeight="false" outlineLevel="0" collapsed="false">
      <c r="A1821" s="1" t="s">
        <v>7295</v>
      </c>
      <c r="B1821" s="2" t="s">
        <v>87</v>
      </c>
      <c r="C1821" s="2" t="s">
        <v>7296</v>
      </c>
      <c r="D1821" s="2" t="s">
        <v>7297</v>
      </c>
      <c r="E1821" s="2" t="s">
        <v>27</v>
      </c>
      <c r="F1821" s="2" t="s">
        <v>142</v>
      </c>
      <c r="G1821" s="2" t="s">
        <v>7298</v>
      </c>
    </row>
    <row r="1822" customFormat="false" ht="12.75" hidden="false" customHeight="false" outlineLevel="0" collapsed="false">
      <c r="A1822" s="1" t="s">
        <v>7299</v>
      </c>
      <c r="B1822" s="2" t="s">
        <v>87</v>
      </c>
      <c r="C1822" s="2" t="s">
        <v>7300</v>
      </c>
      <c r="D1822" s="2" t="s">
        <v>5291</v>
      </c>
      <c r="E1822" s="2" t="s">
        <v>105</v>
      </c>
      <c r="F1822" s="2" t="s">
        <v>142</v>
      </c>
      <c r="G1822" s="2" t="s">
        <v>7301</v>
      </c>
    </row>
    <row r="1823" customFormat="false" ht="12.75" hidden="false" customHeight="false" outlineLevel="0" collapsed="false">
      <c r="A1823" s="1" t="s">
        <v>7302</v>
      </c>
      <c r="B1823" s="2" t="s">
        <v>87</v>
      </c>
      <c r="C1823" s="2" t="s">
        <v>7303</v>
      </c>
      <c r="D1823" s="2" t="s">
        <v>7304</v>
      </c>
      <c r="E1823" s="2" t="s">
        <v>33</v>
      </c>
      <c r="F1823" s="2" t="s">
        <v>142</v>
      </c>
      <c r="G1823" s="2" t="s">
        <v>7305</v>
      </c>
    </row>
    <row r="1824" customFormat="false" ht="12.75" hidden="false" customHeight="false" outlineLevel="0" collapsed="false">
      <c r="A1824" s="1" t="s">
        <v>7306</v>
      </c>
      <c r="B1824" s="2" t="s">
        <v>87</v>
      </c>
      <c r="C1824" s="2" t="s">
        <v>7307</v>
      </c>
      <c r="D1824" s="2" t="s">
        <v>7308</v>
      </c>
      <c r="E1824" s="2" t="s">
        <v>27</v>
      </c>
      <c r="F1824" s="2" t="s">
        <v>142</v>
      </c>
      <c r="G1824" s="2" t="s">
        <v>7309</v>
      </c>
    </row>
    <row r="1825" customFormat="false" ht="12.75" hidden="false" customHeight="false" outlineLevel="0" collapsed="false">
      <c r="A1825" s="1" t="s">
        <v>7310</v>
      </c>
      <c r="B1825" s="2" t="s">
        <v>87</v>
      </c>
      <c r="C1825" s="2" t="s">
        <v>7311</v>
      </c>
      <c r="D1825" s="2" t="s">
        <v>7312</v>
      </c>
      <c r="E1825" s="2" t="s">
        <v>27</v>
      </c>
      <c r="F1825" s="2" t="s">
        <v>142</v>
      </c>
      <c r="G1825" s="2" t="s">
        <v>7313</v>
      </c>
    </row>
    <row r="1826" customFormat="false" ht="12.75" hidden="false" customHeight="false" outlineLevel="0" collapsed="false">
      <c r="A1826" s="1" t="s">
        <v>7314</v>
      </c>
      <c r="B1826" s="2" t="s">
        <v>87</v>
      </c>
      <c r="C1826" s="2" t="s">
        <v>7315</v>
      </c>
      <c r="D1826" s="2" t="s">
        <v>7316</v>
      </c>
      <c r="E1826" s="2" t="s">
        <v>40</v>
      </c>
      <c r="F1826" s="2" t="s">
        <v>142</v>
      </c>
      <c r="G1826" s="2" t="s">
        <v>7317</v>
      </c>
    </row>
    <row r="1827" customFormat="false" ht="12.75" hidden="false" customHeight="false" outlineLevel="0" collapsed="false">
      <c r="A1827" s="1" t="s">
        <v>7318</v>
      </c>
      <c r="B1827" s="2" t="s">
        <v>87</v>
      </c>
      <c r="C1827" s="2" t="s">
        <v>7319</v>
      </c>
      <c r="D1827" s="2" t="s">
        <v>299</v>
      </c>
      <c r="E1827" s="2" t="s">
        <v>105</v>
      </c>
      <c r="F1827" s="2" t="s">
        <v>142</v>
      </c>
      <c r="G1827" s="2" t="s">
        <v>7320</v>
      </c>
    </row>
    <row r="1828" customFormat="false" ht="12.75" hidden="false" customHeight="false" outlineLevel="0" collapsed="false">
      <c r="A1828" s="1" t="s">
        <v>7321</v>
      </c>
      <c r="B1828" s="2" t="s">
        <v>87</v>
      </c>
      <c r="C1828" s="2" t="s">
        <v>7322</v>
      </c>
      <c r="D1828" s="2" t="s">
        <v>7323</v>
      </c>
      <c r="E1828" s="2" t="s">
        <v>27</v>
      </c>
      <c r="F1828" s="2" t="s">
        <v>180</v>
      </c>
      <c r="G1828" s="2" t="s">
        <v>7324</v>
      </c>
    </row>
    <row r="1829" customFormat="false" ht="12.75" hidden="false" customHeight="false" outlineLevel="0" collapsed="false">
      <c r="A1829" s="1" t="s">
        <v>7325</v>
      </c>
      <c r="B1829" s="2" t="s">
        <v>87</v>
      </c>
      <c r="C1829" s="2" t="s">
        <v>7326</v>
      </c>
      <c r="D1829" s="2" t="s">
        <v>7327</v>
      </c>
      <c r="E1829" s="2" t="s">
        <v>105</v>
      </c>
      <c r="F1829" s="2" t="s">
        <v>90</v>
      </c>
      <c r="G1829" s="2" t="s">
        <v>7328</v>
      </c>
    </row>
    <row r="1830" customFormat="false" ht="12.75" hidden="false" customHeight="false" outlineLevel="0" collapsed="false">
      <c r="A1830" s="1" t="s">
        <v>7329</v>
      </c>
      <c r="B1830" s="2" t="s">
        <v>87</v>
      </c>
      <c r="C1830" s="2" t="s">
        <v>7330</v>
      </c>
      <c r="D1830" s="2" t="s">
        <v>7331</v>
      </c>
      <c r="E1830" s="2" t="s">
        <v>123</v>
      </c>
      <c r="F1830" s="2" t="s">
        <v>148</v>
      </c>
      <c r="G1830" s="2" t="s">
        <v>7332</v>
      </c>
    </row>
    <row r="1831" customFormat="false" ht="12.75" hidden="false" customHeight="false" outlineLevel="0" collapsed="false">
      <c r="A1831" s="1" t="s">
        <v>7333</v>
      </c>
      <c r="B1831" s="2" t="s">
        <v>87</v>
      </c>
      <c r="C1831" s="2" t="s">
        <v>7334</v>
      </c>
      <c r="D1831" s="2" t="s">
        <v>7335</v>
      </c>
      <c r="E1831" s="2" t="s">
        <v>123</v>
      </c>
      <c r="F1831" s="2" t="s">
        <v>148</v>
      </c>
      <c r="G1831" s="2" t="s">
        <v>7336</v>
      </c>
    </row>
    <row r="1832" customFormat="false" ht="12.75" hidden="false" customHeight="false" outlineLevel="0" collapsed="false">
      <c r="A1832" s="1" t="s">
        <v>7337</v>
      </c>
      <c r="B1832" s="2" t="s">
        <v>87</v>
      </c>
      <c r="C1832" s="2" t="s">
        <v>7338</v>
      </c>
      <c r="D1832" s="2" t="s">
        <v>7339</v>
      </c>
      <c r="E1832" s="2" t="s">
        <v>105</v>
      </c>
      <c r="F1832" s="2" t="s">
        <v>90</v>
      </c>
      <c r="G1832" s="2" t="s">
        <v>7340</v>
      </c>
    </row>
    <row r="1833" customFormat="false" ht="12.75" hidden="false" customHeight="false" outlineLevel="0" collapsed="false">
      <c r="A1833" s="1" t="s">
        <v>7341</v>
      </c>
      <c r="B1833" s="2" t="s">
        <v>87</v>
      </c>
      <c r="C1833" s="2" t="s">
        <v>7342</v>
      </c>
      <c r="D1833" s="2" t="s">
        <v>7343</v>
      </c>
      <c r="E1833" s="2" t="s">
        <v>47</v>
      </c>
      <c r="F1833" s="2" t="s">
        <v>180</v>
      </c>
      <c r="G1833" s="2" t="s">
        <v>7344</v>
      </c>
    </row>
    <row r="1834" customFormat="false" ht="12.75" hidden="false" customHeight="false" outlineLevel="0" collapsed="false">
      <c r="A1834" s="1" t="s">
        <v>7345</v>
      </c>
      <c r="B1834" s="2" t="s">
        <v>87</v>
      </c>
      <c r="C1834" s="2" t="s">
        <v>7346</v>
      </c>
      <c r="D1834" s="2" t="s">
        <v>7347</v>
      </c>
      <c r="E1834" s="2" t="s">
        <v>105</v>
      </c>
      <c r="F1834" s="2" t="s">
        <v>34</v>
      </c>
      <c r="G1834" s="2" t="s">
        <v>7348</v>
      </c>
    </row>
    <row r="1835" customFormat="false" ht="12.75" hidden="false" customHeight="false" outlineLevel="0" collapsed="false">
      <c r="A1835" s="1" t="s">
        <v>7349</v>
      </c>
      <c r="B1835" s="2" t="s">
        <v>87</v>
      </c>
      <c r="C1835" s="2" t="s">
        <v>7350</v>
      </c>
      <c r="D1835" s="2" t="s">
        <v>7351</v>
      </c>
      <c r="E1835" s="2" t="s">
        <v>105</v>
      </c>
      <c r="F1835" s="2" t="s">
        <v>94</v>
      </c>
      <c r="G1835" s="2" t="s">
        <v>7352</v>
      </c>
    </row>
    <row r="1836" customFormat="false" ht="12.75" hidden="false" customHeight="false" outlineLevel="0" collapsed="false">
      <c r="A1836" s="1" t="s">
        <v>7353</v>
      </c>
      <c r="B1836" s="2" t="s">
        <v>87</v>
      </c>
      <c r="C1836" s="2" t="s">
        <v>7354</v>
      </c>
      <c r="D1836" s="2" t="s">
        <v>7355</v>
      </c>
      <c r="E1836" s="2" t="s">
        <v>110</v>
      </c>
      <c r="F1836" s="2" t="s">
        <v>28</v>
      </c>
      <c r="G1836" s="2" t="s">
        <v>7356</v>
      </c>
    </row>
    <row r="1837" customFormat="false" ht="12.75" hidden="false" customHeight="false" outlineLevel="0" collapsed="false">
      <c r="A1837" s="1" t="s">
        <v>7357</v>
      </c>
      <c r="B1837" s="2" t="s">
        <v>87</v>
      </c>
      <c r="C1837" s="2" t="s">
        <v>7358</v>
      </c>
      <c r="D1837" s="2" t="s">
        <v>7359</v>
      </c>
      <c r="E1837" s="2" t="s">
        <v>179</v>
      </c>
      <c r="F1837" s="2" t="s">
        <v>164</v>
      </c>
      <c r="G1837" s="2" t="s">
        <v>7360</v>
      </c>
    </row>
    <row r="1838" customFormat="false" ht="12.75" hidden="false" customHeight="false" outlineLevel="0" collapsed="false">
      <c r="A1838" s="1" t="s">
        <v>7361</v>
      </c>
      <c r="B1838" s="2" t="s">
        <v>87</v>
      </c>
      <c r="C1838" s="2" t="s">
        <v>7362</v>
      </c>
      <c r="D1838" s="2" t="s">
        <v>7363</v>
      </c>
      <c r="E1838" s="2" t="s">
        <v>179</v>
      </c>
      <c r="F1838" s="2" t="s">
        <v>180</v>
      </c>
      <c r="G1838" s="2" t="s">
        <v>7364</v>
      </c>
    </row>
    <row r="1839" customFormat="false" ht="12.75" hidden="false" customHeight="false" outlineLevel="0" collapsed="false">
      <c r="A1839" s="1" t="s">
        <v>7365</v>
      </c>
      <c r="B1839" s="2" t="s">
        <v>87</v>
      </c>
      <c r="C1839" s="2" t="s">
        <v>7366</v>
      </c>
      <c r="D1839" s="2" t="s">
        <v>1238</v>
      </c>
      <c r="E1839" s="2" t="s">
        <v>110</v>
      </c>
      <c r="F1839" s="2" t="s">
        <v>28</v>
      </c>
      <c r="G1839" s="2" t="s">
        <v>7367</v>
      </c>
    </row>
    <row r="1840" customFormat="false" ht="12.75" hidden="false" customHeight="false" outlineLevel="0" collapsed="false">
      <c r="A1840" s="1" t="s">
        <v>7368</v>
      </c>
      <c r="B1840" s="2" t="s">
        <v>87</v>
      </c>
      <c r="C1840" s="2" t="s">
        <v>7369</v>
      </c>
      <c r="D1840" s="2" t="s">
        <v>7370</v>
      </c>
      <c r="E1840" s="2" t="s">
        <v>105</v>
      </c>
      <c r="F1840" s="2" t="s">
        <v>94</v>
      </c>
      <c r="G1840" s="2" t="s">
        <v>7371</v>
      </c>
    </row>
    <row r="1841" customFormat="false" ht="12.75" hidden="false" customHeight="false" outlineLevel="0" collapsed="false">
      <c r="A1841" s="1" t="s">
        <v>7372</v>
      </c>
      <c r="B1841" s="2" t="s">
        <v>87</v>
      </c>
      <c r="C1841" s="2" t="s">
        <v>7373</v>
      </c>
      <c r="D1841" s="2" t="s">
        <v>7374</v>
      </c>
      <c r="E1841" s="2" t="s">
        <v>110</v>
      </c>
      <c r="F1841" s="2" t="s">
        <v>100</v>
      </c>
      <c r="G1841" s="2" t="s">
        <v>7375</v>
      </c>
    </row>
    <row r="1842" customFormat="false" ht="12.75" hidden="false" customHeight="false" outlineLevel="0" collapsed="false">
      <c r="A1842" s="1" t="s">
        <v>7376</v>
      </c>
      <c r="B1842" s="2" t="s">
        <v>87</v>
      </c>
      <c r="C1842" s="2" t="s">
        <v>7377</v>
      </c>
      <c r="D1842" s="2" t="s">
        <v>7378</v>
      </c>
      <c r="E1842" s="2" t="s">
        <v>40</v>
      </c>
      <c r="F1842" s="2" t="s">
        <v>148</v>
      </c>
      <c r="G1842" s="2" t="s">
        <v>7379</v>
      </c>
    </row>
    <row r="1843" customFormat="false" ht="12.75" hidden="false" customHeight="false" outlineLevel="0" collapsed="false">
      <c r="A1843" s="1" t="s">
        <v>7380</v>
      </c>
      <c r="B1843" s="2" t="s">
        <v>87</v>
      </c>
      <c r="C1843" s="2" t="s">
        <v>7381</v>
      </c>
      <c r="D1843" s="2" t="s">
        <v>7382</v>
      </c>
      <c r="E1843" s="2" t="s">
        <v>123</v>
      </c>
      <c r="F1843" s="2" t="s">
        <v>28</v>
      </c>
      <c r="G1843" s="2" t="s">
        <v>7383</v>
      </c>
    </row>
    <row r="1844" customFormat="false" ht="12.75" hidden="false" customHeight="false" outlineLevel="0" collapsed="false">
      <c r="A1844" s="1" t="s">
        <v>7384</v>
      </c>
      <c r="B1844" s="2" t="s">
        <v>87</v>
      </c>
      <c r="C1844" s="2" t="s">
        <v>7385</v>
      </c>
      <c r="D1844" s="2" t="s">
        <v>7386</v>
      </c>
      <c r="E1844" s="2" t="s">
        <v>105</v>
      </c>
      <c r="F1844" s="2" t="s">
        <v>180</v>
      </c>
      <c r="G1844" s="2" t="s">
        <v>7387</v>
      </c>
    </row>
    <row r="1845" customFormat="false" ht="12.75" hidden="false" customHeight="false" outlineLevel="0" collapsed="false">
      <c r="A1845" s="1" t="s">
        <v>7388</v>
      </c>
      <c r="B1845" s="2" t="s">
        <v>87</v>
      </c>
      <c r="C1845" s="2" t="s">
        <v>7389</v>
      </c>
      <c r="D1845" s="2" t="s">
        <v>7390</v>
      </c>
      <c r="E1845" s="2" t="s">
        <v>105</v>
      </c>
      <c r="F1845" s="2" t="s">
        <v>90</v>
      </c>
      <c r="G1845" s="2" t="s">
        <v>7391</v>
      </c>
    </row>
    <row r="1846" customFormat="false" ht="12.75" hidden="false" customHeight="false" outlineLevel="0" collapsed="false">
      <c r="A1846" s="1" t="s">
        <v>7392</v>
      </c>
      <c r="B1846" s="2" t="s">
        <v>87</v>
      </c>
      <c r="C1846" s="2" t="s">
        <v>7393</v>
      </c>
      <c r="D1846" s="2" t="s">
        <v>7394</v>
      </c>
      <c r="E1846" s="2" t="s">
        <v>40</v>
      </c>
      <c r="F1846" s="2" t="s">
        <v>180</v>
      </c>
      <c r="G1846" s="2" t="s">
        <v>7395</v>
      </c>
    </row>
    <row r="1847" customFormat="false" ht="12.75" hidden="false" customHeight="false" outlineLevel="0" collapsed="false">
      <c r="A1847" s="1" t="s">
        <v>7396</v>
      </c>
      <c r="B1847" s="2" t="s">
        <v>87</v>
      </c>
      <c r="C1847" s="2" t="s">
        <v>7397</v>
      </c>
      <c r="D1847" s="2" t="s">
        <v>7398</v>
      </c>
      <c r="E1847" s="2" t="s">
        <v>27</v>
      </c>
      <c r="F1847" s="2" t="s">
        <v>253</v>
      </c>
      <c r="G1847" s="2" t="s">
        <v>7399</v>
      </c>
    </row>
    <row r="1848" customFormat="false" ht="12.75" hidden="false" customHeight="false" outlineLevel="0" collapsed="false">
      <c r="A1848" s="1" t="s">
        <v>7400</v>
      </c>
      <c r="B1848" s="2" t="s">
        <v>87</v>
      </c>
      <c r="C1848" s="2" t="s">
        <v>7401</v>
      </c>
      <c r="D1848" s="2" t="s">
        <v>7402</v>
      </c>
      <c r="E1848" s="2" t="s">
        <v>33</v>
      </c>
      <c r="F1848" s="2" t="s">
        <v>164</v>
      </c>
      <c r="G1848" s="2" t="s">
        <v>7403</v>
      </c>
    </row>
    <row r="1849" customFormat="false" ht="12.75" hidden="false" customHeight="false" outlineLevel="0" collapsed="false">
      <c r="A1849" s="1" t="s">
        <v>7404</v>
      </c>
      <c r="B1849" s="2" t="s">
        <v>87</v>
      </c>
      <c r="C1849" s="2" t="s">
        <v>7405</v>
      </c>
      <c r="D1849" s="2" t="s">
        <v>1455</v>
      </c>
      <c r="E1849" s="2" t="s">
        <v>40</v>
      </c>
      <c r="F1849" s="2" t="s">
        <v>100</v>
      </c>
      <c r="G1849" s="2" t="s">
        <v>7406</v>
      </c>
    </row>
    <row r="1850" customFormat="false" ht="12.75" hidden="false" customHeight="false" outlineLevel="0" collapsed="false">
      <c r="A1850" s="1" t="s">
        <v>7407</v>
      </c>
      <c r="B1850" s="2" t="s">
        <v>87</v>
      </c>
      <c r="C1850" s="2" t="s">
        <v>7408</v>
      </c>
      <c r="D1850" s="2" t="s">
        <v>7409</v>
      </c>
      <c r="E1850" s="2" t="s">
        <v>123</v>
      </c>
      <c r="F1850" s="2" t="s">
        <v>12</v>
      </c>
      <c r="G1850" s="2" t="s">
        <v>7410</v>
      </c>
    </row>
    <row r="1851" customFormat="false" ht="12.75" hidden="false" customHeight="false" outlineLevel="0" collapsed="false">
      <c r="A1851" s="1" t="s">
        <v>7411</v>
      </c>
      <c r="B1851" s="2" t="s">
        <v>87</v>
      </c>
      <c r="C1851" s="2" t="s">
        <v>7412</v>
      </c>
      <c r="D1851" s="2" t="s">
        <v>7413</v>
      </c>
      <c r="E1851" s="2" t="s">
        <v>40</v>
      </c>
      <c r="F1851" s="2" t="s">
        <v>94</v>
      </c>
      <c r="G1851" s="2" t="s">
        <v>7414</v>
      </c>
    </row>
    <row r="1852" customFormat="false" ht="12.75" hidden="false" customHeight="false" outlineLevel="0" collapsed="false">
      <c r="A1852" s="1" t="s">
        <v>7415</v>
      </c>
      <c r="B1852" s="2" t="s">
        <v>87</v>
      </c>
      <c r="C1852" s="2" t="s">
        <v>7416</v>
      </c>
      <c r="D1852" s="2" t="s">
        <v>7417</v>
      </c>
      <c r="E1852" s="2" t="s">
        <v>99</v>
      </c>
      <c r="F1852" s="2" t="s">
        <v>12</v>
      </c>
      <c r="G1852" s="2" t="s">
        <v>7418</v>
      </c>
    </row>
    <row r="1853" customFormat="false" ht="12.75" hidden="false" customHeight="false" outlineLevel="0" collapsed="false">
      <c r="A1853" s="1" t="s">
        <v>7419</v>
      </c>
      <c r="B1853" s="2" t="s">
        <v>87</v>
      </c>
      <c r="C1853" s="2" t="s">
        <v>7420</v>
      </c>
      <c r="D1853" s="2" t="s">
        <v>1455</v>
      </c>
      <c r="E1853" s="2" t="s">
        <v>40</v>
      </c>
      <c r="F1853" s="2" t="s">
        <v>81</v>
      </c>
      <c r="G1853" s="2" t="s">
        <v>7421</v>
      </c>
    </row>
    <row r="1854" customFormat="false" ht="12.75" hidden="false" customHeight="false" outlineLevel="0" collapsed="false">
      <c r="A1854" s="1" t="s">
        <v>7422</v>
      </c>
      <c r="B1854" s="2" t="s">
        <v>87</v>
      </c>
      <c r="C1854" s="2" t="s">
        <v>7423</v>
      </c>
      <c r="D1854" s="2" t="s">
        <v>7424</v>
      </c>
      <c r="E1854" s="2" t="s">
        <v>105</v>
      </c>
      <c r="F1854" s="2" t="s">
        <v>74</v>
      </c>
      <c r="G1854" s="2" t="s">
        <v>7425</v>
      </c>
    </row>
    <row r="1855" customFormat="false" ht="12.75" hidden="false" customHeight="false" outlineLevel="0" collapsed="false">
      <c r="A1855" s="1" t="s">
        <v>7426</v>
      </c>
      <c r="B1855" s="2" t="s">
        <v>87</v>
      </c>
      <c r="C1855" s="2" t="s">
        <v>7427</v>
      </c>
      <c r="D1855" s="2" t="s">
        <v>2142</v>
      </c>
      <c r="E1855" s="2" t="s">
        <v>105</v>
      </c>
      <c r="F1855" s="2" t="s">
        <v>90</v>
      </c>
      <c r="G1855" s="2" t="s">
        <v>7428</v>
      </c>
    </row>
    <row r="1856" customFormat="false" ht="12.75" hidden="false" customHeight="false" outlineLevel="0" collapsed="false">
      <c r="A1856" s="1" t="s">
        <v>7429</v>
      </c>
      <c r="B1856" s="2" t="s">
        <v>87</v>
      </c>
      <c r="C1856" s="2" t="s">
        <v>7430</v>
      </c>
      <c r="D1856" s="2" t="s">
        <v>3561</v>
      </c>
      <c r="E1856" s="2" t="s">
        <v>33</v>
      </c>
      <c r="F1856" s="2" t="s">
        <v>148</v>
      </c>
      <c r="G1856" s="2" t="s">
        <v>7431</v>
      </c>
    </row>
    <row r="1857" customFormat="false" ht="12.75" hidden="false" customHeight="false" outlineLevel="0" collapsed="false">
      <c r="A1857" s="1" t="s">
        <v>7432</v>
      </c>
      <c r="B1857" s="2" t="s">
        <v>87</v>
      </c>
      <c r="C1857" s="2" t="s">
        <v>7433</v>
      </c>
      <c r="D1857" s="2" t="s">
        <v>7434</v>
      </c>
      <c r="E1857" s="2" t="s">
        <v>105</v>
      </c>
      <c r="F1857" s="2" t="s">
        <v>106</v>
      </c>
      <c r="G1857" s="2" t="s">
        <v>7435</v>
      </c>
    </row>
    <row r="1858" customFormat="false" ht="12.75" hidden="false" customHeight="false" outlineLevel="0" collapsed="false">
      <c r="A1858" s="1" t="s">
        <v>7436</v>
      </c>
      <c r="B1858" s="2" t="s">
        <v>87</v>
      </c>
      <c r="C1858" s="2" t="s">
        <v>7437</v>
      </c>
      <c r="D1858" s="2" t="s">
        <v>7438</v>
      </c>
      <c r="E1858" s="2" t="s">
        <v>40</v>
      </c>
      <c r="F1858" s="2" t="s">
        <v>94</v>
      </c>
      <c r="G1858" s="2" t="s">
        <v>7439</v>
      </c>
    </row>
    <row r="1859" customFormat="false" ht="12.75" hidden="false" customHeight="false" outlineLevel="0" collapsed="false">
      <c r="A1859" s="1" t="s">
        <v>7440</v>
      </c>
      <c r="B1859" s="2" t="s">
        <v>87</v>
      </c>
      <c r="C1859" s="2" t="s">
        <v>7441</v>
      </c>
      <c r="D1859" s="2" t="s">
        <v>7442</v>
      </c>
      <c r="E1859" s="2" t="s">
        <v>33</v>
      </c>
      <c r="F1859" s="2" t="s">
        <v>164</v>
      </c>
      <c r="G1859" s="2" t="s">
        <v>7443</v>
      </c>
    </row>
    <row r="1860" customFormat="false" ht="12.75" hidden="false" customHeight="false" outlineLevel="0" collapsed="false">
      <c r="A1860" s="1" t="s">
        <v>7444</v>
      </c>
      <c r="B1860" s="2" t="s">
        <v>87</v>
      </c>
      <c r="C1860" s="2" t="s">
        <v>7445</v>
      </c>
      <c r="D1860" s="2" t="s">
        <v>7446</v>
      </c>
      <c r="E1860" s="2" t="s">
        <v>105</v>
      </c>
      <c r="F1860" s="2" t="s">
        <v>74</v>
      </c>
      <c r="G1860" s="2" t="s">
        <v>7447</v>
      </c>
    </row>
    <row r="1861" customFormat="false" ht="12.75" hidden="false" customHeight="false" outlineLevel="0" collapsed="false">
      <c r="A1861" s="1" t="s">
        <v>7448</v>
      </c>
      <c r="B1861" s="2" t="s">
        <v>87</v>
      </c>
      <c r="C1861" s="2" t="s">
        <v>7449</v>
      </c>
      <c r="D1861" s="2" t="s">
        <v>7450</v>
      </c>
      <c r="E1861" s="2" t="s">
        <v>33</v>
      </c>
      <c r="F1861" s="2" t="s">
        <v>148</v>
      </c>
      <c r="G1861" s="2" t="s">
        <v>7451</v>
      </c>
    </row>
    <row r="1862" customFormat="false" ht="12.75" hidden="false" customHeight="false" outlineLevel="0" collapsed="false">
      <c r="A1862" s="1" t="s">
        <v>7452</v>
      </c>
      <c r="B1862" s="2" t="s">
        <v>87</v>
      </c>
      <c r="C1862" s="2" t="s">
        <v>7453</v>
      </c>
      <c r="D1862" s="2" t="s">
        <v>7424</v>
      </c>
      <c r="E1862" s="2" t="s">
        <v>105</v>
      </c>
      <c r="F1862" s="2" t="s">
        <v>135</v>
      </c>
      <c r="G1862" s="2" t="s">
        <v>7454</v>
      </c>
    </row>
    <row r="1863" customFormat="false" ht="12.75" hidden="false" customHeight="false" outlineLevel="0" collapsed="false">
      <c r="A1863" s="1" t="s">
        <v>7455</v>
      </c>
      <c r="B1863" s="2" t="s">
        <v>87</v>
      </c>
      <c r="C1863" s="2" t="s">
        <v>7456</v>
      </c>
      <c r="D1863" s="2" t="s">
        <v>7457</v>
      </c>
      <c r="E1863" s="2" t="s">
        <v>179</v>
      </c>
      <c r="F1863" s="2" t="s">
        <v>164</v>
      </c>
      <c r="G1863" s="2" t="s">
        <v>7458</v>
      </c>
    </row>
    <row r="1864" customFormat="false" ht="12.75" hidden="false" customHeight="false" outlineLevel="0" collapsed="false">
      <c r="A1864" s="1" t="s">
        <v>7459</v>
      </c>
      <c r="B1864" s="2" t="s">
        <v>87</v>
      </c>
      <c r="C1864" s="2" t="s">
        <v>7460</v>
      </c>
      <c r="D1864" s="2" t="s">
        <v>3886</v>
      </c>
      <c r="E1864" s="2" t="s">
        <v>105</v>
      </c>
      <c r="F1864" s="2" t="s">
        <v>180</v>
      </c>
      <c r="G1864" s="2" t="s">
        <v>7461</v>
      </c>
    </row>
    <row r="1865" customFormat="false" ht="12.75" hidden="false" customHeight="false" outlineLevel="0" collapsed="false">
      <c r="A1865" s="1" t="s">
        <v>7462</v>
      </c>
      <c r="B1865" s="2" t="s">
        <v>87</v>
      </c>
      <c r="C1865" s="2" t="s">
        <v>7463</v>
      </c>
      <c r="D1865" s="2" t="s">
        <v>7464</v>
      </c>
      <c r="E1865" s="2" t="s">
        <v>47</v>
      </c>
      <c r="F1865" s="2" t="s">
        <v>94</v>
      </c>
      <c r="G1865" s="2" t="s">
        <v>7465</v>
      </c>
    </row>
    <row r="1866" customFormat="false" ht="12.75" hidden="false" customHeight="false" outlineLevel="0" collapsed="false">
      <c r="A1866" s="1" t="s">
        <v>7466</v>
      </c>
      <c r="B1866" s="2" t="s">
        <v>87</v>
      </c>
      <c r="C1866" s="2" t="s">
        <v>7467</v>
      </c>
      <c r="D1866" s="2" t="s">
        <v>7468</v>
      </c>
      <c r="E1866" s="2" t="s">
        <v>105</v>
      </c>
      <c r="F1866" s="2" t="s">
        <v>180</v>
      </c>
      <c r="G1866" s="2" t="s">
        <v>7469</v>
      </c>
    </row>
    <row r="1867" customFormat="false" ht="12.75" hidden="false" customHeight="false" outlineLevel="0" collapsed="false">
      <c r="A1867" s="1" t="s">
        <v>7470</v>
      </c>
      <c r="B1867" s="2" t="s">
        <v>87</v>
      </c>
      <c r="C1867" s="2" t="s">
        <v>7471</v>
      </c>
      <c r="D1867" s="2" t="s">
        <v>7472</v>
      </c>
      <c r="E1867" s="2" t="s">
        <v>47</v>
      </c>
      <c r="F1867" s="2" t="s">
        <v>90</v>
      </c>
      <c r="G1867" s="2" t="s">
        <v>7473</v>
      </c>
    </row>
    <row r="1868" customFormat="false" ht="12.75" hidden="false" customHeight="false" outlineLevel="0" collapsed="false">
      <c r="A1868" s="1" t="s">
        <v>7474</v>
      </c>
      <c r="B1868" s="2" t="s">
        <v>87</v>
      </c>
      <c r="C1868" s="2" t="s">
        <v>7475</v>
      </c>
      <c r="D1868" s="2" t="s">
        <v>7476</v>
      </c>
      <c r="E1868" s="2" t="s">
        <v>110</v>
      </c>
      <c r="F1868" s="2" t="s">
        <v>94</v>
      </c>
      <c r="G1868" s="2" t="s">
        <v>7477</v>
      </c>
    </row>
    <row r="1869" customFormat="false" ht="12.75" hidden="false" customHeight="false" outlineLevel="0" collapsed="false">
      <c r="A1869" s="1" t="s">
        <v>7478</v>
      </c>
      <c r="B1869" s="2" t="s">
        <v>87</v>
      </c>
      <c r="C1869" s="2" t="s">
        <v>7479</v>
      </c>
      <c r="D1869" s="2" t="s">
        <v>1395</v>
      </c>
      <c r="E1869" s="2" t="s">
        <v>99</v>
      </c>
      <c r="F1869" s="2" t="s">
        <v>94</v>
      </c>
      <c r="G1869" s="2" t="s">
        <v>7480</v>
      </c>
    </row>
    <row r="1870" customFormat="false" ht="12.75" hidden="false" customHeight="false" outlineLevel="0" collapsed="false">
      <c r="A1870" s="1" t="s">
        <v>7481</v>
      </c>
      <c r="B1870" s="2" t="s">
        <v>87</v>
      </c>
      <c r="C1870" s="2" t="s">
        <v>7482</v>
      </c>
      <c r="D1870" s="2" t="s">
        <v>7483</v>
      </c>
      <c r="E1870" s="2" t="s">
        <v>27</v>
      </c>
      <c r="F1870" s="2" t="s">
        <v>106</v>
      </c>
      <c r="G1870" s="2" t="s">
        <v>7484</v>
      </c>
    </row>
    <row r="1871" customFormat="false" ht="12.75" hidden="false" customHeight="false" outlineLevel="0" collapsed="false">
      <c r="A1871" s="1" t="s">
        <v>7485</v>
      </c>
      <c r="B1871" s="2" t="s">
        <v>87</v>
      </c>
      <c r="C1871" s="2" t="s">
        <v>7486</v>
      </c>
      <c r="D1871" s="2" t="s">
        <v>7487</v>
      </c>
      <c r="E1871" s="2" t="s">
        <v>40</v>
      </c>
      <c r="F1871" s="2" t="s">
        <v>34</v>
      </c>
      <c r="G1871" s="2" t="s">
        <v>7488</v>
      </c>
    </row>
    <row r="1872" customFormat="false" ht="12.75" hidden="false" customHeight="false" outlineLevel="0" collapsed="false">
      <c r="A1872" s="1" t="s">
        <v>7489</v>
      </c>
      <c r="B1872" s="2" t="s">
        <v>87</v>
      </c>
      <c r="C1872" s="2" t="s">
        <v>7490</v>
      </c>
      <c r="D1872" s="2" t="s">
        <v>7491</v>
      </c>
      <c r="E1872" s="2" t="s">
        <v>40</v>
      </c>
      <c r="F1872" s="2" t="s">
        <v>34</v>
      </c>
      <c r="G1872" s="2" t="s">
        <v>7492</v>
      </c>
    </row>
    <row r="1873" customFormat="false" ht="12.75" hidden="false" customHeight="false" outlineLevel="0" collapsed="false">
      <c r="A1873" s="1" t="s">
        <v>7493</v>
      </c>
      <c r="B1873" s="2" t="s">
        <v>87</v>
      </c>
      <c r="C1873" s="2" t="s">
        <v>7494</v>
      </c>
      <c r="D1873" s="2" t="s">
        <v>7495</v>
      </c>
      <c r="E1873" s="2" t="s">
        <v>40</v>
      </c>
      <c r="F1873" s="2" t="s">
        <v>253</v>
      </c>
      <c r="G1873" s="2" t="s">
        <v>7496</v>
      </c>
    </row>
    <row r="1874" customFormat="false" ht="12.75" hidden="false" customHeight="false" outlineLevel="0" collapsed="false">
      <c r="A1874" s="1" t="s">
        <v>7497</v>
      </c>
      <c r="B1874" s="2" t="s">
        <v>87</v>
      </c>
      <c r="C1874" s="2" t="s">
        <v>7498</v>
      </c>
      <c r="D1874" s="2" t="s">
        <v>7499</v>
      </c>
      <c r="E1874" s="2" t="s">
        <v>40</v>
      </c>
      <c r="F1874" s="2" t="s">
        <v>100</v>
      </c>
      <c r="G1874" s="2" t="s">
        <v>7500</v>
      </c>
    </row>
    <row r="1875" customFormat="false" ht="12.75" hidden="false" customHeight="false" outlineLevel="0" collapsed="false">
      <c r="A1875" s="1" t="s">
        <v>7501</v>
      </c>
      <c r="B1875" s="2" t="s">
        <v>87</v>
      </c>
      <c r="C1875" s="2" t="s">
        <v>7502</v>
      </c>
      <c r="D1875" s="2" t="s">
        <v>7503</v>
      </c>
      <c r="E1875" s="2" t="s">
        <v>110</v>
      </c>
      <c r="F1875" s="2" t="s">
        <v>34</v>
      </c>
      <c r="G1875" s="2" t="s">
        <v>7504</v>
      </c>
    </row>
    <row r="1876" customFormat="false" ht="12.75" hidden="false" customHeight="false" outlineLevel="0" collapsed="false">
      <c r="A1876" s="1" t="s">
        <v>7505</v>
      </c>
      <c r="B1876" s="2" t="s">
        <v>87</v>
      </c>
      <c r="C1876" s="2" t="s">
        <v>7506</v>
      </c>
      <c r="D1876" s="2" t="s">
        <v>7507</v>
      </c>
      <c r="E1876" s="2" t="s">
        <v>110</v>
      </c>
      <c r="F1876" s="2" t="s">
        <v>28</v>
      </c>
      <c r="G1876" s="2" t="s">
        <v>7508</v>
      </c>
    </row>
    <row r="1877" customFormat="false" ht="12.75" hidden="false" customHeight="false" outlineLevel="0" collapsed="false">
      <c r="A1877" s="1" t="s">
        <v>7509</v>
      </c>
      <c r="B1877" s="2" t="s">
        <v>87</v>
      </c>
      <c r="C1877" s="2" t="s">
        <v>7510</v>
      </c>
      <c r="D1877" s="2" t="s">
        <v>7511</v>
      </c>
      <c r="E1877" s="2" t="s">
        <v>110</v>
      </c>
      <c r="F1877" s="2" t="s">
        <v>74</v>
      </c>
      <c r="G1877" s="2" t="s">
        <v>7512</v>
      </c>
    </row>
    <row r="1878" customFormat="false" ht="12.75" hidden="false" customHeight="false" outlineLevel="0" collapsed="false">
      <c r="A1878" s="1" t="s">
        <v>7513</v>
      </c>
      <c r="B1878" s="2" t="s">
        <v>87</v>
      </c>
      <c r="C1878" s="2" t="s">
        <v>7514</v>
      </c>
      <c r="D1878" s="2" t="s">
        <v>7515</v>
      </c>
      <c r="E1878" s="2" t="s">
        <v>27</v>
      </c>
      <c r="F1878" s="2" t="s">
        <v>90</v>
      </c>
      <c r="G1878" s="2" t="s">
        <v>7516</v>
      </c>
    </row>
    <row r="1879" customFormat="false" ht="12.75" hidden="false" customHeight="false" outlineLevel="0" collapsed="false">
      <c r="A1879" s="1" t="s">
        <v>7517</v>
      </c>
      <c r="B1879" s="2" t="s">
        <v>87</v>
      </c>
      <c r="C1879" s="2" t="s">
        <v>7518</v>
      </c>
      <c r="D1879" s="2" t="s">
        <v>7519</v>
      </c>
      <c r="E1879" s="2" t="s">
        <v>105</v>
      </c>
      <c r="F1879" s="2" t="s">
        <v>253</v>
      </c>
      <c r="G1879" s="2" t="s">
        <v>7520</v>
      </c>
    </row>
    <row r="1880" customFormat="false" ht="12.75" hidden="false" customHeight="false" outlineLevel="0" collapsed="false">
      <c r="A1880" s="1" t="s">
        <v>7521</v>
      </c>
      <c r="B1880" s="2" t="s">
        <v>87</v>
      </c>
      <c r="C1880" s="2" t="s">
        <v>7522</v>
      </c>
      <c r="D1880" s="2" t="s">
        <v>7523</v>
      </c>
      <c r="E1880" s="2" t="s">
        <v>27</v>
      </c>
      <c r="F1880" s="2" t="s">
        <v>28</v>
      </c>
      <c r="G1880" s="2" t="s">
        <v>7524</v>
      </c>
    </row>
    <row r="1881" customFormat="false" ht="12.75" hidden="false" customHeight="false" outlineLevel="0" collapsed="false">
      <c r="A1881" s="1" t="s">
        <v>7525</v>
      </c>
      <c r="B1881" s="2" t="s">
        <v>87</v>
      </c>
      <c r="C1881" s="2" t="s">
        <v>7526</v>
      </c>
      <c r="D1881" s="2" t="s">
        <v>7527</v>
      </c>
      <c r="E1881" s="2" t="s">
        <v>105</v>
      </c>
      <c r="F1881" s="2" t="s">
        <v>142</v>
      </c>
      <c r="G1881" s="2" t="s">
        <v>7528</v>
      </c>
    </row>
    <row r="1882" customFormat="false" ht="12.75" hidden="false" customHeight="false" outlineLevel="0" collapsed="false">
      <c r="A1882" s="1" t="s">
        <v>7529</v>
      </c>
      <c r="B1882" s="2" t="s">
        <v>87</v>
      </c>
      <c r="C1882" s="2" t="s">
        <v>7530</v>
      </c>
      <c r="D1882" s="2" t="s">
        <v>7531</v>
      </c>
      <c r="E1882" s="2" t="s">
        <v>27</v>
      </c>
      <c r="F1882" s="2" t="s">
        <v>34</v>
      </c>
      <c r="G1882" s="2" t="s">
        <v>7532</v>
      </c>
    </row>
    <row r="1883" customFormat="false" ht="12.75" hidden="false" customHeight="false" outlineLevel="0" collapsed="false">
      <c r="A1883" s="1" t="s">
        <v>7533</v>
      </c>
      <c r="B1883" s="2" t="s">
        <v>87</v>
      </c>
      <c r="C1883" s="2" t="s">
        <v>7534</v>
      </c>
      <c r="D1883" s="2" t="s">
        <v>7164</v>
      </c>
      <c r="E1883" s="2" t="s">
        <v>47</v>
      </c>
      <c r="F1883" s="2" t="s">
        <v>81</v>
      </c>
      <c r="G1883" s="2" t="s">
        <v>7535</v>
      </c>
    </row>
    <row r="1884" customFormat="false" ht="12.75" hidden="false" customHeight="false" outlineLevel="0" collapsed="false">
      <c r="A1884" s="1" t="s">
        <v>7536</v>
      </c>
      <c r="B1884" s="2" t="s">
        <v>87</v>
      </c>
      <c r="C1884" s="2" t="s">
        <v>7537</v>
      </c>
      <c r="D1884" s="2" t="s">
        <v>7538</v>
      </c>
      <c r="E1884" s="2" t="s">
        <v>123</v>
      </c>
      <c r="F1884" s="2" t="s">
        <v>12</v>
      </c>
      <c r="G1884" s="2" t="s">
        <v>7539</v>
      </c>
    </row>
    <row r="1885" customFormat="false" ht="12.75" hidden="false" customHeight="false" outlineLevel="0" collapsed="false">
      <c r="A1885" s="1" t="s">
        <v>7540</v>
      </c>
      <c r="B1885" s="2" t="s">
        <v>87</v>
      </c>
      <c r="C1885" s="2" t="s">
        <v>7541</v>
      </c>
      <c r="D1885" s="2" t="s">
        <v>7542</v>
      </c>
      <c r="E1885" s="2" t="s">
        <v>110</v>
      </c>
      <c r="F1885" s="2" t="s">
        <v>94</v>
      </c>
      <c r="G1885" s="2" t="s">
        <v>7543</v>
      </c>
    </row>
    <row r="1886" customFormat="false" ht="12.75" hidden="false" customHeight="false" outlineLevel="0" collapsed="false">
      <c r="A1886" s="1" t="s">
        <v>7544</v>
      </c>
      <c r="B1886" s="2" t="s">
        <v>87</v>
      </c>
      <c r="C1886" s="2" t="s">
        <v>7545</v>
      </c>
      <c r="D1886" s="2" t="s">
        <v>7546</v>
      </c>
      <c r="E1886" s="2" t="s">
        <v>27</v>
      </c>
      <c r="F1886" s="2" t="s">
        <v>90</v>
      </c>
      <c r="G1886" s="2" t="s">
        <v>7547</v>
      </c>
    </row>
    <row r="1887" customFormat="false" ht="12.75" hidden="false" customHeight="false" outlineLevel="0" collapsed="false">
      <c r="A1887" s="1" t="s">
        <v>7548</v>
      </c>
      <c r="B1887" s="2" t="s">
        <v>87</v>
      </c>
      <c r="C1887" s="2" t="s">
        <v>7549</v>
      </c>
      <c r="D1887" s="2" t="s">
        <v>7550</v>
      </c>
      <c r="E1887" s="2" t="s">
        <v>40</v>
      </c>
      <c r="F1887" s="2" t="s">
        <v>180</v>
      </c>
      <c r="G1887" s="2" t="s">
        <v>7551</v>
      </c>
    </row>
    <row r="1888" customFormat="false" ht="12.75" hidden="false" customHeight="false" outlineLevel="0" collapsed="false">
      <c r="A1888" s="1" t="s">
        <v>7552</v>
      </c>
      <c r="B1888" s="2" t="s">
        <v>87</v>
      </c>
      <c r="C1888" s="2" t="s">
        <v>7553</v>
      </c>
      <c r="D1888" s="2" t="s">
        <v>7554</v>
      </c>
      <c r="E1888" s="2" t="s">
        <v>110</v>
      </c>
      <c r="F1888" s="2" t="s">
        <v>164</v>
      </c>
      <c r="G1888" s="2" t="s">
        <v>7555</v>
      </c>
    </row>
    <row r="1889" customFormat="false" ht="12.75" hidden="false" customHeight="false" outlineLevel="0" collapsed="false">
      <c r="A1889" s="1" t="s">
        <v>7556</v>
      </c>
      <c r="B1889" s="2" t="s">
        <v>87</v>
      </c>
      <c r="C1889" s="2" t="s">
        <v>7557</v>
      </c>
      <c r="D1889" s="2" t="s">
        <v>7558</v>
      </c>
      <c r="E1889" s="2" t="s">
        <v>33</v>
      </c>
      <c r="F1889" s="2" t="s">
        <v>253</v>
      </c>
      <c r="G1889" s="2" t="s">
        <v>7559</v>
      </c>
    </row>
    <row r="1890" customFormat="false" ht="12.75" hidden="false" customHeight="false" outlineLevel="0" collapsed="false">
      <c r="A1890" s="1" t="s">
        <v>7560</v>
      </c>
      <c r="B1890" s="2" t="s">
        <v>87</v>
      </c>
      <c r="C1890" s="2" t="s">
        <v>7561</v>
      </c>
      <c r="D1890" s="2" t="s">
        <v>7562</v>
      </c>
      <c r="E1890" s="2" t="s">
        <v>47</v>
      </c>
      <c r="F1890" s="2" t="s">
        <v>28</v>
      </c>
      <c r="G1890" s="2" t="s">
        <v>7563</v>
      </c>
    </row>
    <row r="1891" customFormat="false" ht="12.75" hidden="false" customHeight="false" outlineLevel="0" collapsed="false">
      <c r="A1891" s="1" t="s">
        <v>7564</v>
      </c>
      <c r="B1891" s="2" t="s">
        <v>87</v>
      </c>
      <c r="C1891" s="2" t="s">
        <v>7565</v>
      </c>
      <c r="D1891" s="2" t="s">
        <v>7566</v>
      </c>
      <c r="E1891" s="2" t="s">
        <v>105</v>
      </c>
      <c r="F1891" s="2" t="s">
        <v>142</v>
      </c>
      <c r="G1891" s="2" t="s">
        <v>7567</v>
      </c>
    </row>
    <row r="1892" customFormat="false" ht="12.75" hidden="false" customHeight="false" outlineLevel="0" collapsed="false">
      <c r="A1892" s="1" t="s">
        <v>7568</v>
      </c>
      <c r="B1892" s="2" t="s">
        <v>87</v>
      </c>
      <c r="C1892" s="2" t="s">
        <v>7569</v>
      </c>
      <c r="D1892" s="2" t="s">
        <v>7570</v>
      </c>
      <c r="E1892" s="2" t="s">
        <v>123</v>
      </c>
      <c r="F1892" s="2" t="s">
        <v>142</v>
      </c>
      <c r="G1892" s="2" t="s">
        <v>7571</v>
      </c>
    </row>
    <row r="1893" customFormat="false" ht="12.75" hidden="false" customHeight="false" outlineLevel="0" collapsed="false">
      <c r="A1893" s="1" t="s">
        <v>7572</v>
      </c>
      <c r="B1893" s="2" t="s">
        <v>87</v>
      </c>
      <c r="C1893" s="2" t="s">
        <v>7573</v>
      </c>
      <c r="D1893" s="2" t="s">
        <v>7574</v>
      </c>
      <c r="E1893" s="2" t="s">
        <v>27</v>
      </c>
      <c r="F1893" s="2" t="s">
        <v>142</v>
      </c>
      <c r="G1893" s="2" t="s">
        <v>7575</v>
      </c>
    </row>
    <row r="1894" customFormat="false" ht="12.75" hidden="false" customHeight="false" outlineLevel="0" collapsed="false">
      <c r="A1894" s="1" t="s">
        <v>7576</v>
      </c>
      <c r="B1894" s="2" t="s">
        <v>8</v>
      </c>
      <c r="C1894" s="2" t="s">
        <v>7577</v>
      </c>
      <c r="D1894" s="2" t="s">
        <v>7578</v>
      </c>
      <c r="E1894" s="2" t="s">
        <v>105</v>
      </c>
      <c r="F1894" s="2" t="s">
        <v>12</v>
      </c>
      <c r="G1894" s="2" t="s">
        <v>7579</v>
      </c>
    </row>
    <row r="1895" customFormat="false" ht="12.75" hidden="false" customHeight="false" outlineLevel="0" collapsed="false">
      <c r="A1895" s="1" t="s">
        <v>7580</v>
      </c>
      <c r="B1895" s="2" t="s">
        <v>8</v>
      </c>
      <c r="C1895" s="2" t="s">
        <v>7581</v>
      </c>
      <c r="D1895" s="2" t="s">
        <v>7582</v>
      </c>
      <c r="E1895" s="2" t="s">
        <v>240</v>
      </c>
      <c r="F1895" s="2" t="s">
        <v>100</v>
      </c>
      <c r="G1895" s="2" t="s">
        <v>7583</v>
      </c>
    </row>
    <row r="1896" customFormat="false" ht="12.75" hidden="false" customHeight="false" outlineLevel="0" collapsed="false">
      <c r="A1896" s="1" t="s">
        <v>7584</v>
      </c>
      <c r="B1896" s="2" t="s">
        <v>8</v>
      </c>
      <c r="C1896" s="2" t="s">
        <v>7585</v>
      </c>
      <c r="D1896" s="2" t="s">
        <v>7586</v>
      </c>
      <c r="E1896" s="2" t="s">
        <v>105</v>
      </c>
      <c r="F1896" s="2" t="s">
        <v>90</v>
      </c>
      <c r="G1896" s="2" t="s">
        <v>7587</v>
      </c>
    </row>
    <row r="1897" customFormat="false" ht="12.75" hidden="false" customHeight="false" outlineLevel="0" collapsed="false">
      <c r="A1897" s="1" t="s">
        <v>7588</v>
      </c>
      <c r="B1897" s="2" t="s">
        <v>8</v>
      </c>
      <c r="C1897" s="2" t="s">
        <v>7589</v>
      </c>
      <c r="D1897" s="2" t="s">
        <v>7590</v>
      </c>
      <c r="E1897" s="2" t="s">
        <v>105</v>
      </c>
      <c r="F1897" s="2" t="s">
        <v>90</v>
      </c>
      <c r="G1897" s="2" t="s">
        <v>7591</v>
      </c>
    </row>
    <row r="1898" customFormat="false" ht="12.75" hidden="false" customHeight="false" outlineLevel="0" collapsed="false">
      <c r="A1898" s="1" t="s">
        <v>7592</v>
      </c>
      <c r="B1898" s="2" t="s">
        <v>8</v>
      </c>
      <c r="C1898" s="2" t="s">
        <v>7593</v>
      </c>
      <c r="D1898" s="2" t="s">
        <v>7594</v>
      </c>
      <c r="E1898" s="2" t="s">
        <v>105</v>
      </c>
      <c r="F1898" s="2" t="s">
        <v>180</v>
      </c>
      <c r="G1898" s="2" t="s">
        <v>7595</v>
      </c>
    </row>
    <row r="1899" customFormat="false" ht="12.75" hidden="false" customHeight="false" outlineLevel="0" collapsed="false">
      <c r="A1899" s="1" t="s">
        <v>7596</v>
      </c>
      <c r="B1899" s="2" t="s">
        <v>8</v>
      </c>
      <c r="C1899" s="2" t="s">
        <v>7597</v>
      </c>
      <c r="D1899" s="2" t="s">
        <v>7598</v>
      </c>
      <c r="E1899" s="2" t="s">
        <v>105</v>
      </c>
      <c r="F1899" s="2" t="s">
        <v>142</v>
      </c>
      <c r="G1899" s="2" t="s">
        <v>7599</v>
      </c>
    </row>
    <row r="1900" customFormat="false" ht="12.75" hidden="false" customHeight="false" outlineLevel="0" collapsed="false">
      <c r="A1900" s="1" t="s">
        <v>7600</v>
      </c>
      <c r="B1900" s="2" t="s">
        <v>55</v>
      </c>
      <c r="C1900" s="2" t="s">
        <v>7601</v>
      </c>
      <c r="D1900" s="2" t="s">
        <v>7602</v>
      </c>
      <c r="E1900" s="2" t="s">
        <v>18</v>
      </c>
      <c r="F1900" s="2" t="s">
        <v>100</v>
      </c>
      <c r="G1900" s="2" t="s">
        <v>7603</v>
      </c>
    </row>
    <row r="1901" customFormat="false" ht="12.75" hidden="false" customHeight="false" outlineLevel="0" collapsed="false">
      <c r="A1901" s="1" t="s">
        <v>7604</v>
      </c>
      <c r="B1901" s="2" t="s">
        <v>8</v>
      </c>
      <c r="C1901" s="2" t="s">
        <v>7605</v>
      </c>
      <c r="D1901" s="2" t="s">
        <v>7606</v>
      </c>
      <c r="E1901" s="2" t="s">
        <v>105</v>
      </c>
      <c r="F1901" s="2" t="s">
        <v>94</v>
      </c>
      <c r="G1901" s="2" t="s">
        <v>7607</v>
      </c>
    </row>
    <row r="1902" customFormat="false" ht="12.75" hidden="false" customHeight="false" outlineLevel="0" collapsed="false">
      <c r="A1902" s="1" t="s">
        <v>7608</v>
      </c>
      <c r="B1902" s="2" t="s">
        <v>44</v>
      </c>
      <c r="C1902" s="2" t="s">
        <v>7609</v>
      </c>
      <c r="D1902" s="2" t="s">
        <v>7610</v>
      </c>
      <c r="E1902" s="2" t="s">
        <v>240</v>
      </c>
      <c r="F1902" s="2" t="s">
        <v>34</v>
      </c>
      <c r="G1902" s="2" t="s">
        <v>7611</v>
      </c>
    </row>
    <row r="1903" customFormat="false" ht="12.75" hidden="false" customHeight="false" outlineLevel="0" collapsed="false">
      <c r="A1903" s="1" t="s">
        <v>7612</v>
      </c>
      <c r="B1903" s="2" t="s">
        <v>8</v>
      </c>
      <c r="C1903" s="2" t="s">
        <v>7613</v>
      </c>
      <c r="D1903" s="2" t="s">
        <v>7614</v>
      </c>
      <c r="E1903" s="2" t="s">
        <v>105</v>
      </c>
      <c r="F1903" s="2" t="s">
        <v>106</v>
      </c>
      <c r="G1903" s="2" t="s">
        <v>7615</v>
      </c>
    </row>
    <row r="1904" customFormat="false" ht="12.75" hidden="false" customHeight="false" outlineLevel="0" collapsed="false">
      <c r="A1904" s="1" t="s">
        <v>7616</v>
      </c>
      <c r="B1904" s="2" t="s">
        <v>8</v>
      </c>
      <c r="C1904" s="2" t="s">
        <v>7617</v>
      </c>
      <c r="D1904" s="2" t="s">
        <v>7618</v>
      </c>
      <c r="E1904" s="2" t="s">
        <v>105</v>
      </c>
      <c r="F1904" s="2" t="s">
        <v>28</v>
      </c>
      <c r="G1904" s="2" t="s">
        <v>7619</v>
      </c>
    </row>
    <row r="1905" customFormat="false" ht="12.75" hidden="false" customHeight="false" outlineLevel="0" collapsed="false">
      <c r="A1905" s="1" t="s">
        <v>7620</v>
      </c>
      <c r="B1905" s="2" t="s">
        <v>8</v>
      </c>
      <c r="C1905" s="2" t="s">
        <v>7621</v>
      </c>
      <c r="D1905" s="2" t="s">
        <v>6837</v>
      </c>
      <c r="E1905" s="2" t="s">
        <v>105</v>
      </c>
      <c r="F1905" s="2" t="s">
        <v>142</v>
      </c>
      <c r="G1905" s="2" t="s">
        <v>7622</v>
      </c>
    </row>
    <row r="1906" customFormat="false" ht="12.75" hidden="false" customHeight="false" outlineLevel="0" collapsed="false">
      <c r="A1906" s="1" t="s">
        <v>7623</v>
      </c>
      <c r="B1906" s="2" t="s">
        <v>8</v>
      </c>
      <c r="C1906" s="2" t="s">
        <v>7624</v>
      </c>
      <c r="D1906" s="2" t="s">
        <v>7625</v>
      </c>
      <c r="E1906" s="2" t="s">
        <v>105</v>
      </c>
      <c r="F1906" s="2" t="s">
        <v>90</v>
      </c>
      <c r="G1906" s="2" t="s">
        <v>7626</v>
      </c>
    </row>
    <row r="1907" customFormat="false" ht="12.75" hidden="false" customHeight="false" outlineLevel="0" collapsed="false">
      <c r="A1907" s="1" t="s">
        <v>7627</v>
      </c>
      <c r="B1907" s="2" t="s">
        <v>55</v>
      </c>
      <c r="C1907" s="2" t="s">
        <v>7628</v>
      </c>
      <c r="D1907" s="2" t="s">
        <v>7629</v>
      </c>
      <c r="E1907" s="2" t="s">
        <v>18</v>
      </c>
      <c r="F1907" s="2" t="s">
        <v>12</v>
      </c>
      <c r="G1907" s="2" t="s">
        <v>7630</v>
      </c>
    </row>
    <row r="1908" customFormat="false" ht="12.75" hidden="false" customHeight="false" outlineLevel="0" collapsed="false">
      <c r="A1908" s="1" t="s">
        <v>7631</v>
      </c>
      <c r="B1908" s="2" t="s">
        <v>8</v>
      </c>
      <c r="C1908" s="2" t="s">
        <v>7632</v>
      </c>
      <c r="D1908" s="2" t="s">
        <v>7633</v>
      </c>
      <c r="E1908" s="2" t="s">
        <v>105</v>
      </c>
      <c r="F1908" s="2" t="s">
        <v>135</v>
      </c>
      <c r="G1908" s="2" t="s">
        <v>7634</v>
      </c>
    </row>
    <row r="1909" customFormat="false" ht="12.75" hidden="false" customHeight="false" outlineLevel="0" collapsed="false">
      <c r="A1909" s="1" t="s">
        <v>7635</v>
      </c>
      <c r="B1909" s="2" t="s">
        <v>8</v>
      </c>
      <c r="C1909" s="2" t="s">
        <v>7636</v>
      </c>
      <c r="D1909" s="2" t="s">
        <v>7637</v>
      </c>
      <c r="E1909" s="2" t="s">
        <v>105</v>
      </c>
      <c r="F1909" s="2" t="s">
        <v>180</v>
      </c>
      <c r="G1909" s="2" t="s">
        <v>7638</v>
      </c>
    </row>
    <row r="1910" customFormat="false" ht="12.75" hidden="false" customHeight="false" outlineLevel="0" collapsed="false">
      <c r="A1910" s="1" t="s">
        <v>7639</v>
      </c>
      <c r="B1910" s="2" t="s">
        <v>8</v>
      </c>
      <c r="C1910" s="2" t="s">
        <v>7640</v>
      </c>
      <c r="D1910" s="2" t="s">
        <v>7641</v>
      </c>
      <c r="E1910" s="2" t="s">
        <v>105</v>
      </c>
      <c r="F1910" s="2" t="s">
        <v>12</v>
      </c>
      <c r="G1910" s="2" t="s">
        <v>7642</v>
      </c>
    </row>
    <row r="1911" customFormat="false" ht="12.75" hidden="false" customHeight="false" outlineLevel="0" collapsed="false">
      <c r="A1911" s="1" t="s">
        <v>7643</v>
      </c>
      <c r="B1911" s="2" t="s">
        <v>362</v>
      </c>
      <c r="C1911" s="2" t="s">
        <v>7644</v>
      </c>
      <c r="D1911" s="2" t="s">
        <v>7645</v>
      </c>
      <c r="E1911" s="2" t="s">
        <v>240</v>
      </c>
      <c r="F1911" s="2" t="s">
        <v>34</v>
      </c>
      <c r="G1911" s="2" t="s">
        <v>7646</v>
      </c>
    </row>
    <row r="1912" customFormat="false" ht="12.75" hidden="false" customHeight="false" outlineLevel="0" collapsed="false">
      <c r="A1912" s="1" t="s">
        <v>7647</v>
      </c>
      <c r="B1912" s="2" t="s">
        <v>8</v>
      </c>
      <c r="C1912" s="2" t="s">
        <v>7648</v>
      </c>
      <c r="D1912" s="2" t="s">
        <v>7649</v>
      </c>
      <c r="E1912" s="2" t="s">
        <v>105</v>
      </c>
      <c r="F1912" s="2" t="s">
        <v>90</v>
      </c>
      <c r="G1912" s="2" t="s">
        <v>7650</v>
      </c>
    </row>
    <row r="1913" customFormat="false" ht="12.75" hidden="false" customHeight="false" outlineLevel="0" collapsed="false">
      <c r="A1913" s="1" t="s">
        <v>7651</v>
      </c>
      <c r="B1913" s="2" t="s">
        <v>8</v>
      </c>
      <c r="C1913" s="2" t="s">
        <v>7652</v>
      </c>
      <c r="D1913" s="2" t="s">
        <v>7653</v>
      </c>
      <c r="E1913" s="2" t="s">
        <v>240</v>
      </c>
      <c r="F1913" s="2" t="s">
        <v>90</v>
      </c>
      <c r="G1913" s="2" t="s">
        <v>7654</v>
      </c>
    </row>
    <row r="1914" customFormat="false" ht="12.75" hidden="false" customHeight="false" outlineLevel="0" collapsed="false">
      <c r="A1914" s="1" t="s">
        <v>7655</v>
      </c>
      <c r="B1914" s="2" t="s">
        <v>8</v>
      </c>
      <c r="C1914" s="2" t="s">
        <v>7656</v>
      </c>
      <c r="D1914" s="2" t="s">
        <v>7657</v>
      </c>
      <c r="E1914" s="2" t="s">
        <v>105</v>
      </c>
      <c r="F1914" s="2" t="s">
        <v>142</v>
      </c>
      <c r="G1914" s="2" t="s">
        <v>7658</v>
      </c>
    </row>
    <row r="1915" customFormat="false" ht="12.75" hidden="false" customHeight="false" outlineLevel="0" collapsed="false">
      <c r="A1915" s="1" t="s">
        <v>7659</v>
      </c>
      <c r="B1915" s="2" t="s">
        <v>362</v>
      </c>
      <c r="C1915" s="2" t="s">
        <v>7660</v>
      </c>
      <c r="D1915" s="2" t="s">
        <v>7661</v>
      </c>
      <c r="E1915" s="2" t="s">
        <v>240</v>
      </c>
      <c r="F1915" s="2" t="s">
        <v>12</v>
      </c>
      <c r="G1915" s="2" t="s">
        <v>7662</v>
      </c>
    </row>
    <row r="1916" customFormat="false" ht="12.75" hidden="false" customHeight="false" outlineLevel="0" collapsed="false">
      <c r="A1916" s="1" t="s">
        <v>7663</v>
      </c>
      <c r="B1916" s="2" t="s">
        <v>8</v>
      </c>
      <c r="C1916" s="2" t="s">
        <v>7664</v>
      </c>
      <c r="D1916" s="2" t="s">
        <v>7665</v>
      </c>
      <c r="E1916" s="2" t="s">
        <v>240</v>
      </c>
      <c r="F1916" s="2" t="s">
        <v>148</v>
      </c>
      <c r="G1916" s="2" t="s">
        <v>7666</v>
      </c>
    </row>
    <row r="1917" customFormat="false" ht="12.75" hidden="false" customHeight="false" outlineLevel="0" collapsed="false">
      <c r="A1917" s="1" t="s">
        <v>7667</v>
      </c>
      <c r="B1917" s="2" t="s">
        <v>8</v>
      </c>
      <c r="C1917" s="2" t="s">
        <v>7668</v>
      </c>
      <c r="D1917" s="2" t="s">
        <v>7669</v>
      </c>
      <c r="E1917" s="2" t="s">
        <v>240</v>
      </c>
      <c r="F1917" s="2" t="s">
        <v>148</v>
      </c>
      <c r="G1917" s="2" t="s">
        <v>7670</v>
      </c>
    </row>
    <row r="1918" customFormat="false" ht="12.75" hidden="false" customHeight="false" outlineLevel="0" collapsed="false">
      <c r="A1918" s="1" t="s">
        <v>7671</v>
      </c>
      <c r="B1918" s="2" t="s">
        <v>8</v>
      </c>
      <c r="C1918" s="2" t="s">
        <v>7672</v>
      </c>
      <c r="D1918" s="2" t="s">
        <v>7673</v>
      </c>
      <c r="E1918" s="2" t="s">
        <v>105</v>
      </c>
      <c r="F1918" s="2" t="s">
        <v>74</v>
      </c>
      <c r="G1918" s="2" t="s">
        <v>7674</v>
      </c>
    </row>
    <row r="1919" customFormat="false" ht="12.75" hidden="false" customHeight="false" outlineLevel="0" collapsed="false">
      <c r="A1919" s="1" t="s">
        <v>7675</v>
      </c>
      <c r="B1919" s="2" t="s">
        <v>8</v>
      </c>
      <c r="C1919" s="2" t="s">
        <v>7676</v>
      </c>
      <c r="D1919" s="2" t="s">
        <v>7677</v>
      </c>
      <c r="E1919" s="2" t="s">
        <v>240</v>
      </c>
      <c r="F1919" s="2" t="s">
        <v>148</v>
      </c>
      <c r="G1919" s="2" t="s">
        <v>7678</v>
      </c>
    </row>
    <row r="1920" customFormat="false" ht="12.75" hidden="false" customHeight="false" outlineLevel="0" collapsed="false">
      <c r="A1920" s="1" t="s">
        <v>7679</v>
      </c>
      <c r="B1920" s="2" t="s">
        <v>8</v>
      </c>
      <c r="C1920" s="2" t="s">
        <v>7680</v>
      </c>
      <c r="D1920" s="2" t="s">
        <v>582</v>
      </c>
      <c r="E1920" s="2" t="s">
        <v>105</v>
      </c>
      <c r="F1920" s="2" t="s">
        <v>28</v>
      </c>
      <c r="G1920" s="2" t="s">
        <v>7681</v>
      </c>
    </row>
    <row r="1921" customFormat="false" ht="12.75" hidden="false" customHeight="false" outlineLevel="0" collapsed="false">
      <c r="A1921" s="1" t="s">
        <v>7682</v>
      </c>
      <c r="B1921" s="2" t="s">
        <v>8</v>
      </c>
      <c r="C1921" s="2" t="s">
        <v>7683</v>
      </c>
      <c r="D1921" s="2" t="s">
        <v>7684</v>
      </c>
      <c r="E1921" s="2" t="s">
        <v>105</v>
      </c>
      <c r="F1921" s="2" t="s">
        <v>94</v>
      </c>
      <c r="G1921" s="2" t="s">
        <v>7685</v>
      </c>
    </row>
    <row r="1922" customFormat="false" ht="12.75" hidden="false" customHeight="false" outlineLevel="0" collapsed="false">
      <c r="A1922" s="1" t="s">
        <v>7686</v>
      </c>
      <c r="B1922" s="2" t="s">
        <v>55</v>
      </c>
      <c r="C1922" s="2" t="s">
        <v>7687</v>
      </c>
      <c r="D1922" s="2" t="s">
        <v>7688</v>
      </c>
      <c r="E1922" s="2" t="s">
        <v>240</v>
      </c>
      <c r="F1922" s="2" t="s">
        <v>100</v>
      </c>
      <c r="G1922" s="2" t="s">
        <v>7689</v>
      </c>
    </row>
    <row r="1923" customFormat="false" ht="12.75" hidden="false" customHeight="false" outlineLevel="0" collapsed="false">
      <c r="A1923" s="1" t="s">
        <v>7690</v>
      </c>
      <c r="B1923" s="2" t="s">
        <v>8</v>
      </c>
      <c r="C1923" s="2" t="s">
        <v>7691</v>
      </c>
      <c r="D1923" s="2" t="s">
        <v>7692</v>
      </c>
      <c r="E1923" s="2" t="s">
        <v>18</v>
      </c>
      <c r="F1923" s="2" t="s">
        <v>12</v>
      </c>
      <c r="G1923" s="2" t="s">
        <v>7693</v>
      </c>
    </row>
    <row r="1924" customFormat="false" ht="12.75" hidden="false" customHeight="false" outlineLevel="0" collapsed="false">
      <c r="A1924" s="1" t="s">
        <v>7694</v>
      </c>
      <c r="B1924" s="2" t="s">
        <v>8</v>
      </c>
      <c r="C1924" s="2" t="s">
        <v>7695</v>
      </c>
      <c r="D1924" s="2" t="s">
        <v>7696</v>
      </c>
      <c r="E1924" s="2" t="s">
        <v>240</v>
      </c>
      <c r="F1924" s="2" t="s">
        <v>12</v>
      </c>
      <c r="G1924" s="2" t="s">
        <v>7697</v>
      </c>
    </row>
    <row r="1925" customFormat="false" ht="12.75" hidden="false" customHeight="false" outlineLevel="0" collapsed="false">
      <c r="A1925" s="1" t="s">
        <v>7698</v>
      </c>
      <c r="B1925" s="2" t="s">
        <v>8</v>
      </c>
      <c r="C1925" s="2" t="s">
        <v>7699</v>
      </c>
      <c r="D1925" s="2" t="s">
        <v>7700</v>
      </c>
      <c r="E1925" s="2" t="s">
        <v>105</v>
      </c>
      <c r="F1925" s="2" t="s">
        <v>135</v>
      </c>
      <c r="G1925" s="2" t="s">
        <v>7701</v>
      </c>
    </row>
    <row r="1926" customFormat="false" ht="12.75" hidden="false" customHeight="false" outlineLevel="0" collapsed="false">
      <c r="A1926" s="1" t="s">
        <v>7702</v>
      </c>
      <c r="B1926" s="2" t="s">
        <v>8</v>
      </c>
      <c r="C1926" s="2" t="s">
        <v>7703</v>
      </c>
      <c r="D1926" s="2" t="s">
        <v>7704</v>
      </c>
      <c r="E1926" s="2" t="s">
        <v>105</v>
      </c>
      <c r="F1926" s="2" t="s">
        <v>148</v>
      </c>
      <c r="G1926" s="2" t="s">
        <v>7705</v>
      </c>
    </row>
    <row r="1927" customFormat="false" ht="12.75" hidden="false" customHeight="false" outlineLevel="0" collapsed="false">
      <c r="A1927" s="1" t="s">
        <v>7706</v>
      </c>
      <c r="B1927" s="2" t="s">
        <v>44</v>
      </c>
      <c r="C1927" s="2" t="s">
        <v>7707</v>
      </c>
      <c r="D1927" s="2" t="s">
        <v>7708</v>
      </c>
      <c r="E1927" s="2" t="s">
        <v>240</v>
      </c>
      <c r="F1927" s="2" t="s">
        <v>34</v>
      </c>
      <c r="G1927" s="2" t="s">
        <v>7709</v>
      </c>
    </row>
    <row r="1928" customFormat="false" ht="12.75" hidden="false" customHeight="false" outlineLevel="0" collapsed="false">
      <c r="A1928" s="1" t="s">
        <v>7710</v>
      </c>
      <c r="B1928" s="2" t="s">
        <v>8</v>
      </c>
      <c r="C1928" s="2" t="s">
        <v>7711</v>
      </c>
      <c r="D1928" s="2" t="s">
        <v>7712</v>
      </c>
      <c r="E1928" s="2" t="s">
        <v>105</v>
      </c>
      <c r="F1928" s="2" t="s">
        <v>142</v>
      </c>
      <c r="G1928" s="2" t="s">
        <v>7713</v>
      </c>
    </row>
    <row r="1929" customFormat="false" ht="12.75" hidden="false" customHeight="false" outlineLevel="0" collapsed="false">
      <c r="A1929" s="1" t="s">
        <v>7714</v>
      </c>
      <c r="B1929" s="2" t="s">
        <v>145</v>
      </c>
      <c r="C1929" s="2" t="s">
        <v>7715</v>
      </c>
      <c r="D1929" s="2" t="s">
        <v>7716</v>
      </c>
      <c r="E1929" s="2" t="s">
        <v>105</v>
      </c>
      <c r="F1929" s="2" t="s">
        <v>94</v>
      </c>
      <c r="G1929" s="2" t="s">
        <v>7717</v>
      </c>
    </row>
    <row r="1930" customFormat="false" ht="12.75" hidden="false" customHeight="false" outlineLevel="0" collapsed="false">
      <c r="A1930" s="1" t="s">
        <v>7718</v>
      </c>
      <c r="B1930" s="2" t="s">
        <v>8</v>
      </c>
      <c r="C1930" s="2" t="s">
        <v>7719</v>
      </c>
      <c r="D1930" s="2" t="s">
        <v>7720</v>
      </c>
      <c r="E1930" s="2" t="s">
        <v>105</v>
      </c>
      <c r="F1930" s="2" t="s">
        <v>180</v>
      </c>
      <c r="G1930" s="2" t="s">
        <v>7721</v>
      </c>
    </row>
    <row r="1931" customFormat="false" ht="12.75" hidden="false" customHeight="false" outlineLevel="0" collapsed="false">
      <c r="A1931" s="1" t="s">
        <v>7722</v>
      </c>
      <c r="B1931" s="2" t="s">
        <v>8</v>
      </c>
      <c r="C1931" s="2" t="s">
        <v>7723</v>
      </c>
      <c r="D1931" s="2" t="s">
        <v>7724</v>
      </c>
      <c r="E1931" s="2" t="s">
        <v>105</v>
      </c>
      <c r="F1931" s="2" t="s">
        <v>28</v>
      </c>
      <c r="G1931" s="2" t="s">
        <v>7725</v>
      </c>
    </row>
    <row r="1932" customFormat="false" ht="12.75" hidden="false" customHeight="false" outlineLevel="0" collapsed="false">
      <c r="A1932" s="1" t="s">
        <v>7726</v>
      </c>
      <c r="B1932" s="2" t="s">
        <v>8</v>
      </c>
      <c r="C1932" s="2" t="s">
        <v>7727</v>
      </c>
      <c r="D1932" s="2" t="s">
        <v>7728</v>
      </c>
      <c r="E1932" s="2" t="s">
        <v>240</v>
      </c>
      <c r="F1932" s="2" t="s">
        <v>148</v>
      </c>
      <c r="G1932" s="2" t="s">
        <v>7729</v>
      </c>
    </row>
    <row r="1933" customFormat="false" ht="12.75" hidden="false" customHeight="false" outlineLevel="0" collapsed="false">
      <c r="A1933" s="1" t="s">
        <v>7730</v>
      </c>
      <c r="B1933" s="2" t="s">
        <v>8</v>
      </c>
      <c r="C1933" s="2" t="s">
        <v>7731</v>
      </c>
      <c r="D1933" s="2" t="s">
        <v>7732</v>
      </c>
      <c r="E1933" s="2" t="s">
        <v>240</v>
      </c>
      <c r="F1933" s="2" t="s">
        <v>90</v>
      </c>
      <c r="G1933" s="2" t="s">
        <v>7733</v>
      </c>
    </row>
    <row r="1934" customFormat="false" ht="12.75" hidden="false" customHeight="false" outlineLevel="0" collapsed="false">
      <c r="A1934" s="1" t="s">
        <v>7734</v>
      </c>
      <c r="B1934" s="2" t="s">
        <v>8</v>
      </c>
      <c r="C1934" s="2" t="s">
        <v>7735</v>
      </c>
      <c r="D1934" s="2" t="s">
        <v>7736</v>
      </c>
      <c r="E1934" s="2" t="s">
        <v>105</v>
      </c>
      <c r="F1934" s="2" t="s">
        <v>94</v>
      </c>
      <c r="G1934" s="2" t="s">
        <v>7737</v>
      </c>
    </row>
    <row r="1935" customFormat="false" ht="12.75" hidden="false" customHeight="false" outlineLevel="0" collapsed="false">
      <c r="A1935" s="1" t="s">
        <v>7738</v>
      </c>
      <c r="B1935" s="2" t="s">
        <v>8</v>
      </c>
      <c r="C1935" s="2" t="s">
        <v>7739</v>
      </c>
      <c r="D1935" s="2" t="s">
        <v>7740</v>
      </c>
      <c r="E1935" s="2" t="s">
        <v>105</v>
      </c>
      <c r="F1935" s="2" t="s">
        <v>106</v>
      </c>
      <c r="G1935" s="2" t="s">
        <v>7741</v>
      </c>
    </row>
    <row r="1936" customFormat="false" ht="12.75" hidden="false" customHeight="false" outlineLevel="0" collapsed="false">
      <c r="A1936" s="1" t="s">
        <v>7742</v>
      </c>
      <c r="B1936" s="2" t="s">
        <v>8</v>
      </c>
      <c r="C1936" s="2" t="s">
        <v>7743</v>
      </c>
      <c r="D1936" s="2" t="s">
        <v>7744</v>
      </c>
      <c r="E1936" s="2" t="s">
        <v>105</v>
      </c>
      <c r="F1936" s="2" t="s">
        <v>180</v>
      </c>
      <c r="G1936" s="2" t="s">
        <v>7745</v>
      </c>
    </row>
    <row r="1937" customFormat="false" ht="12.75" hidden="false" customHeight="false" outlineLevel="0" collapsed="false">
      <c r="A1937" s="1" t="s">
        <v>7746</v>
      </c>
      <c r="B1937" s="2" t="s">
        <v>15</v>
      </c>
      <c r="C1937" s="2" t="s">
        <v>7747</v>
      </c>
      <c r="D1937" s="2" t="s">
        <v>7748</v>
      </c>
      <c r="E1937" s="2" t="s">
        <v>99</v>
      </c>
      <c r="F1937" s="2" t="s">
        <v>74</v>
      </c>
      <c r="G1937" s="2" t="s">
        <v>7749</v>
      </c>
    </row>
    <row r="1938" customFormat="false" ht="12.75" hidden="false" customHeight="false" outlineLevel="0" collapsed="false">
      <c r="A1938" s="1" t="s">
        <v>7750</v>
      </c>
      <c r="B1938" s="2" t="s">
        <v>362</v>
      </c>
      <c r="C1938" s="2" t="s">
        <v>7751</v>
      </c>
      <c r="D1938" s="2" t="s">
        <v>7752</v>
      </c>
      <c r="E1938" s="2" t="s">
        <v>240</v>
      </c>
      <c r="F1938" s="2" t="s">
        <v>12</v>
      </c>
      <c r="G1938" s="2" t="s">
        <v>7753</v>
      </c>
    </row>
    <row r="1939" customFormat="false" ht="12.75" hidden="false" customHeight="false" outlineLevel="0" collapsed="false">
      <c r="A1939" s="1" t="s">
        <v>7754</v>
      </c>
      <c r="B1939" s="2" t="s">
        <v>8</v>
      </c>
      <c r="C1939" s="2" t="s">
        <v>7755</v>
      </c>
      <c r="D1939" s="2" t="s">
        <v>7756</v>
      </c>
      <c r="E1939" s="2" t="s">
        <v>240</v>
      </c>
      <c r="F1939" s="2" t="s">
        <v>90</v>
      </c>
      <c r="G1939" s="2" t="s">
        <v>7757</v>
      </c>
    </row>
    <row r="1940" customFormat="false" ht="12.75" hidden="false" customHeight="false" outlineLevel="0" collapsed="false">
      <c r="A1940" s="1" t="s">
        <v>7758</v>
      </c>
      <c r="B1940" s="2" t="s">
        <v>8</v>
      </c>
      <c r="C1940" s="2" t="s">
        <v>7759</v>
      </c>
      <c r="D1940" s="2" t="s">
        <v>7760</v>
      </c>
      <c r="E1940" s="2" t="s">
        <v>105</v>
      </c>
      <c r="F1940" s="2" t="s">
        <v>94</v>
      </c>
      <c r="G1940" s="2" t="s">
        <v>7761</v>
      </c>
    </row>
    <row r="1941" customFormat="false" ht="12.75" hidden="false" customHeight="false" outlineLevel="0" collapsed="false">
      <c r="A1941" s="1" t="s">
        <v>7762</v>
      </c>
      <c r="B1941" s="2" t="s">
        <v>8</v>
      </c>
      <c r="C1941" s="2" t="s">
        <v>7763</v>
      </c>
      <c r="D1941" s="2" t="s">
        <v>7764</v>
      </c>
      <c r="E1941" s="2" t="s">
        <v>240</v>
      </c>
      <c r="F1941" s="2" t="s">
        <v>28</v>
      </c>
      <c r="G1941" s="2" t="s">
        <v>7765</v>
      </c>
    </row>
    <row r="1942" customFormat="false" ht="12.75" hidden="false" customHeight="false" outlineLevel="0" collapsed="false">
      <c r="A1942" s="1" t="s">
        <v>7766</v>
      </c>
      <c r="B1942" s="2" t="s">
        <v>8</v>
      </c>
      <c r="C1942" s="2" t="s">
        <v>7767</v>
      </c>
      <c r="D1942" s="2" t="s">
        <v>3886</v>
      </c>
      <c r="E1942" s="2" t="s">
        <v>105</v>
      </c>
      <c r="F1942" s="2" t="s">
        <v>180</v>
      </c>
      <c r="G1942" s="2" t="s">
        <v>7768</v>
      </c>
    </row>
    <row r="1943" customFormat="false" ht="12.75" hidden="false" customHeight="false" outlineLevel="0" collapsed="false">
      <c r="A1943" s="1" t="s">
        <v>7769</v>
      </c>
      <c r="B1943" s="2" t="s">
        <v>407</v>
      </c>
      <c r="C1943" s="2" t="s">
        <v>7770</v>
      </c>
      <c r="D1943" s="2" t="s">
        <v>7771</v>
      </c>
      <c r="E1943" s="2" t="s">
        <v>240</v>
      </c>
      <c r="F1943" s="2" t="s">
        <v>90</v>
      </c>
      <c r="G1943" s="2" t="s">
        <v>7772</v>
      </c>
    </row>
    <row r="1944" customFormat="false" ht="12.75" hidden="false" customHeight="false" outlineLevel="0" collapsed="false">
      <c r="A1944" s="1" t="s">
        <v>7773</v>
      </c>
      <c r="B1944" s="2" t="s">
        <v>8</v>
      </c>
      <c r="C1944" s="2" t="s">
        <v>7774</v>
      </c>
      <c r="D1944" s="2" t="s">
        <v>1913</v>
      </c>
      <c r="E1944" s="2" t="s">
        <v>105</v>
      </c>
      <c r="F1944" s="2" t="s">
        <v>90</v>
      </c>
      <c r="G1944" s="2" t="s">
        <v>7775</v>
      </c>
    </row>
    <row r="1945" customFormat="false" ht="12.75" hidden="false" customHeight="false" outlineLevel="0" collapsed="false">
      <c r="A1945" s="1" t="s">
        <v>7776</v>
      </c>
      <c r="B1945" s="2" t="s">
        <v>8</v>
      </c>
      <c r="C1945" s="2" t="s">
        <v>7777</v>
      </c>
      <c r="D1945" s="2" t="s">
        <v>7778</v>
      </c>
      <c r="E1945" s="2" t="s">
        <v>240</v>
      </c>
      <c r="F1945" s="2" t="s">
        <v>148</v>
      </c>
      <c r="G1945" s="2" t="s">
        <v>7779</v>
      </c>
    </row>
    <row r="1946" customFormat="false" ht="12.75" hidden="false" customHeight="false" outlineLevel="0" collapsed="false">
      <c r="A1946" s="1" t="s">
        <v>7780</v>
      </c>
      <c r="B1946" s="2" t="s">
        <v>8</v>
      </c>
      <c r="C1946" s="2" t="s">
        <v>7781</v>
      </c>
      <c r="D1946" s="2" t="s">
        <v>7782</v>
      </c>
      <c r="E1946" s="2" t="s">
        <v>105</v>
      </c>
      <c r="F1946" s="2" t="s">
        <v>106</v>
      </c>
      <c r="G1946" s="2" t="s">
        <v>7783</v>
      </c>
    </row>
    <row r="1947" customFormat="false" ht="12.75" hidden="false" customHeight="false" outlineLevel="0" collapsed="false">
      <c r="A1947" s="1" t="s">
        <v>7784</v>
      </c>
      <c r="B1947" s="2" t="s">
        <v>362</v>
      </c>
      <c r="C1947" s="2" t="s">
        <v>7785</v>
      </c>
      <c r="D1947" s="2" t="s">
        <v>7786</v>
      </c>
      <c r="E1947" s="2" t="s">
        <v>240</v>
      </c>
      <c r="F1947" s="2" t="s">
        <v>90</v>
      </c>
      <c r="G1947" s="2" t="s">
        <v>7787</v>
      </c>
    </row>
    <row r="1948" customFormat="false" ht="12.75" hidden="false" customHeight="false" outlineLevel="0" collapsed="false">
      <c r="A1948" s="1" t="s">
        <v>7788</v>
      </c>
      <c r="B1948" s="2" t="s">
        <v>8</v>
      </c>
      <c r="C1948" s="2" t="s">
        <v>7789</v>
      </c>
      <c r="D1948" s="2" t="s">
        <v>7790</v>
      </c>
      <c r="E1948" s="2" t="s">
        <v>105</v>
      </c>
      <c r="F1948" s="2" t="s">
        <v>180</v>
      </c>
      <c r="G1948" s="2" t="s">
        <v>7791</v>
      </c>
    </row>
    <row r="1949" customFormat="false" ht="12.75" hidden="false" customHeight="false" outlineLevel="0" collapsed="false">
      <c r="A1949" s="1" t="s">
        <v>7792</v>
      </c>
      <c r="B1949" s="2" t="s">
        <v>8</v>
      </c>
      <c r="C1949" s="2" t="s">
        <v>7793</v>
      </c>
      <c r="D1949" s="2" t="s">
        <v>7794</v>
      </c>
      <c r="E1949" s="2" t="s">
        <v>105</v>
      </c>
      <c r="F1949" s="2" t="s">
        <v>90</v>
      </c>
      <c r="G1949" s="2" t="s">
        <v>7795</v>
      </c>
    </row>
    <row r="1950" customFormat="false" ht="12.75" hidden="false" customHeight="false" outlineLevel="0" collapsed="false">
      <c r="A1950" s="1" t="s">
        <v>7796</v>
      </c>
      <c r="B1950" s="2" t="s">
        <v>362</v>
      </c>
      <c r="C1950" s="2" t="s">
        <v>7797</v>
      </c>
      <c r="D1950" s="2" t="s">
        <v>7798</v>
      </c>
      <c r="E1950" s="2" t="s">
        <v>240</v>
      </c>
      <c r="F1950" s="2" t="s">
        <v>100</v>
      </c>
      <c r="G1950" s="2" t="s">
        <v>7799</v>
      </c>
    </row>
    <row r="1951" customFormat="false" ht="12.75" hidden="false" customHeight="false" outlineLevel="0" collapsed="false">
      <c r="A1951" s="1" t="s">
        <v>7800</v>
      </c>
      <c r="B1951" s="2" t="s">
        <v>8</v>
      </c>
      <c r="C1951" s="2" t="s">
        <v>7801</v>
      </c>
      <c r="D1951" s="2" t="s">
        <v>7802</v>
      </c>
      <c r="E1951" s="2" t="s">
        <v>105</v>
      </c>
      <c r="F1951" s="2" t="s">
        <v>90</v>
      </c>
      <c r="G1951" s="2" t="s">
        <v>7803</v>
      </c>
    </row>
    <row r="1952" customFormat="false" ht="12.75" hidden="false" customHeight="false" outlineLevel="0" collapsed="false">
      <c r="A1952" s="1" t="s">
        <v>7804</v>
      </c>
      <c r="B1952" s="2" t="s">
        <v>15</v>
      </c>
      <c r="C1952" s="2" t="s">
        <v>7805</v>
      </c>
      <c r="D1952" s="2" t="s">
        <v>7806</v>
      </c>
      <c r="E1952" s="2" t="s">
        <v>105</v>
      </c>
      <c r="F1952" s="2" t="s">
        <v>273</v>
      </c>
      <c r="G1952" s="2" t="s">
        <v>7807</v>
      </c>
    </row>
    <row r="1953" customFormat="false" ht="12.75" hidden="false" customHeight="false" outlineLevel="0" collapsed="false">
      <c r="A1953" s="1" t="s">
        <v>7808</v>
      </c>
      <c r="B1953" s="2" t="s">
        <v>15</v>
      </c>
      <c r="C1953" s="2" t="s">
        <v>7809</v>
      </c>
      <c r="D1953" s="2" t="s">
        <v>7810</v>
      </c>
      <c r="E1953" s="2" t="s">
        <v>105</v>
      </c>
      <c r="F1953" s="2" t="s">
        <v>142</v>
      </c>
      <c r="G1953" s="2" t="s">
        <v>7811</v>
      </c>
    </row>
    <row r="1954" customFormat="false" ht="12.75" hidden="false" customHeight="false" outlineLevel="0" collapsed="false">
      <c r="A1954" s="1" t="s">
        <v>7812</v>
      </c>
      <c r="B1954" s="2" t="s">
        <v>362</v>
      </c>
      <c r="C1954" s="2" t="s">
        <v>7813</v>
      </c>
      <c r="D1954" s="2" t="s">
        <v>7814</v>
      </c>
      <c r="E1954" s="2" t="s">
        <v>179</v>
      </c>
      <c r="F1954" s="2" t="s">
        <v>90</v>
      </c>
      <c r="G1954" s="2" t="s">
        <v>7815</v>
      </c>
    </row>
    <row r="1955" customFormat="false" ht="12.75" hidden="false" customHeight="false" outlineLevel="0" collapsed="false">
      <c r="A1955" s="1" t="s">
        <v>7816</v>
      </c>
      <c r="B1955" s="2" t="s">
        <v>362</v>
      </c>
      <c r="C1955" s="2" t="s">
        <v>7817</v>
      </c>
      <c r="D1955" s="2" t="s">
        <v>7818</v>
      </c>
      <c r="E1955" s="2" t="s">
        <v>27</v>
      </c>
      <c r="F1955" s="2" t="s">
        <v>304</v>
      </c>
      <c r="G1955" s="2" t="s">
        <v>7819</v>
      </c>
    </row>
    <row r="1956" customFormat="false" ht="12.75" hidden="false" customHeight="false" outlineLevel="0" collapsed="false">
      <c r="A1956" s="1" t="s">
        <v>7820</v>
      </c>
      <c r="B1956" s="2" t="s">
        <v>15</v>
      </c>
      <c r="C1956" s="2" t="s">
        <v>7821</v>
      </c>
      <c r="D1956" s="2" t="s">
        <v>2902</v>
      </c>
      <c r="E1956" s="2" t="s">
        <v>27</v>
      </c>
      <c r="F1956" s="2" t="s">
        <v>100</v>
      </c>
      <c r="G1956" s="2" t="s">
        <v>7822</v>
      </c>
    </row>
    <row r="1957" customFormat="false" ht="12.75" hidden="false" customHeight="false" outlineLevel="0" collapsed="false">
      <c r="A1957" s="1" t="s">
        <v>7823</v>
      </c>
      <c r="B1957" s="2" t="s">
        <v>15</v>
      </c>
      <c r="C1957" s="2" t="s">
        <v>7824</v>
      </c>
      <c r="D1957" s="2" t="s">
        <v>7825</v>
      </c>
      <c r="E1957" s="2" t="s">
        <v>105</v>
      </c>
      <c r="F1957" s="2" t="s">
        <v>12</v>
      </c>
      <c r="G1957" s="2" t="s">
        <v>7826</v>
      </c>
    </row>
    <row r="1958" customFormat="false" ht="12.75" hidden="false" customHeight="false" outlineLevel="0" collapsed="false">
      <c r="A1958" s="1" t="s">
        <v>7827</v>
      </c>
      <c r="B1958" s="2" t="s">
        <v>15</v>
      </c>
      <c r="C1958" s="2" t="s">
        <v>7828</v>
      </c>
      <c r="D1958" s="2" t="s">
        <v>7829</v>
      </c>
      <c r="E1958" s="2" t="s">
        <v>40</v>
      </c>
      <c r="F1958" s="2" t="s">
        <v>81</v>
      </c>
      <c r="G1958" s="2" t="s">
        <v>7830</v>
      </c>
    </row>
    <row r="1959" customFormat="false" ht="12.75" hidden="false" customHeight="false" outlineLevel="0" collapsed="false">
      <c r="A1959" s="1" t="s">
        <v>7831</v>
      </c>
      <c r="B1959" s="2" t="s">
        <v>15</v>
      </c>
      <c r="C1959" s="2" t="s">
        <v>7832</v>
      </c>
      <c r="D1959" s="2" t="s">
        <v>7833</v>
      </c>
      <c r="E1959" s="2" t="s">
        <v>27</v>
      </c>
      <c r="F1959" s="2" t="s">
        <v>313</v>
      </c>
      <c r="G1959" s="2" t="s">
        <v>7834</v>
      </c>
    </row>
    <row r="1960" customFormat="false" ht="12.75" hidden="false" customHeight="false" outlineLevel="0" collapsed="false">
      <c r="A1960" s="1" t="s">
        <v>7835</v>
      </c>
      <c r="B1960" s="2" t="s">
        <v>15</v>
      </c>
      <c r="C1960" s="2" t="s">
        <v>7836</v>
      </c>
      <c r="D1960" s="2" t="s">
        <v>7837</v>
      </c>
      <c r="E1960" s="2" t="s">
        <v>27</v>
      </c>
      <c r="F1960" s="2" t="s">
        <v>164</v>
      </c>
      <c r="G1960" s="2" t="s">
        <v>7838</v>
      </c>
    </row>
    <row r="1961" customFormat="false" ht="12.75" hidden="false" customHeight="false" outlineLevel="0" collapsed="false">
      <c r="A1961" s="1" t="s">
        <v>7839</v>
      </c>
      <c r="B1961" s="2" t="s">
        <v>15</v>
      </c>
      <c r="C1961" s="2" t="s">
        <v>7840</v>
      </c>
      <c r="D1961" s="2" t="s">
        <v>7841</v>
      </c>
      <c r="E1961" s="2" t="s">
        <v>27</v>
      </c>
      <c r="F1961" s="2" t="s">
        <v>74</v>
      </c>
      <c r="G1961" s="2" t="s">
        <v>7842</v>
      </c>
    </row>
    <row r="1962" customFormat="false" ht="12.75" hidden="false" customHeight="false" outlineLevel="0" collapsed="false">
      <c r="A1962" s="1" t="s">
        <v>7843</v>
      </c>
      <c r="B1962" s="2" t="s">
        <v>15</v>
      </c>
      <c r="C1962" s="2" t="s">
        <v>7844</v>
      </c>
      <c r="D1962" s="2" t="s">
        <v>7845</v>
      </c>
      <c r="E1962" s="2" t="s">
        <v>27</v>
      </c>
      <c r="F1962" s="2" t="s">
        <v>164</v>
      </c>
      <c r="G1962" s="2" t="s">
        <v>7846</v>
      </c>
    </row>
    <row r="1963" customFormat="false" ht="12.75" hidden="false" customHeight="false" outlineLevel="0" collapsed="false">
      <c r="A1963" s="1" t="s">
        <v>7847</v>
      </c>
      <c r="B1963" s="2" t="s">
        <v>15</v>
      </c>
      <c r="C1963" s="2" t="s">
        <v>7848</v>
      </c>
      <c r="D1963" s="2" t="s">
        <v>7849</v>
      </c>
      <c r="E1963" s="2" t="s">
        <v>33</v>
      </c>
      <c r="F1963" s="2" t="s">
        <v>148</v>
      </c>
      <c r="G1963" s="2" t="s">
        <v>7850</v>
      </c>
    </row>
    <row r="1964" customFormat="false" ht="12.75" hidden="false" customHeight="false" outlineLevel="0" collapsed="false">
      <c r="A1964" s="1" t="s">
        <v>7851</v>
      </c>
      <c r="B1964" s="2" t="s">
        <v>15</v>
      </c>
      <c r="C1964" s="2" t="s">
        <v>7852</v>
      </c>
      <c r="D1964" s="2" t="s">
        <v>7853</v>
      </c>
      <c r="E1964" s="2" t="s">
        <v>27</v>
      </c>
      <c r="F1964" s="2" t="s">
        <v>164</v>
      </c>
      <c r="G1964" s="2" t="s">
        <v>7854</v>
      </c>
    </row>
    <row r="1965" customFormat="false" ht="12.75" hidden="false" customHeight="false" outlineLevel="0" collapsed="false">
      <c r="A1965" s="1" t="s">
        <v>7855</v>
      </c>
      <c r="B1965" s="2" t="s">
        <v>8</v>
      </c>
      <c r="C1965" s="2" t="s">
        <v>7856</v>
      </c>
      <c r="D1965" s="2" t="s">
        <v>7857</v>
      </c>
      <c r="E1965" s="2" t="s">
        <v>40</v>
      </c>
      <c r="F1965" s="2" t="s">
        <v>273</v>
      </c>
      <c r="G1965" s="2" t="s">
        <v>7858</v>
      </c>
    </row>
    <row r="1966" customFormat="false" ht="12.75" hidden="false" customHeight="false" outlineLevel="0" collapsed="false">
      <c r="A1966" s="1" t="s">
        <v>7859</v>
      </c>
      <c r="B1966" s="2" t="s">
        <v>15</v>
      </c>
      <c r="C1966" s="2" t="s">
        <v>7860</v>
      </c>
      <c r="D1966" s="2" t="s">
        <v>2461</v>
      </c>
      <c r="E1966" s="2" t="s">
        <v>105</v>
      </c>
      <c r="F1966" s="2" t="s">
        <v>28</v>
      </c>
      <c r="G1966" s="2" t="s">
        <v>7861</v>
      </c>
    </row>
    <row r="1967" customFormat="false" ht="12.75" hidden="false" customHeight="false" outlineLevel="0" collapsed="false">
      <c r="A1967" s="1" t="s">
        <v>7862</v>
      </c>
      <c r="B1967" s="2" t="s">
        <v>15</v>
      </c>
      <c r="C1967" s="2" t="s">
        <v>7863</v>
      </c>
      <c r="D1967" s="2" t="s">
        <v>7864</v>
      </c>
      <c r="E1967" s="2" t="s">
        <v>105</v>
      </c>
      <c r="F1967" s="2" t="s">
        <v>370</v>
      </c>
      <c r="G1967" s="2" t="s">
        <v>7865</v>
      </c>
    </row>
    <row r="1968" customFormat="false" ht="12.75" hidden="false" customHeight="false" outlineLevel="0" collapsed="false">
      <c r="A1968" s="1" t="s">
        <v>7866</v>
      </c>
      <c r="B1968" s="2" t="s">
        <v>15</v>
      </c>
      <c r="C1968" s="2" t="s">
        <v>7867</v>
      </c>
      <c r="D1968" s="2" t="s">
        <v>7868</v>
      </c>
      <c r="E1968" s="2" t="s">
        <v>105</v>
      </c>
      <c r="F1968" s="2" t="s">
        <v>34</v>
      </c>
      <c r="G1968" s="2" t="s">
        <v>7869</v>
      </c>
    </row>
    <row r="1969" customFormat="false" ht="12.75" hidden="false" customHeight="false" outlineLevel="0" collapsed="false">
      <c r="A1969" s="1" t="s">
        <v>7870</v>
      </c>
      <c r="B1969" s="2" t="s">
        <v>15</v>
      </c>
      <c r="C1969" s="2" t="s">
        <v>7871</v>
      </c>
      <c r="D1969" s="2" t="s">
        <v>7872</v>
      </c>
      <c r="E1969" s="2" t="s">
        <v>27</v>
      </c>
      <c r="F1969" s="2" t="s">
        <v>81</v>
      </c>
      <c r="G1969" s="2" t="s">
        <v>7873</v>
      </c>
    </row>
    <row r="1970" customFormat="false" ht="12.75" hidden="false" customHeight="false" outlineLevel="0" collapsed="false">
      <c r="A1970" s="1" t="s">
        <v>7874</v>
      </c>
      <c r="B1970" s="2" t="s">
        <v>15</v>
      </c>
      <c r="C1970" s="2" t="s">
        <v>7875</v>
      </c>
      <c r="D1970" s="2" t="s">
        <v>7876</v>
      </c>
      <c r="E1970" s="2" t="s">
        <v>105</v>
      </c>
      <c r="F1970" s="2" t="s">
        <v>12</v>
      </c>
      <c r="G1970" s="2" t="s">
        <v>7877</v>
      </c>
    </row>
    <row r="1971" customFormat="false" ht="12.75" hidden="false" customHeight="false" outlineLevel="0" collapsed="false">
      <c r="A1971" s="1" t="s">
        <v>7878</v>
      </c>
      <c r="B1971" s="2" t="s">
        <v>362</v>
      </c>
      <c r="C1971" s="2" t="s">
        <v>7879</v>
      </c>
      <c r="D1971" s="2" t="s">
        <v>7880</v>
      </c>
      <c r="E1971" s="2" t="s">
        <v>27</v>
      </c>
      <c r="F1971" s="2" t="s">
        <v>365</v>
      </c>
      <c r="G1971" s="2" t="s">
        <v>7881</v>
      </c>
    </row>
    <row r="1972" customFormat="false" ht="12.75" hidden="false" customHeight="false" outlineLevel="0" collapsed="false">
      <c r="A1972" s="1" t="s">
        <v>7882</v>
      </c>
      <c r="B1972" s="2" t="s">
        <v>15</v>
      </c>
      <c r="C1972" s="2" t="s">
        <v>7883</v>
      </c>
      <c r="D1972" s="2" t="s">
        <v>7884</v>
      </c>
      <c r="E1972" s="2" t="s">
        <v>105</v>
      </c>
      <c r="F1972" s="2" t="s">
        <v>142</v>
      </c>
      <c r="G1972" s="2" t="s">
        <v>7885</v>
      </c>
    </row>
    <row r="1973" customFormat="false" ht="12.75" hidden="false" customHeight="false" outlineLevel="0" collapsed="false">
      <c r="A1973" s="1" t="s">
        <v>7886</v>
      </c>
      <c r="B1973" s="2" t="s">
        <v>15</v>
      </c>
      <c r="C1973" s="2" t="s">
        <v>7887</v>
      </c>
      <c r="D1973" s="2" t="s">
        <v>7888</v>
      </c>
      <c r="E1973" s="2" t="s">
        <v>105</v>
      </c>
      <c r="F1973" s="2" t="s">
        <v>100</v>
      </c>
      <c r="G1973" s="2" t="s">
        <v>7889</v>
      </c>
    </row>
    <row r="1974" customFormat="false" ht="12.75" hidden="false" customHeight="false" outlineLevel="0" collapsed="false">
      <c r="A1974" s="1" t="s">
        <v>7890</v>
      </c>
      <c r="B1974" s="2" t="s">
        <v>362</v>
      </c>
      <c r="C1974" s="2" t="s">
        <v>7891</v>
      </c>
      <c r="D1974" s="2" t="s">
        <v>7892</v>
      </c>
      <c r="E1974" s="2" t="s">
        <v>47</v>
      </c>
      <c r="F1974" s="2" t="s">
        <v>195</v>
      </c>
      <c r="G1974" s="2" t="s">
        <v>7893</v>
      </c>
    </row>
    <row r="1975" customFormat="false" ht="12.75" hidden="false" customHeight="false" outlineLevel="0" collapsed="false">
      <c r="A1975" s="1" t="s">
        <v>7894</v>
      </c>
      <c r="B1975" s="2" t="s">
        <v>362</v>
      </c>
      <c r="C1975" s="2" t="s">
        <v>7895</v>
      </c>
      <c r="D1975" s="2" t="s">
        <v>7896</v>
      </c>
      <c r="E1975" s="2" t="s">
        <v>27</v>
      </c>
      <c r="F1975" s="2" t="s">
        <v>759</v>
      </c>
      <c r="G1975" s="2" t="s">
        <v>7897</v>
      </c>
    </row>
    <row r="1976" customFormat="false" ht="12.75" hidden="false" customHeight="false" outlineLevel="0" collapsed="false">
      <c r="A1976" s="1" t="s">
        <v>7898</v>
      </c>
      <c r="B1976" s="2" t="s">
        <v>362</v>
      </c>
      <c r="C1976" s="2" t="s">
        <v>7899</v>
      </c>
      <c r="D1976" s="2" t="s">
        <v>7900</v>
      </c>
      <c r="E1976" s="2" t="s">
        <v>105</v>
      </c>
      <c r="F1976" s="2" t="s">
        <v>824</v>
      </c>
      <c r="G1976" s="2" t="s">
        <v>7901</v>
      </c>
    </row>
    <row r="1977" customFormat="false" ht="12.75" hidden="false" customHeight="false" outlineLevel="0" collapsed="false">
      <c r="A1977" s="1" t="s">
        <v>7902</v>
      </c>
      <c r="B1977" s="2" t="s">
        <v>15</v>
      </c>
      <c r="C1977" s="2" t="s">
        <v>7903</v>
      </c>
      <c r="D1977" s="2" t="s">
        <v>7904</v>
      </c>
      <c r="E1977" s="2" t="s">
        <v>105</v>
      </c>
      <c r="F1977" s="2" t="s">
        <v>106</v>
      </c>
      <c r="G1977" s="2" t="s">
        <v>7905</v>
      </c>
    </row>
    <row r="1978" customFormat="false" ht="12.75" hidden="false" customHeight="false" outlineLevel="0" collapsed="false">
      <c r="A1978" s="1" t="s">
        <v>7906</v>
      </c>
      <c r="B1978" s="2" t="s">
        <v>362</v>
      </c>
      <c r="C1978" s="2" t="s">
        <v>7907</v>
      </c>
      <c r="D1978" s="2" t="s">
        <v>7908</v>
      </c>
      <c r="E1978" s="2" t="s">
        <v>179</v>
      </c>
      <c r="F1978" s="2" t="s">
        <v>81</v>
      </c>
      <c r="G1978" s="2" t="s">
        <v>7909</v>
      </c>
    </row>
    <row r="1979" customFormat="false" ht="12.75" hidden="false" customHeight="false" outlineLevel="0" collapsed="false">
      <c r="A1979" s="1" t="s">
        <v>7910</v>
      </c>
      <c r="B1979" s="2" t="s">
        <v>362</v>
      </c>
      <c r="C1979" s="2" t="s">
        <v>7911</v>
      </c>
      <c r="D1979" s="2" t="s">
        <v>7912</v>
      </c>
      <c r="E1979" s="2" t="s">
        <v>27</v>
      </c>
      <c r="F1979" s="2" t="s">
        <v>291</v>
      </c>
      <c r="G1979" s="2" t="s">
        <v>7913</v>
      </c>
    </row>
    <row r="1980" customFormat="false" ht="12.75" hidden="false" customHeight="false" outlineLevel="0" collapsed="false">
      <c r="A1980" s="1" t="s">
        <v>7914</v>
      </c>
      <c r="B1980" s="2" t="s">
        <v>362</v>
      </c>
      <c r="C1980" s="2" t="s">
        <v>7915</v>
      </c>
      <c r="D1980" s="2" t="s">
        <v>7916</v>
      </c>
      <c r="E1980" s="2" t="s">
        <v>179</v>
      </c>
      <c r="F1980" s="2" t="s">
        <v>164</v>
      </c>
      <c r="G1980" s="2" t="s">
        <v>7917</v>
      </c>
    </row>
    <row r="1981" customFormat="false" ht="12.75" hidden="false" customHeight="false" outlineLevel="0" collapsed="false">
      <c r="A1981" s="1" t="s">
        <v>7918</v>
      </c>
      <c r="B1981" s="2" t="s">
        <v>362</v>
      </c>
      <c r="C1981" s="2" t="s">
        <v>7919</v>
      </c>
      <c r="D1981" s="2" t="s">
        <v>7920</v>
      </c>
      <c r="E1981" s="2" t="s">
        <v>47</v>
      </c>
      <c r="F1981" s="2" t="s">
        <v>142</v>
      </c>
      <c r="G1981" s="2" t="s">
        <v>7921</v>
      </c>
    </row>
    <row r="1982" customFormat="false" ht="12.75" hidden="false" customHeight="false" outlineLevel="0" collapsed="false">
      <c r="A1982" s="1" t="s">
        <v>7922</v>
      </c>
      <c r="B1982" s="2" t="s">
        <v>362</v>
      </c>
      <c r="C1982" s="2" t="s">
        <v>7923</v>
      </c>
      <c r="D1982" s="2" t="s">
        <v>7924</v>
      </c>
      <c r="E1982" s="2" t="s">
        <v>27</v>
      </c>
      <c r="F1982" s="2" t="s">
        <v>365</v>
      </c>
      <c r="G1982" s="2" t="s">
        <v>7925</v>
      </c>
    </row>
    <row r="1983" customFormat="false" ht="12.75" hidden="false" customHeight="false" outlineLevel="0" collapsed="false">
      <c r="A1983" s="1" t="s">
        <v>7926</v>
      </c>
      <c r="B1983" s="2" t="s">
        <v>15</v>
      </c>
      <c r="C1983" s="2" t="s">
        <v>7927</v>
      </c>
      <c r="D1983" s="2" t="s">
        <v>7928</v>
      </c>
      <c r="E1983" s="2" t="s">
        <v>105</v>
      </c>
      <c r="F1983" s="2" t="s">
        <v>81</v>
      </c>
      <c r="G1983" s="2" t="s">
        <v>7929</v>
      </c>
    </row>
    <row r="1984" customFormat="false" ht="12.75" hidden="false" customHeight="false" outlineLevel="0" collapsed="false">
      <c r="A1984" s="1" t="s">
        <v>7930</v>
      </c>
      <c r="B1984" s="2" t="s">
        <v>362</v>
      </c>
      <c r="C1984" s="2" t="s">
        <v>7931</v>
      </c>
      <c r="D1984" s="2" t="s">
        <v>7932</v>
      </c>
      <c r="E1984" s="2" t="s">
        <v>105</v>
      </c>
      <c r="F1984" s="2" t="s">
        <v>180</v>
      </c>
      <c r="G1984" s="2" t="s">
        <v>7933</v>
      </c>
    </row>
    <row r="1985" customFormat="false" ht="12.75" hidden="false" customHeight="false" outlineLevel="0" collapsed="false">
      <c r="A1985" s="1" t="s">
        <v>7934</v>
      </c>
      <c r="B1985" s="2" t="s">
        <v>8</v>
      </c>
      <c r="C1985" s="2" t="s">
        <v>7935</v>
      </c>
      <c r="D1985" s="2" t="s">
        <v>7936</v>
      </c>
      <c r="E1985" s="2" t="s">
        <v>105</v>
      </c>
      <c r="F1985" s="2" t="s">
        <v>180</v>
      </c>
      <c r="G1985" s="2" t="s">
        <v>7937</v>
      </c>
    </row>
    <row r="1986" customFormat="false" ht="12.75" hidden="false" customHeight="false" outlineLevel="0" collapsed="false">
      <c r="A1986" s="1" t="s">
        <v>7938</v>
      </c>
      <c r="B1986" s="2" t="s">
        <v>55</v>
      </c>
      <c r="C1986" s="2" t="s">
        <v>7939</v>
      </c>
      <c r="D1986" s="2" t="s">
        <v>7940</v>
      </c>
      <c r="E1986" s="2" t="s">
        <v>110</v>
      </c>
      <c r="F1986" s="2" t="s">
        <v>180</v>
      </c>
      <c r="G1986" s="2" t="s">
        <v>7941</v>
      </c>
    </row>
    <row r="1987" customFormat="false" ht="12.75" hidden="false" customHeight="false" outlineLevel="0" collapsed="false">
      <c r="A1987" s="1" t="s">
        <v>7942</v>
      </c>
      <c r="B1987" s="2" t="s">
        <v>8</v>
      </c>
      <c r="C1987" s="2" t="s">
        <v>7943</v>
      </c>
      <c r="D1987" s="2" t="s">
        <v>7944</v>
      </c>
      <c r="E1987" s="2" t="s">
        <v>110</v>
      </c>
      <c r="F1987" s="2" t="s">
        <v>81</v>
      </c>
      <c r="G1987" s="2" t="s">
        <v>7945</v>
      </c>
    </row>
    <row r="1988" customFormat="false" ht="12.75" hidden="false" customHeight="false" outlineLevel="0" collapsed="false">
      <c r="A1988" s="1" t="s">
        <v>7946</v>
      </c>
      <c r="B1988" s="2" t="s">
        <v>362</v>
      </c>
      <c r="C1988" s="2" t="s">
        <v>7947</v>
      </c>
      <c r="D1988" s="2" t="s">
        <v>7948</v>
      </c>
      <c r="E1988" s="2" t="s">
        <v>110</v>
      </c>
      <c r="F1988" s="2" t="s">
        <v>28</v>
      </c>
      <c r="G1988" s="2" t="s">
        <v>7949</v>
      </c>
    </row>
    <row r="1989" customFormat="false" ht="12.75" hidden="false" customHeight="false" outlineLevel="0" collapsed="false">
      <c r="A1989" s="1" t="s">
        <v>7950</v>
      </c>
      <c r="B1989" s="2" t="s">
        <v>55</v>
      </c>
      <c r="C1989" s="2" t="s">
        <v>7951</v>
      </c>
      <c r="D1989" s="2" t="s">
        <v>2405</v>
      </c>
      <c r="E1989" s="2" t="s">
        <v>110</v>
      </c>
      <c r="F1989" s="2" t="s">
        <v>81</v>
      </c>
      <c r="G1989" s="2" t="s">
        <v>7952</v>
      </c>
    </row>
    <row r="1990" customFormat="false" ht="12.75" hidden="false" customHeight="false" outlineLevel="0" collapsed="false">
      <c r="A1990" s="1" t="s">
        <v>7953</v>
      </c>
      <c r="B1990" s="2" t="s">
        <v>8</v>
      </c>
      <c r="C1990" s="2" t="s">
        <v>7954</v>
      </c>
      <c r="D1990" s="2" t="s">
        <v>7955</v>
      </c>
      <c r="E1990" s="2" t="s">
        <v>110</v>
      </c>
      <c r="F1990" s="2" t="s">
        <v>34</v>
      </c>
      <c r="G1990" s="2" t="s">
        <v>7956</v>
      </c>
    </row>
    <row r="1991" customFormat="false" ht="12.75" hidden="false" customHeight="false" outlineLevel="0" collapsed="false">
      <c r="A1991" s="1" t="s">
        <v>7957</v>
      </c>
      <c r="B1991" s="2" t="s">
        <v>8</v>
      </c>
      <c r="C1991" s="2" t="s">
        <v>7958</v>
      </c>
      <c r="D1991" s="2" t="s">
        <v>7959</v>
      </c>
      <c r="E1991" s="2" t="s">
        <v>110</v>
      </c>
      <c r="F1991" s="2" t="s">
        <v>100</v>
      </c>
      <c r="G1991" s="2" t="s">
        <v>7960</v>
      </c>
    </row>
    <row r="1992" customFormat="false" ht="12.75" hidden="false" customHeight="false" outlineLevel="0" collapsed="false">
      <c r="A1992" s="1" t="s">
        <v>7961</v>
      </c>
      <c r="B1992" s="2" t="s">
        <v>8</v>
      </c>
      <c r="C1992" s="2" t="s">
        <v>7962</v>
      </c>
      <c r="D1992" s="2" t="s">
        <v>7963</v>
      </c>
      <c r="E1992" s="2" t="s">
        <v>110</v>
      </c>
      <c r="F1992" s="2" t="s">
        <v>41</v>
      </c>
      <c r="G1992" s="2" t="s">
        <v>7964</v>
      </c>
    </row>
    <row r="1993" customFormat="false" ht="12.75" hidden="false" customHeight="false" outlineLevel="0" collapsed="false">
      <c r="A1993" s="1" t="s">
        <v>7965</v>
      </c>
      <c r="B1993" s="2" t="s">
        <v>55</v>
      </c>
      <c r="C1993" s="2" t="s">
        <v>7966</v>
      </c>
      <c r="D1993" s="2" t="s">
        <v>7967</v>
      </c>
      <c r="E1993" s="2" t="s">
        <v>110</v>
      </c>
      <c r="F1993" s="2" t="s">
        <v>81</v>
      </c>
      <c r="G1993" s="2" t="s">
        <v>7968</v>
      </c>
    </row>
    <row r="1994" customFormat="false" ht="12.75" hidden="false" customHeight="false" outlineLevel="0" collapsed="false">
      <c r="A1994" s="1" t="s">
        <v>7969</v>
      </c>
      <c r="B1994" s="2" t="s">
        <v>55</v>
      </c>
      <c r="C1994" s="2" t="s">
        <v>7970</v>
      </c>
      <c r="D1994" s="2" t="s">
        <v>7794</v>
      </c>
      <c r="E1994" s="2" t="s">
        <v>110</v>
      </c>
      <c r="F1994" s="2" t="s">
        <v>253</v>
      </c>
      <c r="G1994" s="2" t="s">
        <v>7971</v>
      </c>
    </row>
    <row r="1995" customFormat="false" ht="12.75" hidden="false" customHeight="false" outlineLevel="0" collapsed="false">
      <c r="A1995" s="1" t="s">
        <v>7972</v>
      </c>
      <c r="B1995" s="2" t="s">
        <v>8</v>
      </c>
      <c r="C1995" s="2" t="s">
        <v>7973</v>
      </c>
      <c r="D1995" s="2" t="s">
        <v>7974</v>
      </c>
      <c r="E1995" s="2" t="s">
        <v>110</v>
      </c>
      <c r="F1995" s="2" t="s">
        <v>94</v>
      </c>
      <c r="G1995" s="2" t="s">
        <v>7975</v>
      </c>
    </row>
    <row r="1996" customFormat="false" ht="12.75" hidden="false" customHeight="false" outlineLevel="0" collapsed="false">
      <c r="A1996" s="1" t="s">
        <v>7976</v>
      </c>
      <c r="B1996" s="2" t="s">
        <v>8</v>
      </c>
      <c r="C1996" s="2" t="s">
        <v>7977</v>
      </c>
      <c r="D1996" s="2" t="s">
        <v>7978</v>
      </c>
      <c r="E1996" s="2" t="s">
        <v>110</v>
      </c>
      <c r="F1996" s="2" t="s">
        <v>764</v>
      </c>
      <c r="G1996" s="2" t="s">
        <v>7979</v>
      </c>
    </row>
    <row r="1997" customFormat="false" ht="12.75" hidden="false" customHeight="false" outlineLevel="0" collapsed="false">
      <c r="A1997" s="1" t="s">
        <v>7980</v>
      </c>
      <c r="B1997" s="2" t="s">
        <v>8</v>
      </c>
      <c r="C1997" s="2" t="s">
        <v>7981</v>
      </c>
      <c r="D1997" s="2" t="s">
        <v>7982</v>
      </c>
      <c r="E1997" s="2" t="s">
        <v>110</v>
      </c>
      <c r="F1997" s="2" t="s">
        <v>34</v>
      </c>
      <c r="G1997" s="2" t="s">
        <v>7983</v>
      </c>
    </row>
    <row r="1998" customFormat="false" ht="12.75" hidden="false" customHeight="false" outlineLevel="0" collapsed="false">
      <c r="A1998" s="1" t="s">
        <v>7984</v>
      </c>
      <c r="B1998" s="2" t="s">
        <v>362</v>
      </c>
      <c r="C1998" s="2" t="s">
        <v>7985</v>
      </c>
      <c r="D1998" s="2" t="s">
        <v>7986</v>
      </c>
      <c r="E1998" s="2" t="s">
        <v>110</v>
      </c>
      <c r="F1998" s="2" t="s">
        <v>135</v>
      </c>
      <c r="G1998" s="2" t="s">
        <v>7987</v>
      </c>
    </row>
    <row r="1999" customFormat="false" ht="12.75" hidden="false" customHeight="false" outlineLevel="0" collapsed="false">
      <c r="A1999" s="1" t="s">
        <v>7988</v>
      </c>
      <c r="B1999" s="2" t="s">
        <v>55</v>
      </c>
      <c r="C1999" s="2" t="s">
        <v>7989</v>
      </c>
      <c r="D1999" s="2" t="s">
        <v>7990</v>
      </c>
      <c r="E1999" s="2" t="s">
        <v>110</v>
      </c>
      <c r="F1999" s="2" t="s">
        <v>74</v>
      </c>
      <c r="G1999" s="2" t="s">
        <v>7991</v>
      </c>
    </row>
    <row r="2000" customFormat="false" ht="12.75" hidden="false" customHeight="false" outlineLevel="0" collapsed="false">
      <c r="A2000" s="1" t="s">
        <v>7992</v>
      </c>
      <c r="B2000" s="2" t="s">
        <v>8</v>
      </c>
      <c r="C2000" s="2" t="s">
        <v>7993</v>
      </c>
      <c r="D2000" s="2" t="s">
        <v>590</v>
      </c>
      <c r="E2000" s="2" t="s">
        <v>110</v>
      </c>
      <c r="F2000" s="2" t="s">
        <v>34</v>
      </c>
      <c r="G2000" s="2" t="s">
        <v>7994</v>
      </c>
    </row>
    <row r="2001" customFormat="false" ht="12.75" hidden="false" customHeight="false" outlineLevel="0" collapsed="false">
      <c r="A2001" s="1" t="s">
        <v>7995</v>
      </c>
      <c r="B2001" s="2" t="s">
        <v>8</v>
      </c>
      <c r="C2001" s="2" t="s">
        <v>7996</v>
      </c>
      <c r="D2001" s="2" t="s">
        <v>7997</v>
      </c>
      <c r="E2001" s="2" t="s">
        <v>110</v>
      </c>
      <c r="F2001" s="2" t="s">
        <v>253</v>
      </c>
      <c r="G2001" s="2" t="s">
        <v>7998</v>
      </c>
    </row>
    <row r="2002" customFormat="false" ht="12.75" hidden="false" customHeight="false" outlineLevel="0" collapsed="false">
      <c r="A2002" s="1" t="s">
        <v>7999</v>
      </c>
      <c r="B2002" s="2" t="s">
        <v>8</v>
      </c>
      <c r="C2002" s="2" t="s">
        <v>8000</v>
      </c>
      <c r="D2002" s="2" t="s">
        <v>8001</v>
      </c>
      <c r="E2002" s="2" t="s">
        <v>110</v>
      </c>
      <c r="F2002" s="2" t="s">
        <v>164</v>
      </c>
      <c r="G2002" s="2" t="s">
        <v>8002</v>
      </c>
    </row>
    <row r="2003" customFormat="false" ht="12.75" hidden="false" customHeight="false" outlineLevel="0" collapsed="false">
      <c r="A2003" s="1" t="s">
        <v>8003</v>
      </c>
      <c r="B2003" s="2" t="s">
        <v>8</v>
      </c>
      <c r="C2003" s="2" t="s">
        <v>8004</v>
      </c>
      <c r="D2003" s="2" t="s">
        <v>8005</v>
      </c>
      <c r="E2003" s="2" t="s">
        <v>110</v>
      </c>
      <c r="F2003" s="2" t="s">
        <v>28</v>
      </c>
      <c r="G2003" s="2" t="s">
        <v>8006</v>
      </c>
    </row>
    <row r="2004" customFormat="false" ht="12.75" hidden="false" customHeight="false" outlineLevel="0" collapsed="false">
      <c r="A2004" s="1" t="s">
        <v>8007</v>
      </c>
      <c r="B2004" s="2" t="s">
        <v>8</v>
      </c>
      <c r="C2004" s="2" t="s">
        <v>8008</v>
      </c>
      <c r="D2004" s="2" t="s">
        <v>8009</v>
      </c>
      <c r="E2004" s="2" t="s">
        <v>110</v>
      </c>
      <c r="F2004" s="2" t="s">
        <v>81</v>
      </c>
      <c r="G2004" s="2" t="s">
        <v>8010</v>
      </c>
    </row>
    <row r="2005" customFormat="false" ht="12.75" hidden="false" customHeight="false" outlineLevel="0" collapsed="false">
      <c r="A2005" s="1" t="s">
        <v>8011</v>
      </c>
      <c r="B2005" s="2" t="s">
        <v>8</v>
      </c>
      <c r="C2005" s="2" t="s">
        <v>8012</v>
      </c>
      <c r="D2005" s="2" t="s">
        <v>8013</v>
      </c>
      <c r="E2005" s="2" t="s">
        <v>110</v>
      </c>
      <c r="F2005" s="2" t="s">
        <v>2433</v>
      </c>
      <c r="G2005" s="2" t="s">
        <v>8014</v>
      </c>
    </row>
    <row r="2006" customFormat="false" ht="12.75" hidden="false" customHeight="false" outlineLevel="0" collapsed="false">
      <c r="A2006" s="1" t="s">
        <v>8015</v>
      </c>
      <c r="B2006" s="2" t="s">
        <v>8</v>
      </c>
      <c r="C2006" s="2" t="s">
        <v>8016</v>
      </c>
      <c r="D2006" s="2" t="s">
        <v>8017</v>
      </c>
      <c r="E2006" s="2" t="s">
        <v>110</v>
      </c>
      <c r="F2006" s="2" t="s">
        <v>764</v>
      </c>
      <c r="G2006" s="2" t="s">
        <v>8018</v>
      </c>
    </row>
    <row r="2007" customFormat="false" ht="12.75" hidden="false" customHeight="false" outlineLevel="0" collapsed="false">
      <c r="A2007" s="1" t="s">
        <v>8019</v>
      </c>
      <c r="B2007" s="2" t="s">
        <v>8</v>
      </c>
      <c r="C2007" s="2" t="s">
        <v>8020</v>
      </c>
      <c r="D2007" s="2" t="s">
        <v>8021</v>
      </c>
      <c r="E2007" s="2" t="s">
        <v>110</v>
      </c>
      <c r="F2007" s="2" t="s">
        <v>74</v>
      </c>
      <c r="G2007" s="2" t="s">
        <v>8022</v>
      </c>
    </row>
    <row r="2008" customFormat="false" ht="12.75" hidden="false" customHeight="false" outlineLevel="0" collapsed="false">
      <c r="A2008" s="1" t="s">
        <v>8023</v>
      </c>
      <c r="B2008" s="2" t="s">
        <v>8</v>
      </c>
      <c r="C2008" s="2" t="s">
        <v>8024</v>
      </c>
      <c r="D2008" s="2" t="s">
        <v>8025</v>
      </c>
      <c r="E2008" s="2" t="s">
        <v>110</v>
      </c>
      <c r="F2008" s="2" t="s">
        <v>12</v>
      </c>
      <c r="G2008" s="2" t="s">
        <v>8026</v>
      </c>
    </row>
    <row r="2009" customFormat="false" ht="12.75" hidden="false" customHeight="false" outlineLevel="0" collapsed="false">
      <c r="A2009" s="1" t="s">
        <v>8027</v>
      </c>
      <c r="B2009" s="2" t="s">
        <v>8</v>
      </c>
      <c r="C2009" s="2" t="s">
        <v>8028</v>
      </c>
      <c r="D2009" s="2" t="s">
        <v>8029</v>
      </c>
      <c r="E2009" s="2" t="s">
        <v>110</v>
      </c>
      <c r="F2009" s="2" t="s">
        <v>94</v>
      </c>
      <c r="G2009" s="2" t="s">
        <v>8030</v>
      </c>
    </row>
    <row r="2010" customFormat="false" ht="12.75" hidden="false" customHeight="false" outlineLevel="0" collapsed="false">
      <c r="A2010" s="1" t="s">
        <v>8031</v>
      </c>
      <c r="B2010" s="2" t="s">
        <v>8</v>
      </c>
      <c r="C2010" s="2" t="s">
        <v>8032</v>
      </c>
      <c r="D2010" s="2" t="s">
        <v>8033</v>
      </c>
      <c r="E2010" s="2" t="s">
        <v>110</v>
      </c>
      <c r="F2010" s="2" t="s">
        <v>106</v>
      </c>
      <c r="G2010" s="2" t="s">
        <v>8034</v>
      </c>
    </row>
    <row r="2011" customFormat="false" ht="12.75" hidden="false" customHeight="false" outlineLevel="0" collapsed="false">
      <c r="A2011" s="1" t="s">
        <v>8035</v>
      </c>
      <c r="B2011" s="2" t="s">
        <v>55</v>
      </c>
      <c r="C2011" s="2" t="s">
        <v>8036</v>
      </c>
      <c r="D2011" s="2" t="s">
        <v>8037</v>
      </c>
      <c r="E2011" s="2" t="s">
        <v>110</v>
      </c>
      <c r="F2011" s="2" t="s">
        <v>41</v>
      </c>
      <c r="G2011" s="2" t="s">
        <v>8038</v>
      </c>
    </row>
    <row r="2012" customFormat="false" ht="12.75" hidden="false" customHeight="false" outlineLevel="0" collapsed="false">
      <c r="A2012" s="1" t="s">
        <v>8039</v>
      </c>
      <c r="B2012" s="2" t="s">
        <v>8</v>
      </c>
      <c r="C2012" s="2" t="s">
        <v>8040</v>
      </c>
      <c r="D2012" s="2" t="s">
        <v>8041</v>
      </c>
      <c r="E2012" s="2" t="s">
        <v>110</v>
      </c>
      <c r="F2012" s="2" t="s">
        <v>164</v>
      </c>
      <c r="G2012" s="2" t="s">
        <v>8042</v>
      </c>
    </row>
    <row r="2013" customFormat="false" ht="12.75" hidden="false" customHeight="false" outlineLevel="0" collapsed="false">
      <c r="A2013" s="1" t="s">
        <v>8043</v>
      </c>
      <c r="B2013" s="2" t="s">
        <v>55</v>
      </c>
      <c r="C2013" s="2" t="s">
        <v>8044</v>
      </c>
      <c r="D2013" s="2" t="s">
        <v>8045</v>
      </c>
      <c r="E2013" s="2" t="s">
        <v>110</v>
      </c>
      <c r="F2013" s="2" t="s">
        <v>34</v>
      </c>
      <c r="G2013" s="2" t="s">
        <v>8046</v>
      </c>
    </row>
    <row r="2014" customFormat="false" ht="12.75" hidden="false" customHeight="false" outlineLevel="0" collapsed="false">
      <c r="A2014" s="1" t="s">
        <v>8047</v>
      </c>
      <c r="B2014" s="2" t="s">
        <v>8</v>
      </c>
      <c r="C2014" s="2" t="s">
        <v>8048</v>
      </c>
      <c r="D2014" s="2" t="s">
        <v>8049</v>
      </c>
      <c r="E2014" s="2" t="s">
        <v>110</v>
      </c>
      <c r="F2014" s="2" t="s">
        <v>81</v>
      </c>
      <c r="G2014" s="2" t="s">
        <v>8050</v>
      </c>
    </row>
    <row r="2015" customFormat="false" ht="12.75" hidden="false" customHeight="false" outlineLevel="0" collapsed="false">
      <c r="A2015" s="1" t="s">
        <v>8051</v>
      </c>
      <c r="B2015" s="2" t="s">
        <v>55</v>
      </c>
      <c r="C2015" s="2" t="s">
        <v>8052</v>
      </c>
      <c r="D2015" s="2" t="s">
        <v>8053</v>
      </c>
      <c r="E2015" s="2" t="s">
        <v>110</v>
      </c>
      <c r="F2015" s="2" t="s">
        <v>94</v>
      </c>
      <c r="G2015" s="2" t="s">
        <v>8054</v>
      </c>
    </row>
    <row r="2016" customFormat="false" ht="12.75" hidden="false" customHeight="false" outlineLevel="0" collapsed="false">
      <c r="A2016" s="1" t="s">
        <v>8055</v>
      </c>
      <c r="B2016" s="2" t="s">
        <v>8</v>
      </c>
      <c r="C2016" s="2" t="s">
        <v>8056</v>
      </c>
      <c r="D2016" s="2" t="s">
        <v>8057</v>
      </c>
      <c r="E2016" s="2" t="s">
        <v>110</v>
      </c>
      <c r="F2016" s="2" t="s">
        <v>94</v>
      </c>
      <c r="G2016" s="2" t="s">
        <v>8058</v>
      </c>
    </row>
    <row r="2017" customFormat="false" ht="12.75" hidden="false" customHeight="false" outlineLevel="0" collapsed="false">
      <c r="A2017" s="1" t="s">
        <v>8059</v>
      </c>
      <c r="B2017" s="2" t="s">
        <v>55</v>
      </c>
      <c r="C2017" s="2" t="s">
        <v>8060</v>
      </c>
      <c r="D2017" s="2" t="s">
        <v>2529</v>
      </c>
      <c r="E2017" s="2" t="s">
        <v>110</v>
      </c>
      <c r="F2017" s="2" t="s">
        <v>100</v>
      </c>
      <c r="G2017" s="2" t="s">
        <v>8061</v>
      </c>
    </row>
    <row r="2018" customFormat="false" ht="12.75" hidden="false" customHeight="false" outlineLevel="0" collapsed="false">
      <c r="A2018" s="1" t="s">
        <v>8062</v>
      </c>
      <c r="B2018" s="2" t="s">
        <v>55</v>
      </c>
      <c r="C2018" s="2" t="s">
        <v>8063</v>
      </c>
      <c r="D2018" s="2" t="s">
        <v>8064</v>
      </c>
      <c r="E2018" s="2" t="s">
        <v>110</v>
      </c>
      <c r="F2018" s="2" t="s">
        <v>94</v>
      </c>
      <c r="G2018" s="2" t="s">
        <v>8065</v>
      </c>
    </row>
    <row r="2019" customFormat="false" ht="12.75" hidden="false" customHeight="false" outlineLevel="0" collapsed="false">
      <c r="A2019" s="1" t="s">
        <v>8066</v>
      </c>
      <c r="B2019" s="2" t="s">
        <v>55</v>
      </c>
      <c r="C2019" s="2" t="s">
        <v>8067</v>
      </c>
      <c r="D2019" s="2" t="s">
        <v>8068</v>
      </c>
      <c r="E2019" s="2" t="s">
        <v>110</v>
      </c>
      <c r="F2019" s="2" t="s">
        <v>313</v>
      </c>
      <c r="G2019" s="2" t="s">
        <v>8069</v>
      </c>
    </row>
    <row r="2020" customFormat="false" ht="12.75" hidden="false" customHeight="false" outlineLevel="0" collapsed="false">
      <c r="A2020" s="1" t="s">
        <v>8070</v>
      </c>
      <c r="B2020" s="2" t="s">
        <v>8</v>
      </c>
      <c r="C2020" s="2" t="s">
        <v>8071</v>
      </c>
      <c r="D2020" s="2" t="s">
        <v>8072</v>
      </c>
      <c r="E2020" s="2" t="s">
        <v>110</v>
      </c>
      <c r="F2020" s="2" t="s">
        <v>81</v>
      </c>
      <c r="G2020" s="2" t="s">
        <v>8073</v>
      </c>
    </row>
    <row r="2021" customFormat="false" ht="12.75" hidden="false" customHeight="false" outlineLevel="0" collapsed="false">
      <c r="A2021" s="1" t="s">
        <v>8074</v>
      </c>
      <c r="B2021" s="2" t="s">
        <v>55</v>
      </c>
      <c r="C2021" s="2" t="s">
        <v>8075</v>
      </c>
      <c r="D2021" s="2" t="s">
        <v>8076</v>
      </c>
      <c r="E2021" s="2" t="s">
        <v>110</v>
      </c>
      <c r="F2021" s="2" t="s">
        <v>74</v>
      </c>
      <c r="G2021" s="2" t="s">
        <v>8077</v>
      </c>
    </row>
    <row r="2022" customFormat="false" ht="12.75" hidden="false" customHeight="false" outlineLevel="0" collapsed="false">
      <c r="A2022" s="1" t="s">
        <v>8078</v>
      </c>
      <c r="B2022" s="2" t="s">
        <v>8</v>
      </c>
      <c r="C2022" s="2" t="s">
        <v>8079</v>
      </c>
      <c r="D2022" s="2" t="s">
        <v>8080</v>
      </c>
      <c r="E2022" s="2" t="s">
        <v>110</v>
      </c>
      <c r="F2022" s="2" t="s">
        <v>81</v>
      </c>
      <c r="G2022" s="2" t="s">
        <v>8081</v>
      </c>
    </row>
    <row r="2023" customFormat="false" ht="12.75" hidden="false" customHeight="false" outlineLevel="0" collapsed="false">
      <c r="A2023" s="1" t="s">
        <v>8082</v>
      </c>
      <c r="B2023" s="2" t="s">
        <v>15</v>
      </c>
      <c r="C2023" s="2" t="s">
        <v>8083</v>
      </c>
      <c r="D2023" s="2" t="s">
        <v>8084</v>
      </c>
      <c r="E2023" s="2" t="s">
        <v>27</v>
      </c>
      <c r="F2023" s="2" t="s">
        <v>100</v>
      </c>
      <c r="G2023" s="2" t="s">
        <v>8085</v>
      </c>
    </row>
    <row r="2024" customFormat="false" ht="12.75" hidden="false" customHeight="false" outlineLevel="0" collapsed="false">
      <c r="A2024" s="1" t="s">
        <v>8086</v>
      </c>
      <c r="B2024" s="2" t="s">
        <v>15</v>
      </c>
      <c r="C2024" s="2" t="s">
        <v>8087</v>
      </c>
      <c r="D2024" s="2" t="s">
        <v>8088</v>
      </c>
      <c r="E2024" s="2" t="s">
        <v>99</v>
      </c>
      <c r="F2024" s="2" t="s">
        <v>12</v>
      </c>
      <c r="G2024" s="2" t="s">
        <v>8089</v>
      </c>
    </row>
    <row r="2025" customFormat="false" ht="12.75" hidden="false" customHeight="false" outlineLevel="0" collapsed="false">
      <c r="A2025" s="1" t="s">
        <v>8090</v>
      </c>
      <c r="B2025" s="2" t="s">
        <v>44</v>
      </c>
      <c r="C2025" s="2" t="s">
        <v>8091</v>
      </c>
      <c r="D2025" s="2" t="s">
        <v>8092</v>
      </c>
      <c r="E2025" s="2" t="s">
        <v>27</v>
      </c>
      <c r="F2025" s="2" t="s">
        <v>148</v>
      </c>
      <c r="G2025" s="2" t="s">
        <v>8093</v>
      </c>
    </row>
    <row r="2026" customFormat="false" ht="12.75" hidden="false" customHeight="false" outlineLevel="0" collapsed="false">
      <c r="A2026" s="1" t="s">
        <v>8094</v>
      </c>
      <c r="B2026" s="2" t="s">
        <v>44</v>
      </c>
      <c r="C2026" s="2" t="s">
        <v>8095</v>
      </c>
      <c r="D2026" s="2" t="s">
        <v>8096</v>
      </c>
      <c r="E2026" s="2" t="s">
        <v>27</v>
      </c>
      <c r="F2026" s="2" t="s">
        <v>313</v>
      </c>
      <c r="G2026" s="2" t="s">
        <v>8097</v>
      </c>
    </row>
    <row r="2027" customFormat="false" ht="12.75" hidden="false" customHeight="false" outlineLevel="0" collapsed="false">
      <c r="A2027" s="1" t="s">
        <v>8098</v>
      </c>
      <c r="B2027" s="2" t="s">
        <v>188</v>
      </c>
      <c r="C2027" s="2" t="s">
        <v>8099</v>
      </c>
      <c r="D2027" s="2" t="s">
        <v>2066</v>
      </c>
      <c r="E2027" s="2" t="s">
        <v>11</v>
      </c>
      <c r="F2027" s="2" t="s">
        <v>148</v>
      </c>
      <c r="G2027" s="2" t="s">
        <v>8100</v>
      </c>
    </row>
    <row r="2028" customFormat="false" ht="12.75" hidden="false" customHeight="false" outlineLevel="0" collapsed="false">
      <c r="A2028" s="1" t="s">
        <v>8101</v>
      </c>
      <c r="B2028" s="2" t="s">
        <v>15</v>
      </c>
      <c r="C2028" s="2" t="s">
        <v>8102</v>
      </c>
      <c r="D2028" s="2" t="s">
        <v>8103</v>
      </c>
      <c r="E2028" s="2" t="s">
        <v>105</v>
      </c>
      <c r="F2028" s="2" t="s">
        <v>273</v>
      </c>
      <c r="G2028" s="2" t="s">
        <v>8104</v>
      </c>
    </row>
    <row r="2029" customFormat="false" ht="12.75" hidden="false" customHeight="false" outlineLevel="0" collapsed="false">
      <c r="A2029" s="1" t="s">
        <v>8105</v>
      </c>
      <c r="B2029" s="2" t="s">
        <v>145</v>
      </c>
      <c r="C2029" s="2" t="s">
        <v>8106</v>
      </c>
      <c r="D2029" s="2" t="s">
        <v>8107</v>
      </c>
      <c r="E2029" s="2" t="s">
        <v>123</v>
      </c>
      <c r="F2029" s="2" t="s">
        <v>258</v>
      </c>
      <c r="G2029" s="2" t="s">
        <v>8108</v>
      </c>
    </row>
    <row r="2030" customFormat="false" ht="12.75" hidden="false" customHeight="false" outlineLevel="0" collapsed="false">
      <c r="A2030" s="1" t="s">
        <v>8109</v>
      </c>
      <c r="B2030" s="2" t="s">
        <v>15</v>
      </c>
      <c r="C2030" s="2" t="s">
        <v>8110</v>
      </c>
      <c r="D2030" s="2" t="s">
        <v>8111</v>
      </c>
      <c r="E2030" s="2" t="s">
        <v>123</v>
      </c>
      <c r="F2030" s="2" t="s">
        <v>142</v>
      </c>
      <c r="G2030" s="2" t="s">
        <v>8112</v>
      </c>
    </row>
    <row r="2031" customFormat="false" ht="12.75" hidden="false" customHeight="false" outlineLevel="0" collapsed="false">
      <c r="A2031" s="1" t="s">
        <v>8113</v>
      </c>
      <c r="B2031" s="2" t="s">
        <v>55</v>
      </c>
      <c r="C2031" s="2" t="s">
        <v>8114</v>
      </c>
      <c r="D2031" s="2" t="s">
        <v>8115</v>
      </c>
      <c r="E2031" s="2" t="s">
        <v>40</v>
      </c>
      <c r="F2031" s="2" t="s">
        <v>164</v>
      </c>
      <c r="G2031" s="2" t="s">
        <v>8116</v>
      </c>
    </row>
    <row r="2032" customFormat="false" ht="12.75" hidden="false" customHeight="false" outlineLevel="0" collapsed="false">
      <c r="A2032" s="1" t="s">
        <v>8117</v>
      </c>
      <c r="B2032" s="2" t="s">
        <v>188</v>
      </c>
      <c r="C2032" s="2" t="s">
        <v>8118</v>
      </c>
      <c r="D2032" s="2" t="s">
        <v>8119</v>
      </c>
      <c r="E2032" s="2" t="s">
        <v>27</v>
      </c>
      <c r="F2032" s="2" t="s">
        <v>278</v>
      </c>
      <c r="G2032" s="2" t="s">
        <v>8120</v>
      </c>
    </row>
    <row r="2033" customFormat="false" ht="12.75" hidden="false" customHeight="false" outlineLevel="0" collapsed="false">
      <c r="A2033" s="1" t="s">
        <v>8121</v>
      </c>
      <c r="B2033" s="2" t="s">
        <v>145</v>
      </c>
      <c r="C2033" s="2" t="s">
        <v>8122</v>
      </c>
      <c r="D2033" s="2" t="s">
        <v>8123</v>
      </c>
      <c r="E2033" s="2" t="s">
        <v>123</v>
      </c>
      <c r="F2033" s="2" t="s">
        <v>273</v>
      </c>
      <c r="G2033" s="2" t="s">
        <v>8124</v>
      </c>
    </row>
    <row r="2034" customFormat="false" ht="12.75" hidden="false" customHeight="false" outlineLevel="0" collapsed="false">
      <c r="A2034" s="1" t="s">
        <v>8125</v>
      </c>
      <c r="B2034" s="2" t="s">
        <v>44</v>
      </c>
      <c r="C2034" s="2" t="s">
        <v>8126</v>
      </c>
      <c r="D2034" s="2" t="s">
        <v>8127</v>
      </c>
      <c r="E2034" s="2" t="s">
        <v>27</v>
      </c>
      <c r="F2034" s="2" t="s">
        <v>2349</v>
      </c>
      <c r="G2034" s="2" t="s">
        <v>8128</v>
      </c>
    </row>
    <row r="2035" customFormat="false" ht="12.75" hidden="false" customHeight="false" outlineLevel="0" collapsed="false">
      <c r="A2035" s="1" t="s">
        <v>8129</v>
      </c>
      <c r="B2035" s="2" t="s">
        <v>15</v>
      </c>
      <c r="C2035" s="2" t="s">
        <v>8130</v>
      </c>
      <c r="D2035" s="2" t="s">
        <v>8131</v>
      </c>
      <c r="E2035" s="2" t="s">
        <v>240</v>
      </c>
      <c r="F2035" s="2" t="s">
        <v>28</v>
      </c>
      <c r="G2035" s="2" t="s">
        <v>8132</v>
      </c>
    </row>
    <row r="2036" customFormat="false" ht="12.75" hidden="false" customHeight="false" outlineLevel="0" collapsed="false">
      <c r="A2036" s="1" t="s">
        <v>8133</v>
      </c>
      <c r="B2036" s="2" t="s">
        <v>44</v>
      </c>
      <c r="C2036" s="2" t="s">
        <v>8134</v>
      </c>
      <c r="D2036" s="2" t="s">
        <v>8135</v>
      </c>
      <c r="E2036" s="2" t="s">
        <v>105</v>
      </c>
      <c r="F2036" s="2" t="s">
        <v>106</v>
      </c>
      <c r="G2036" s="2" t="s">
        <v>8136</v>
      </c>
    </row>
    <row r="2037" customFormat="false" ht="12.75" hidden="false" customHeight="false" outlineLevel="0" collapsed="false">
      <c r="A2037" s="1" t="s">
        <v>8137</v>
      </c>
      <c r="B2037" s="2" t="s">
        <v>407</v>
      </c>
      <c r="C2037" s="2" t="s">
        <v>8138</v>
      </c>
      <c r="D2037" s="2" t="s">
        <v>8139</v>
      </c>
      <c r="E2037" s="2" t="s">
        <v>27</v>
      </c>
      <c r="F2037" s="2" t="s">
        <v>313</v>
      </c>
      <c r="G2037" s="2" t="s">
        <v>8140</v>
      </c>
    </row>
    <row r="2038" customFormat="false" ht="12.75" hidden="false" customHeight="false" outlineLevel="0" collapsed="false">
      <c r="A2038" s="1" t="s">
        <v>8141</v>
      </c>
      <c r="B2038" s="2" t="s">
        <v>55</v>
      </c>
      <c r="C2038" s="2" t="s">
        <v>8142</v>
      </c>
      <c r="D2038" s="2" t="s">
        <v>8143</v>
      </c>
      <c r="E2038" s="2" t="s">
        <v>123</v>
      </c>
      <c r="F2038" s="2" t="s">
        <v>106</v>
      </c>
      <c r="G2038" s="2" t="s">
        <v>8144</v>
      </c>
    </row>
    <row r="2039" customFormat="false" ht="12.75" hidden="false" customHeight="false" outlineLevel="0" collapsed="false">
      <c r="A2039" s="1" t="s">
        <v>8145</v>
      </c>
      <c r="B2039" s="2" t="s">
        <v>44</v>
      </c>
      <c r="C2039" s="2" t="s">
        <v>8146</v>
      </c>
      <c r="D2039" s="2" t="s">
        <v>8147</v>
      </c>
      <c r="E2039" s="2" t="s">
        <v>105</v>
      </c>
      <c r="F2039" s="2" t="s">
        <v>142</v>
      </c>
      <c r="G2039" s="2" t="s">
        <v>8148</v>
      </c>
    </row>
    <row r="2040" customFormat="false" ht="12.75" hidden="false" customHeight="false" outlineLevel="0" collapsed="false">
      <c r="A2040" s="1" t="s">
        <v>8149</v>
      </c>
      <c r="B2040" s="2" t="s">
        <v>44</v>
      </c>
      <c r="C2040" s="2" t="s">
        <v>8150</v>
      </c>
      <c r="D2040" s="2" t="s">
        <v>8151</v>
      </c>
      <c r="E2040" s="2" t="s">
        <v>27</v>
      </c>
      <c r="F2040" s="2" t="s">
        <v>185</v>
      </c>
      <c r="G2040" s="2" t="s">
        <v>8152</v>
      </c>
    </row>
    <row r="2041" customFormat="false" ht="12.75" hidden="false" customHeight="false" outlineLevel="0" collapsed="false">
      <c r="A2041" s="1" t="s">
        <v>8153</v>
      </c>
      <c r="B2041" s="2" t="s">
        <v>407</v>
      </c>
      <c r="C2041" s="2" t="s">
        <v>8154</v>
      </c>
      <c r="D2041" s="2" t="s">
        <v>8155</v>
      </c>
      <c r="E2041" s="2" t="s">
        <v>27</v>
      </c>
      <c r="F2041" s="2" t="s">
        <v>878</v>
      </c>
      <c r="G2041" s="2" t="s">
        <v>8156</v>
      </c>
    </row>
    <row r="2042" customFormat="false" ht="12.75" hidden="false" customHeight="false" outlineLevel="0" collapsed="false">
      <c r="A2042" s="1" t="s">
        <v>8157</v>
      </c>
      <c r="B2042" s="2" t="s">
        <v>15</v>
      </c>
      <c r="C2042" s="2" t="s">
        <v>8158</v>
      </c>
      <c r="D2042" s="2" t="s">
        <v>8159</v>
      </c>
      <c r="E2042" s="2" t="s">
        <v>18</v>
      </c>
      <c r="F2042" s="2" t="s">
        <v>90</v>
      </c>
      <c r="G2042" s="2" t="s">
        <v>8160</v>
      </c>
    </row>
    <row r="2043" customFormat="false" ht="12.75" hidden="false" customHeight="false" outlineLevel="0" collapsed="false">
      <c r="A2043" s="1" t="s">
        <v>8161</v>
      </c>
      <c r="B2043" s="2" t="s">
        <v>188</v>
      </c>
      <c r="C2043" s="2" t="s">
        <v>8162</v>
      </c>
      <c r="D2043" s="2" t="s">
        <v>8163</v>
      </c>
      <c r="E2043" s="2" t="s">
        <v>110</v>
      </c>
      <c r="F2043" s="2" t="s">
        <v>764</v>
      </c>
      <c r="G2043" s="2" t="s">
        <v>8164</v>
      </c>
    </row>
    <row r="2044" customFormat="false" ht="12.75" hidden="false" customHeight="false" outlineLevel="0" collapsed="false">
      <c r="A2044" s="1" t="s">
        <v>8165</v>
      </c>
      <c r="B2044" s="2" t="s">
        <v>15</v>
      </c>
      <c r="C2044" s="2" t="s">
        <v>8166</v>
      </c>
      <c r="D2044" s="2" t="s">
        <v>8167</v>
      </c>
      <c r="E2044" s="2" t="s">
        <v>123</v>
      </c>
      <c r="F2044" s="2" t="s">
        <v>370</v>
      </c>
      <c r="G2044" s="2" t="s">
        <v>8168</v>
      </c>
    </row>
    <row r="2045" customFormat="false" ht="12.75" hidden="false" customHeight="false" outlineLevel="0" collapsed="false">
      <c r="A2045" s="1" t="s">
        <v>8169</v>
      </c>
      <c r="B2045" s="2" t="s">
        <v>15</v>
      </c>
      <c r="C2045" s="2" t="s">
        <v>8170</v>
      </c>
      <c r="D2045" s="2" t="s">
        <v>8171</v>
      </c>
      <c r="E2045" s="2" t="s">
        <v>123</v>
      </c>
      <c r="F2045" s="2" t="s">
        <v>313</v>
      </c>
      <c r="G2045" s="2" t="s">
        <v>8172</v>
      </c>
    </row>
    <row r="2046" customFormat="false" ht="12.75" hidden="false" customHeight="false" outlineLevel="0" collapsed="false">
      <c r="A2046" s="1" t="s">
        <v>8173</v>
      </c>
      <c r="B2046" s="2" t="s">
        <v>188</v>
      </c>
      <c r="C2046" s="2" t="s">
        <v>8174</v>
      </c>
      <c r="D2046" s="2" t="s">
        <v>8175</v>
      </c>
      <c r="E2046" s="2" t="s">
        <v>27</v>
      </c>
      <c r="F2046" s="2" t="s">
        <v>81</v>
      </c>
      <c r="G2046" s="2" t="s">
        <v>8176</v>
      </c>
    </row>
    <row r="2047" customFormat="false" ht="12.75" hidden="false" customHeight="false" outlineLevel="0" collapsed="false">
      <c r="A2047" s="1" t="s">
        <v>8177</v>
      </c>
      <c r="B2047" s="2" t="s">
        <v>15</v>
      </c>
      <c r="C2047" s="2" t="s">
        <v>8178</v>
      </c>
      <c r="D2047" s="2" t="s">
        <v>8179</v>
      </c>
      <c r="E2047" s="2" t="s">
        <v>99</v>
      </c>
      <c r="F2047" s="2" t="s">
        <v>34</v>
      </c>
      <c r="G2047" s="2" t="s">
        <v>8180</v>
      </c>
    </row>
    <row r="2048" customFormat="false" ht="12.75" hidden="false" customHeight="false" outlineLevel="0" collapsed="false">
      <c r="A2048" s="1" t="s">
        <v>8181</v>
      </c>
      <c r="B2048" s="2" t="s">
        <v>8</v>
      </c>
      <c r="C2048" s="2" t="s">
        <v>8182</v>
      </c>
      <c r="E2048" s="2" t="s">
        <v>123</v>
      </c>
      <c r="F2048" s="2" t="s">
        <v>81</v>
      </c>
      <c r="G2048" s="2" t="s">
        <v>8183</v>
      </c>
    </row>
    <row r="2049" customFormat="false" ht="12.75" hidden="false" customHeight="false" outlineLevel="0" collapsed="false">
      <c r="A2049" s="1" t="s">
        <v>8184</v>
      </c>
      <c r="B2049" s="2" t="s">
        <v>8</v>
      </c>
      <c r="C2049" s="2" t="s">
        <v>8185</v>
      </c>
      <c r="D2049" s="2" t="s">
        <v>8186</v>
      </c>
      <c r="E2049" s="2" t="s">
        <v>123</v>
      </c>
      <c r="F2049" s="2" t="s">
        <v>48</v>
      </c>
      <c r="G2049" s="2" t="s">
        <v>8187</v>
      </c>
    </row>
    <row r="2050" customFormat="false" ht="12.75" hidden="false" customHeight="false" outlineLevel="0" collapsed="false">
      <c r="A2050" s="1" t="s">
        <v>8188</v>
      </c>
      <c r="B2050" s="2" t="s">
        <v>44</v>
      </c>
      <c r="C2050" s="2" t="s">
        <v>8189</v>
      </c>
      <c r="D2050" s="2" t="s">
        <v>8190</v>
      </c>
      <c r="E2050" s="2" t="s">
        <v>27</v>
      </c>
      <c r="F2050" s="2" t="s">
        <v>517</v>
      </c>
      <c r="G2050" s="2" t="s">
        <v>8191</v>
      </c>
    </row>
    <row r="2051" customFormat="false" ht="12.75" hidden="false" customHeight="false" outlineLevel="0" collapsed="false">
      <c r="A2051" s="1" t="s">
        <v>8192</v>
      </c>
      <c r="B2051" s="2" t="s">
        <v>407</v>
      </c>
      <c r="C2051" s="2" t="s">
        <v>8193</v>
      </c>
      <c r="D2051" s="2" t="s">
        <v>8194</v>
      </c>
      <c r="E2051" s="2" t="s">
        <v>27</v>
      </c>
      <c r="F2051" s="2" t="s">
        <v>258</v>
      </c>
      <c r="G2051" s="2" t="s">
        <v>8195</v>
      </c>
    </row>
    <row r="2052" customFormat="false" ht="12.75" hidden="false" customHeight="false" outlineLevel="0" collapsed="false">
      <c r="A2052" s="1" t="s">
        <v>8196</v>
      </c>
      <c r="B2052" s="2" t="s">
        <v>145</v>
      </c>
      <c r="C2052" s="2" t="s">
        <v>8197</v>
      </c>
      <c r="D2052" s="2" t="s">
        <v>8198</v>
      </c>
      <c r="E2052" s="2" t="s">
        <v>33</v>
      </c>
      <c r="F2052" s="2" t="s">
        <v>278</v>
      </c>
      <c r="G2052" s="2" t="s">
        <v>8199</v>
      </c>
    </row>
    <row r="2053" customFormat="false" ht="12.75" hidden="false" customHeight="false" outlineLevel="0" collapsed="false">
      <c r="A2053" s="1" t="s">
        <v>8200</v>
      </c>
      <c r="B2053" s="2" t="s">
        <v>188</v>
      </c>
      <c r="C2053" s="2" t="s">
        <v>8201</v>
      </c>
      <c r="D2053" s="2" t="s">
        <v>8202</v>
      </c>
      <c r="E2053" s="2" t="s">
        <v>27</v>
      </c>
      <c r="F2053" s="2" t="s">
        <v>81</v>
      </c>
      <c r="G2053" s="2" t="s">
        <v>8203</v>
      </c>
    </row>
    <row r="2054" customFormat="false" ht="12.75" hidden="false" customHeight="false" outlineLevel="0" collapsed="false">
      <c r="A2054" s="1" t="s">
        <v>8204</v>
      </c>
      <c r="B2054" s="2" t="s">
        <v>188</v>
      </c>
      <c r="C2054" s="2" t="s">
        <v>8205</v>
      </c>
      <c r="D2054" s="2" t="s">
        <v>8206</v>
      </c>
      <c r="E2054" s="2" t="s">
        <v>40</v>
      </c>
      <c r="F2054" s="2" t="s">
        <v>313</v>
      </c>
      <c r="G2054" s="2" t="s">
        <v>8207</v>
      </c>
    </row>
    <row r="2055" customFormat="false" ht="12.75" hidden="false" customHeight="false" outlineLevel="0" collapsed="false">
      <c r="A2055" s="1" t="s">
        <v>8208</v>
      </c>
      <c r="B2055" s="2" t="s">
        <v>188</v>
      </c>
      <c r="C2055" s="2" t="s">
        <v>8209</v>
      </c>
      <c r="D2055" s="2" t="s">
        <v>8210</v>
      </c>
      <c r="E2055" s="2" t="s">
        <v>105</v>
      </c>
      <c r="F2055" s="2" t="s">
        <v>273</v>
      </c>
      <c r="G2055" s="2" t="s">
        <v>8211</v>
      </c>
    </row>
    <row r="2056" customFormat="false" ht="12.75" hidden="false" customHeight="false" outlineLevel="0" collapsed="false">
      <c r="A2056" s="1" t="s">
        <v>8212</v>
      </c>
      <c r="B2056" s="2" t="s">
        <v>188</v>
      </c>
      <c r="C2056" s="2" t="s">
        <v>8213</v>
      </c>
      <c r="D2056" s="2" t="s">
        <v>8214</v>
      </c>
      <c r="E2056" s="2" t="s">
        <v>40</v>
      </c>
      <c r="F2056" s="2" t="s">
        <v>81</v>
      </c>
      <c r="G2056" s="2" t="s">
        <v>8215</v>
      </c>
    </row>
    <row r="2057" customFormat="false" ht="12.75" hidden="false" customHeight="false" outlineLevel="0" collapsed="false">
      <c r="A2057" s="1" t="s">
        <v>8216</v>
      </c>
      <c r="B2057" s="2" t="s">
        <v>44</v>
      </c>
      <c r="C2057" s="2" t="s">
        <v>8217</v>
      </c>
      <c r="D2057" s="2" t="s">
        <v>8218</v>
      </c>
      <c r="E2057" s="2" t="s">
        <v>99</v>
      </c>
      <c r="F2057" s="2" t="s">
        <v>253</v>
      </c>
      <c r="G2057" s="2" t="s">
        <v>8219</v>
      </c>
    </row>
    <row r="2058" customFormat="false" ht="12.75" hidden="false" customHeight="false" outlineLevel="0" collapsed="false">
      <c r="A2058" s="1" t="s">
        <v>8220</v>
      </c>
      <c r="B2058" s="2" t="s">
        <v>266</v>
      </c>
      <c r="C2058" s="2" t="s">
        <v>8221</v>
      </c>
      <c r="D2058" s="2" t="s">
        <v>8222</v>
      </c>
      <c r="E2058" s="2" t="s">
        <v>123</v>
      </c>
      <c r="F2058" s="2" t="s">
        <v>391</v>
      </c>
      <c r="G2058" s="2" t="s">
        <v>8223</v>
      </c>
    </row>
    <row r="2059" customFormat="false" ht="12.75" hidden="false" customHeight="false" outlineLevel="0" collapsed="false">
      <c r="A2059" s="1" t="s">
        <v>8224</v>
      </c>
      <c r="B2059" s="2" t="s">
        <v>87</v>
      </c>
      <c r="C2059" s="2" t="s">
        <v>8225</v>
      </c>
      <c r="D2059" s="2" t="s">
        <v>8226</v>
      </c>
      <c r="E2059" s="2" t="s">
        <v>33</v>
      </c>
      <c r="F2059" s="2" t="s">
        <v>278</v>
      </c>
      <c r="G2059" s="2" t="s">
        <v>8227</v>
      </c>
    </row>
    <row r="2060" customFormat="false" ht="12.75" hidden="false" customHeight="false" outlineLevel="0" collapsed="false">
      <c r="A2060" s="1" t="s">
        <v>8228</v>
      </c>
      <c r="B2060" s="2" t="s">
        <v>145</v>
      </c>
      <c r="C2060" s="2" t="s">
        <v>8229</v>
      </c>
      <c r="D2060" s="2" t="s">
        <v>8230</v>
      </c>
      <c r="E2060" s="2" t="s">
        <v>11</v>
      </c>
      <c r="F2060" s="2" t="s">
        <v>106</v>
      </c>
      <c r="G2060" s="2" t="s">
        <v>8231</v>
      </c>
    </row>
    <row r="2061" customFormat="false" ht="12.75" hidden="false" customHeight="false" outlineLevel="0" collapsed="false">
      <c r="A2061" s="1" t="s">
        <v>8232</v>
      </c>
      <c r="B2061" s="2" t="s">
        <v>15</v>
      </c>
      <c r="C2061" s="2" t="s">
        <v>8233</v>
      </c>
      <c r="D2061" s="2" t="s">
        <v>8234</v>
      </c>
      <c r="E2061" s="2" t="s">
        <v>40</v>
      </c>
      <c r="F2061" s="2" t="s">
        <v>313</v>
      </c>
      <c r="G2061" s="2" t="s">
        <v>8235</v>
      </c>
    </row>
    <row r="2062" customFormat="false" ht="12.75" hidden="false" customHeight="false" outlineLevel="0" collapsed="false">
      <c r="A2062" s="1" t="s">
        <v>8236</v>
      </c>
      <c r="B2062" s="2" t="s">
        <v>188</v>
      </c>
      <c r="C2062" s="2" t="s">
        <v>8237</v>
      </c>
      <c r="D2062" s="2" t="s">
        <v>8238</v>
      </c>
      <c r="E2062" s="2" t="s">
        <v>40</v>
      </c>
      <c r="F2062" s="2" t="s">
        <v>258</v>
      </c>
      <c r="G2062" s="2" t="s">
        <v>8239</v>
      </c>
    </row>
    <row r="2063" customFormat="false" ht="12.75" hidden="false" customHeight="false" outlineLevel="0" collapsed="false">
      <c r="A2063" s="1" t="s">
        <v>8240</v>
      </c>
      <c r="B2063" s="2" t="s">
        <v>145</v>
      </c>
      <c r="C2063" s="2" t="s">
        <v>8241</v>
      </c>
      <c r="D2063" s="2" t="s">
        <v>8242</v>
      </c>
      <c r="E2063" s="2" t="s">
        <v>123</v>
      </c>
      <c r="F2063" s="2" t="s">
        <v>313</v>
      </c>
      <c r="G2063" s="2" t="s">
        <v>8243</v>
      </c>
    </row>
    <row r="2064" customFormat="false" ht="12.75" hidden="false" customHeight="false" outlineLevel="0" collapsed="false">
      <c r="A2064" s="1" t="s">
        <v>8244</v>
      </c>
      <c r="B2064" s="2" t="s">
        <v>15</v>
      </c>
      <c r="C2064" s="2" t="s">
        <v>8245</v>
      </c>
      <c r="D2064" s="2" t="s">
        <v>8246</v>
      </c>
      <c r="E2064" s="2" t="s">
        <v>27</v>
      </c>
      <c r="F2064" s="2" t="s">
        <v>223</v>
      </c>
      <c r="G2064" s="2" t="s">
        <v>8247</v>
      </c>
    </row>
    <row r="2065" customFormat="false" ht="12.75" hidden="false" customHeight="false" outlineLevel="0" collapsed="false">
      <c r="A2065" s="1" t="s">
        <v>8248</v>
      </c>
      <c r="B2065" s="2" t="s">
        <v>15</v>
      </c>
      <c r="C2065" s="2" t="s">
        <v>8249</v>
      </c>
      <c r="D2065" s="2" t="s">
        <v>8250</v>
      </c>
      <c r="E2065" s="2" t="s">
        <v>123</v>
      </c>
      <c r="F2065" s="2" t="s">
        <v>94</v>
      </c>
      <c r="G2065" s="2" t="s">
        <v>8251</v>
      </c>
    </row>
    <row r="2066" customFormat="false" ht="12.75" hidden="false" customHeight="false" outlineLevel="0" collapsed="false">
      <c r="A2066" s="1" t="s">
        <v>8252</v>
      </c>
      <c r="B2066" s="2" t="s">
        <v>15</v>
      </c>
      <c r="C2066" s="2" t="s">
        <v>8253</v>
      </c>
      <c r="D2066" s="2" t="s">
        <v>8254</v>
      </c>
      <c r="E2066" s="2" t="s">
        <v>123</v>
      </c>
      <c r="F2066" s="2" t="s">
        <v>273</v>
      </c>
      <c r="G2066" s="2" t="s">
        <v>8255</v>
      </c>
    </row>
    <row r="2067" customFormat="false" ht="12.75" hidden="false" customHeight="false" outlineLevel="0" collapsed="false">
      <c r="A2067" s="1" t="s">
        <v>8256</v>
      </c>
      <c r="B2067" s="2" t="s">
        <v>44</v>
      </c>
      <c r="C2067" s="2" t="s">
        <v>8257</v>
      </c>
      <c r="D2067" s="2" t="s">
        <v>8258</v>
      </c>
      <c r="E2067" s="2" t="s">
        <v>123</v>
      </c>
      <c r="F2067" s="2" t="s">
        <v>94</v>
      </c>
      <c r="G2067" s="2" t="s">
        <v>8259</v>
      </c>
    </row>
    <row r="2068" customFormat="false" ht="12.75" hidden="false" customHeight="false" outlineLevel="0" collapsed="false">
      <c r="A2068" s="1" t="s">
        <v>8260</v>
      </c>
      <c r="B2068" s="2" t="s">
        <v>8</v>
      </c>
      <c r="C2068" s="2" t="s">
        <v>8261</v>
      </c>
      <c r="D2068" s="2" t="s">
        <v>8262</v>
      </c>
      <c r="E2068" s="2" t="s">
        <v>240</v>
      </c>
      <c r="F2068" s="2" t="s">
        <v>164</v>
      </c>
      <c r="G2068" s="2" t="s">
        <v>8263</v>
      </c>
    </row>
    <row r="2069" customFormat="false" ht="12.75" hidden="false" customHeight="false" outlineLevel="0" collapsed="false">
      <c r="A2069" s="1" t="s">
        <v>8264</v>
      </c>
      <c r="B2069" s="2" t="s">
        <v>44</v>
      </c>
      <c r="C2069" s="2" t="s">
        <v>8265</v>
      </c>
      <c r="D2069" s="2" t="s">
        <v>8266</v>
      </c>
      <c r="E2069" s="2" t="s">
        <v>27</v>
      </c>
      <c r="F2069" s="2" t="s">
        <v>185</v>
      </c>
      <c r="G2069" s="2" t="s">
        <v>8267</v>
      </c>
    </row>
    <row r="2070" customFormat="false" ht="12.75" hidden="false" customHeight="false" outlineLevel="0" collapsed="false">
      <c r="A2070" s="1" t="s">
        <v>8268</v>
      </c>
      <c r="B2070" s="2" t="s">
        <v>15</v>
      </c>
      <c r="C2070" s="2" t="s">
        <v>8269</v>
      </c>
      <c r="D2070" s="2" t="s">
        <v>8270</v>
      </c>
      <c r="E2070" s="2" t="s">
        <v>27</v>
      </c>
      <c r="F2070" s="2" t="s">
        <v>142</v>
      </c>
      <c r="G2070" s="2" t="s">
        <v>8271</v>
      </c>
    </row>
    <row r="2071" customFormat="false" ht="12.75" hidden="false" customHeight="false" outlineLevel="0" collapsed="false">
      <c r="A2071" s="1" t="s">
        <v>8272</v>
      </c>
      <c r="B2071" s="2" t="s">
        <v>188</v>
      </c>
      <c r="C2071" s="2" t="s">
        <v>8273</v>
      </c>
      <c r="D2071" s="2" t="s">
        <v>8274</v>
      </c>
      <c r="E2071" s="2" t="s">
        <v>110</v>
      </c>
      <c r="F2071" s="2" t="s">
        <v>370</v>
      </c>
      <c r="G2071" s="2" t="s">
        <v>8275</v>
      </c>
    </row>
    <row r="2072" customFormat="false" ht="12.75" hidden="false" customHeight="false" outlineLevel="0" collapsed="false">
      <c r="A2072" s="1" t="s">
        <v>8276</v>
      </c>
      <c r="B2072" s="2" t="s">
        <v>8</v>
      </c>
      <c r="C2072" s="2" t="s">
        <v>8277</v>
      </c>
      <c r="D2072" s="2" t="s">
        <v>8278</v>
      </c>
      <c r="E2072" s="2" t="s">
        <v>27</v>
      </c>
      <c r="F2072" s="2" t="s">
        <v>4986</v>
      </c>
      <c r="G2072" s="2" t="s">
        <v>8279</v>
      </c>
    </row>
    <row r="2073" customFormat="false" ht="12.75" hidden="false" customHeight="false" outlineLevel="0" collapsed="false">
      <c r="A2073" s="1" t="s">
        <v>8280</v>
      </c>
      <c r="B2073" s="2" t="s">
        <v>15</v>
      </c>
      <c r="C2073" s="2" t="s">
        <v>8281</v>
      </c>
      <c r="D2073" s="2" t="s">
        <v>8282</v>
      </c>
      <c r="E2073" s="2" t="s">
        <v>27</v>
      </c>
      <c r="F2073" s="2" t="s">
        <v>81</v>
      </c>
      <c r="G2073" s="2" t="s">
        <v>8283</v>
      </c>
    </row>
    <row r="2074" customFormat="false" ht="12.75" hidden="false" customHeight="false" outlineLevel="0" collapsed="false">
      <c r="A2074" s="1" t="s">
        <v>8284</v>
      </c>
      <c r="B2074" s="2" t="s">
        <v>55</v>
      </c>
      <c r="C2074" s="2" t="s">
        <v>8285</v>
      </c>
      <c r="D2074" s="2" t="s">
        <v>8286</v>
      </c>
      <c r="E2074" s="2" t="s">
        <v>27</v>
      </c>
      <c r="F2074" s="2" t="s">
        <v>263</v>
      </c>
      <c r="G2074" s="2" t="s">
        <v>8287</v>
      </c>
    </row>
    <row r="2075" customFormat="false" ht="12.75" hidden="false" customHeight="false" outlineLevel="0" collapsed="false">
      <c r="A2075" s="1" t="s">
        <v>8288</v>
      </c>
      <c r="B2075" s="2" t="s">
        <v>55</v>
      </c>
      <c r="C2075" s="2" t="s">
        <v>8289</v>
      </c>
      <c r="D2075" s="2" t="s">
        <v>8290</v>
      </c>
      <c r="E2075" s="2" t="s">
        <v>27</v>
      </c>
      <c r="F2075" s="2" t="s">
        <v>278</v>
      </c>
      <c r="G2075" s="2" t="s">
        <v>8291</v>
      </c>
    </row>
    <row r="2076" customFormat="false" ht="12.75" hidden="false" customHeight="false" outlineLevel="0" collapsed="false">
      <c r="A2076" s="1" t="s">
        <v>8292</v>
      </c>
      <c r="B2076" s="2" t="s">
        <v>266</v>
      </c>
      <c r="C2076" s="2" t="s">
        <v>8293</v>
      </c>
      <c r="D2076" s="2" t="s">
        <v>8294</v>
      </c>
      <c r="E2076" s="2" t="s">
        <v>123</v>
      </c>
      <c r="F2076" s="2" t="s">
        <v>28</v>
      </c>
      <c r="G2076" s="2" t="s">
        <v>8295</v>
      </c>
    </row>
    <row r="2077" customFormat="false" ht="12.75" hidden="false" customHeight="false" outlineLevel="0" collapsed="false">
      <c r="A2077" s="1" t="s">
        <v>8296</v>
      </c>
      <c r="B2077" s="2" t="s">
        <v>145</v>
      </c>
      <c r="C2077" s="2" t="s">
        <v>8297</v>
      </c>
      <c r="D2077" s="2" t="s">
        <v>8298</v>
      </c>
      <c r="E2077" s="2" t="s">
        <v>123</v>
      </c>
      <c r="F2077" s="2" t="s">
        <v>391</v>
      </c>
      <c r="G2077" s="2" t="s">
        <v>8299</v>
      </c>
    </row>
    <row r="2078" customFormat="false" ht="12.75" hidden="false" customHeight="false" outlineLevel="0" collapsed="false">
      <c r="A2078" s="1" t="s">
        <v>8300</v>
      </c>
      <c r="B2078" s="2" t="s">
        <v>188</v>
      </c>
      <c r="C2078" s="2" t="s">
        <v>8301</v>
      </c>
      <c r="D2078" s="2" t="s">
        <v>8302</v>
      </c>
      <c r="E2078" s="2" t="s">
        <v>47</v>
      </c>
      <c r="F2078" s="2" t="s">
        <v>52</v>
      </c>
      <c r="G2078" s="2" t="s">
        <v>8303</v>
      </c>
    </row>
    <row r="2079" customFormat="false" ht="12.75" hidden="false" customHeight="false" outlineLevel="0" collapsed="false">
      <c r="A2079" s="1" t="s">
        <v>8304</v>
      </c>
      <c r="B2079" s="2" t="s">
        <v>145</v>
      </c>
      <c r="C2079" s="2" t="s">
        <v>8305</v>
      </c>
      <c r="D2079" s="2" t="s">
        <v>8306</v>
      </c>
      <c r="E2079" s="2" t="s">
        <v>110</v>
      </c>
      <c r="F2079" s="2" t="s">
        <v>764</v>
      </c>
      <c r="G2079" s="2" t="s">
        <v>8307</v>
      </c>
    </row>
    <row r="2080" customFormat="false" ht="12.75" hidden="false" customHeight="false" outlineLevel="0" collapsed="false">
      <c r="A2080" s="1" t="s">
        <v>8308</v>
      </c>
      <c r="B2080" s="2" t="s">
        <v>362</v>
      </c>
      <c r="C2080" s="2" t="s">
        <v>8309</v>
      </c>
      <c r="D2080" s="2" t="s">
        <v>8310</v>
      </c>
      <c r="E2080" s="2" t="s">
        <v>123</v>
      </c>
      <c r="F2080" s="2" t="s">
        <v>94</v>
      </c>
      <c r="G2080" s="2" t="s">
        <v>8311</v>
      </c>
    </row>
    <row r="2081" customFormat="false" ht="12.75" hidden="false" customHeight="false" outlineLevel="0" collapsed="false">
      <c r="A2081" s="1" t="s">
        <v>8312</v>
      </c>
      <c r="B2081" s="2" t="s">
        <v>44</v>
      </c>
      <c r="C2081" s="2" t="s">
        <v>8313</v>
      </c>
      <c r="D2081" s="2" t="s">
        <v>8314</v>
      </c>
      <c r="E2081" s="2" t="s">
        <v>27</v>
      </c>
      <c r="F2081" s="2" t="s">
        <v>370</v>
      </c>
      <c r="G2081" s="2" t="s">
        <v>8315</v>
      </c>
    </row>
    <row r="2082" customFormat="false" ht="12.75" hidden="false" customHeight="false" outlineLevel="0" collapsed="false">
      <c r="A2082" s="1" t="s">
        <v>8316</v>
      </c>
      <c r="B2082" s="2" t="s">
        <v>15</v>
      </c>
      <c r="C2082" s="2" t="s">
        <v>8317</v>
      </c>
      <c r="D2082" s="2" t="s">
        <v>8318</v>
      </c>
      <c r="E2082" s="2" t="s">
        <v>123</v>
      </c>
      <c r="F2082" s="2" t="s">
        <v>94</v>
      </c>
      <c r="G2082" s="2" t="s">
        <v>8319</v>
      </c>
    </row>
    <row r="2083" customFormat="false" ht="12.75" hidden="false" customHeight="false" outlineLevel="0" collapsed="false">
      <c r="A2083" s="1" t="s">
        <v>8320</v>
      </c>
      <c r="B2083" s="2" t="s">
        <v>55</v>
      </c>
      <c r="C2083" s="2" t="s">
        <v>8321</v>
      </c>
      <c r="D2083" s="2" t="s">
        <v>8322</v>
      </c>
      <c r="E2083" s="2" t="s">
        <v>27</v>
      </c>
      <c r="F2083" s="2" t="s">
        <v>391</v>
      </c>
      <c r="G2083" s="2" t="s">
        <v>8323</v>
      </c>
    </row>
    <row r="2084" customFormat="false" ht="12.75" hidden="false" customHeight="false" outlineLevel="0" collapsed="false">
      <c r="A2084" s="1" t="s">
        <v>8324</v>
      </c>
      <c r="B2084" s="2" t="s">
        <v>15</v>
      </c>
      <c r="C2084" s="2" t="s">
        <v>8325</v>
      </c>
      <c r="D2084" s="2" t="s">
        <v>8326</v>
      </c>
      <c r="E2084" s="2" t="s">
        <v>40</v>
      </c>
      <c r="F2084" s="2" t="s">
        <v>94</v>
      </c>
      <c r="G2084" s="2" t="s">
        <v>8327</v>
      </c>
    </row>
    <row r="2085" customFormat="false" ht="12.75" hidden="false" customHeight="false" outlineLevel="0" collapsed="false">
      <c r="A2085" s="1" t="s">
        <v>8328</v>
      </c>
      <c r="B2085" s="2" t="s">
        <v>188</v>
      </c>
      <c r="C2085" s="2" t="s">
        <v>8329</v>
      </c>
      <c r="D2085" s="2" t="s">
        <v>8330</v>
      </c>
      <c r="E2085" s="2" t="s">
        <v>27</v>
      </c>
      <c r="F2085" s="2" t="s">
        <v>148</v>
      </c>
      <c r="G2085" s="2" t="s">
        <v>8331</v>
      </c>
    </row>
    <row r="2086" customFormat="false" ht="12.75" hidden="false" customHeight="false" outlineLevel="0" collapsed="false">
      <c r="A2086" s="1" t="s">
        <v>8332</v>
      </c>
      <c r="B2086" s="2" t="s">
        <v>266</v>
      </c>
      <c r="C2086" s="2" t="s">
        <v>8333</v>
      </c>
      <c r="D2086" s="2" t="s">
        <v>8334</v>
      </c>
      <c r="E2086" s="2" t="s">
        <v>27</v>
      </c>
      <c r="F2086" s="2" t="s">
        <v>81</v>
      </c>
      <c r="G2086" s="2" t="s">
        <v>8335</v>
      </c>
    </row>
    <row r="2087" customFormat="false" ht="12.75" hidden="false" customHeight="false" outlineLevel="0" collapsed="false">
      <c r="A2087" s="1" t="s">
        <v>8336</v>
      </c>
      <c r="B2087" s="2" t="s">
        <v>44</v>
      </c>
      <c r="C2087" s="2" t="s">
        <v>8337</v>
      </c>
      <c r="D2087" s="2" t="s">
        <v>8338</v>
      </c>
      <c r="E2087" s="2" t="s">
        <v>99</v>
      </c>
      <c r="F2087" s="2" t="s">
        <v>28</v>
      </c>
      <c r="G2087" s="2" t="s">
        <v>8339</v>
      </c>
    </row>
    <row r="2088" customFormat="false" ht="12.75" hidden="false" customHeight="false" outlineLevel="0" collapsed="false">
      <c r="A2088" s="1" t="s">
        <v>8340</v>
      </c>
      <c r="B2088" s="2" t="s">
        <v>15</v>
      </c>
      <c r="C2088" s="2" t="s">
        <v>8341</v>
      </c>
      <c r="D2088" s="2" t="s">
        <v>8342</v>
      </c>
      <c r="E2088" s="2" t="s">
        <v>105</v>
      </c>
      <c r="F2088" s="2" t="s">
        <v>52</v>
      </c>
      <c r="G2088" s="2" t="s">
        <v>8343</v>
      </c>
    </row>
    <row r="2089" customFormat="false" ht="12.75" hidden="false" customHeight="false" outlineLevel="0" collapsed="false">
      <c r="A2089" s="1" t="s">
        <v>8344</v>
      </c>
      <c r="B2089" s="2" t="s">
        <v>55</v>
      </c>
      <c r="C2089" s="2" t="s">
        <v>8345</v>
      </c>
      <c r="D2089" s="2" t="s">
        <v>8346</v>
      </c>
      <c r="E2089" s="2" t="s">
        <v>123</v>
      </c>
      <c r="F2089" s="2" t="s">
        <v>2433</v>
      </c>
      <c r="G2089" s="2" t="s">
        <v>8347</v>
      </c>
    </row>
    <row r="2090" customFormat="false" ht="12.75" hidden="false" customHeight="false" outlineLevel="0" collapsed="false">
      <c r="A2090" s="1" t="s">
        <v>8348</v>
      </c>
      <c r="B2090" s="2" t="s">
        <v>407</v>
      </c>
      <c r="C2090" s="2" t="s">
        <v>8349</v>
      </c>
      <c r="D2090" s="2" t="s">
        <v>8350</v>
      </c>
      <c r="E2090" s="2" t="s">
        <v>40</v>
      </c>
      <c r="F2090" s="2" t="s">
        <v>94</v>
      </c>
      <c r="G2090" s="2" t="s">
        <v>8351</v>
      </c>
    </row>
    <row r="2091" customFormat="false" ht="12.75" hidden="false" customHeight="false" outlineLevel="0" collapsed="false">
      <c r="A2091" s="1" t="s">
        <v>8352</v>
      </c>
      <c r="B2091" s="2" t="s">
        <v>188</v>
      </c>
      <c r="C2091" s="2" t="s">
        <v>8353</v>
      </c>
      <c r="D2091" s="2" t="s">
        <v>8354</v>
      </c>
      <c r="E2091" s="2" t="s">
        <v>105</v>
      </c>
      <c r="F2091" s="2" t="s">
        <v>253</v>
      </c>
      <c r="G2091" s="2" t="s">
        <v>8355</v>
      </c>
    </row>
    <row r="2092" customFormat="false" ht="12.75" hidden="false" customHeight="false" outlineLevel="0" collapsed="false">
      <c r="A2092" s="1" t="s">
        <v>8356</v>
      </c>
      <c r="B2092" s="2" t="s">
        <v>44</v>
      </c>
      <c r="C2092" s="2" t="s">
        <v>8357</v>
      </c>
      <c r="D2092" s="2" t="s">
        <v>8358</v>
      </c>
      <c r="E2092" s="2" t="s">
        <v>47</v>
      </c>
      <c r="F2092" s="2" t="s">
        <v>370</v>
      </c>
      <c r="G2092" s="2" t="s">
        <v>8359</v>
      </c>
    </row>
    <row r="2093" customFormat="false" ht="12.75" hidden="false" customHeight="false" outlineLevel="0" collapsed="false">
      <c r="A2093" s="1" t="s">
        <v>8360</v>
      </c>
      <c r="B2093" s="2" t="s">
        <v>407</v>
      </c>
      <c r="C2093" s="2" t="s">
        <v>8361</v>
      </c>
      <c r="D2093" s="2" t="s">
        <v>8362</v>
      </c>
      <c r="E2093" s="2" t="s">
        <v>123</v>
      </c>
      <c r="F2093" s="2" t="s">
        <v>3437</v>
      </c>
      <c r="G2093" s="2" t="s">
        <v>8363</v>
      </c>
    </row>
    <row r="2094" customFormat="false" ht="12.75" hidden="false" customHeight="false" outlineLevel="0" collapsed="false">
      <c r="A2094" s="1" t="s">
        <v>8364</v>
      </c>
      <c r="B2094" s="2" t="s">
        <v>15</v>
      </c>
      <c r="C2094" s="2" t="s">
        <v>8365</v>
      </c>
      <c r="D2094" s="2" t="s">
        <v>8366</v>
      </c>
      <c r="E2094" s="2" t="s">
        <v>123</v>
      </c>
      <c r="F2094" s="2" t="s">
        <v>41</v>
      </c>
      <c r="G2094" s="2" t="s">
        <v>8367</v>
      </c>
    </row>
    <row r="2095" customFormat="false" ht="12.75" hidden="false" customHeight="false" outlineLevel="0" collapsed="false">
      <c r="A2095" s="1" t="s">
        <v>8368</v>
      </c>
      <c r="B2095" s="2" t="s">
        <v>188</v>
      </c>
      <c r="C2095" s="2" t="s">
        <v>8369</v>
      </c>
      <c r="D2095" s="2" t="s">
        <v>8370</v>
      </c>
      <c r="E2095" s="2" t="s">
        <v>105</v>
      </c>
      <c r="F2095" s="2" t="s">
        <v>365</v>
      </c>
      <c r="G2095" s="2" t="s">
        <v>8371</v>
      </c>
    </row>
    <row r="2096" customFormat="false" ht="12.75" hidden="false" customHeight="false" outlineLevel="0" collapsed="false">
      <c r="A2096" s="1" t="s">
        <v>8372</v>
      </c>
      <c r="B2096" s="2" t="s">
        <v>188</v>
      </c>
      <c r="C2096" s="2" t="s">
        <v>8373</v>
      </c>
      <c r="D2096" s="2" t="s">
        <v>8374</v>
      </c>
      <c r="E2096" s="2" t="s">
        <v>27</v>
      </c>
      <c r="F2096" s="2" t="s">
        <v>100</v>
      </c>
      <c r="G2096" s="2" t="s">
        <v>8375</v>
      </c>
    </row>
    <row r="2097" customFormat="false" ht="12.75" hidden="false" customHeight="false" outlineLevel="0" collapsed="false">
      <c r="A2097" s="1" t="s">
        <v>8376</v>
      </c>
      <c r="B2097" s="2" t="s">
        <v>188</v>
      </c>
      <c r="C2097" s="2" t="s">
        <v>8377</v>
      </c>
      <c r="D2097" s="2" t="s">
        <v>8378</v>
      </c>
      <c r="E2097" s="2" t="s">
        <v>40</v>
      </c>
      <c r="F2097" s="2" t="s">
        <v>313</v>
      </c>
      <c r="G2097" s="2" t="s">
        <v>8379</v>
      </c>
    </row>
    <row r="2098" customFormat="false" ht="12.75" hidden="false" customHeight="false" outlineLevel="0" collapsed="false">
      <c r="A2098" s="1" t="s">
        <v>8380</v>
      </c>
      <c r="B2098" s="2" t="s">
        <v>44</v>
      </c>
      <c r="C2098" s="2" t="s">
        <v>8381</v>
      </c>
      <c r="D2098" s="2" t="s">
        <v>8382</v>
      </c>
      <c r="E2098" s="2" t="s">
        <v>27</v>
      </c>
      <c r="F2098" s="2" t="s">
        <v>12</v>
      </c>
      <c r="G2098" s="2" t="s">
        <v>8383</v>
      </c>
    </row>
    <row r="2099" customFormat="false" ht="12.75" hidden="false" customHeight="false" outlineLevel="0" collapsed="false">
      <c r="A2099" s="1" t="s">
        <v>8384</v>
      </c>
      <c r="B2099" s="2" t="s">
        <v>407</v>
      </c>
      <c r="C2099" s="2" t="s">
        <v>8385</v>
      </c>
      <c r="D2099" s="2" t="s">
        <v>8386</v>
      </c>
      <c r="E2099" s="2" t="s">
        <v>27</v>
      </c>
      <c r="F2099" s="2" t="s">
        <v>185</v>
      </c>
      <c r="G2099" s="2" t="s">
        <v>8387</v>
      </c>
    </row>
    <row r="2100" customFormat="false" ht="12.75" hidden="false" customHeight="false" outlineLevel="0" collapsed="false">
      <c r="A2100" s="1" t="s">
        <v>8388</v>
      </c>
      <c r="B2100" s="2" t="s">
        <v>8</v>
      </c>
      <c r="C2100" s="2" t="s">
        <v>8389</v>
      </c>
      <c r="D2100" s="2" t="s">
        <v>8390</v>
      </c>
      <c r="E2100" s="2" t="s">
        <v>123</v>
      </c>
      <c r="F2100" s="2" t="s">
        <v>391</v>
      </c>
      <c r="G2100" s="2" t="s">
        <v>8391</v>
      </c>
    </row>
    <row r="2101" customFormat="false" ht="12.75" hidden="false" customHeight="false" outlineLevel="0" collapsed="false">
      <c r="A2101" s="1" t="s">
        <v>8392</v>
      </c>
      <c r="B2101" s="2" t="s">
        <v>15</v>
      </c>
      <c r="C2101" s="2" t="s">
        <v>8393</v>
      </c>
      <c r="D2101" s="2" t="s">
        <v>8394</v>
      </c>
      <c r="E2101" s="2" t="s">
        <v>105</v>
      </c>
      <c r="F2101" s="2" t="s">
        <v>313</v>
      </c>
      <c r="G2101" s="2" t="s">
        <v>8395</v>
      </c>
    </row>
    <row r="2102" customFormat="false" ht="12.75" hidden="false" customHeight="false" outlineLevel="0" collapsed="false">
      <c r="A2102" s="1" t="s">
        <v>8396</v>
      </c>
      <c r="B2102" s="2" t="s">
        <v>55</v>
      </c>
      <c r="C2102" s="2" t="s">
        <v>8397</v>
      </c>
      <c r="D2102" s="2" t="s">
        <v>8398</v>
      </c>
      <c r="E2102" s="2" t="s">
        <v>27</v>
      </c>
      <c r="F2102" s="2" t="s">
        <v>841</v>
      </c>
      <c r="G2102" s="2" t="s">
        <v>8399</v>
      </c>
    </row>
    <row r="2103" customFormat="false" ht="12.75" hidden="false" customHeight="false" outlineLevel="0" collapsed="false">
      <c r="A2103" s="1" t="s">
        <v>8400</v>
      </c>
      <c r="B2103" s="2" t="s">
        <v>188</v>
      </c>
      <c r="C2103" s="2" t="s">
        <v>8401</v>
      </c>
      <c r="D2103" s="2" t="s">
        <v>8402</v>
      </c>
      <c r="E2103" s="2" t="s">
        <v>40</v>
      </c>
      <c r="F2103" s="2" t="s">
        <v>342</v>
      </c>
      <c r="G2103" s="2" t="s">
        <v>8403</v>
      </c>
    </row>
    <row r="2104" customFormat="false" ht="12.75" hidden="false" customHeight="false" outlineLevel="0" collapsed="false">
      <c r="A2104" s="1" t="s">
        <v>8404</v>
      </c>
      <c r="B2104" s="2" t="s">
        <v>362</v>
      </c>
      <c r="C2104" s="2" t="s">
        <v>8405</v>
      </c>
      <c r="D2104" s="2" t="s">
        <v>8406</v>
      </c>
      <c r="E2104" s="2" t="s">
        <v>123</v>
      </c>
      <c r="F2104" s="2" t="s">
        <v>74</v>
      </c>
      <c r="G2104" s="2" t="s">
        <v>8407</v>
      </c>
    </row>
    <row r="2105" customFormat="false" ht="12.75" hidden="false" customHeight="false" outlineLevel="0" collapsed="false">
      <c r="A2105" s="1" t="s">
        <v>8408</v>
      </c>
      <c r="B2105" s="2" t="s">
        <v>407</v>
      </c>
      <c r="C2105" s="2" t="s">
        <v>8409</v>
      </c>
      <c r="D2105" s="2" t="s">
        <v>8410</v>
      </c>
      <c r="E2105" s="2" t="s">
        <v>27</v>
      </c>
      <c r="F2105" s="2" t="s">
        <v>764</v>
      </c>
      <c r="G2105" s="2" t="s">
        <v>8411</v>
      </c>
    </row>
    <row r="2106" customFormat="false" ht="12.75" hidden="false" customHeight="false" outlineLevel="0" collapsed="false">
      <c r="A2106" s="1" t="s">
        <v>8412</v>
      </c>
      <c r="B2106" s="2" t="s">
        <v>15</v>
      </c>
      <c r="C2106" s="2" t="s">
        <v>8413</v>
      </c>
      <c r="D2106" s="2" t="s">
        <v>8414</v>
      </c>
      <c r="E2106" s="2" t="s">
        <v>11</v>
      </c>
      <c r="F2106" s="2" t="s">
        <v>313</v>
      </c>
      <c r="G2106" s="2" t="s">
        <v>8415</v>
      </c>
    </row>
    <row r="2107" customFormat="false" ht="12.75" hidden="false" customHeight="false" outlineLevel="0" collapsed="false">
      <c r="A2107" s="1" t="s">
        <v>8416</v>
      </c>
      <c r="B2107" s="2" t="s">
        <v>113</v>
      </c>
      <c r="C2107" s="2" t="s">
        <v>8417</v>
      </c>
      <c r="D2107" s="2" t="s">
        <v>8418</v>
      </c>
      <c r="E2107" s="2" t="s">
        <v>33</v>
      </c>
      <c r="F2107" s="2" t="s">
        <v>52</v>
      </c>
      <c r="G2107" s="2" t="s">
        <v>8419</v>
      </c>
    </row>
    <row r="2108" customFormat="false" ht="12.75" hidden="false" customHeight="false" outlineLevel="0" collapsed="false">
      <c r="A2108" s="1" t="s">
        <v>8420</v>
      </c>
      <c r="B2108" s="2" t="s">
        <v>145</v>
      </c>
      <c r="C2108" s="2" t="s">
        <v>8421</v>
      </c>
      <c r="D2108" s="2" t="s">
        <v>8422</v>
      </c>
      <c r="E2108" s="2" t="s">
        <v>105</v>
      </c>
      <c r="F2108" s="2" t="s">
        <v>185</v>
      </c>
      <c r="G2108" s="2" t="s">
        <v>8423</v>
      </c>
    </row>
    <row r="2109" customFormat="false" ht="12.75" hidden="false" customHeight="false" outlineLevel="0" collapsed="false">
      <c r="A2109" s="1" t="s">
        <v>8424</v>
      </c>
      <c r="B2109" s="2" t="s">
        <v>15</v>
      </c>
      <c r="C2109" s="2" t="s">
        <v>8425</v>
      </c>
      <c r="D2109" s="2" t="s">
        <v>8426</v>
      </c>
      <c r="E2109" s="2" t="s">
        <v>105</v>
      </c>
      <c r="F2109" s="2" t="s">
        <v>52</v>
      </c>
      <c r="G2109" s="2" t="s">
        <v>8427</v>
      </c>
    </row>
    <row r="2110" customFormat="false" ht="12.75" hidden="false" customHeight="false" outlineLevel="0" collapsed="false">
      <c r="A2110" s="1" t="s">
        <v>8428</v>
      </c>
      <c r="B2110" s="2" t="s">
        <v>15</v>
      </c>
      <c r="C2110" s="2" t="s">
        <v>8429</v>
      </c>
      <c r="D2110" s="2" t="s">
        <v>8430</v>
      </c>
      <c r="E2110" s="2" t="s">
        <v>123</v>
      </c>
      <c r="F2110" s="2" t="s">
        <v>180</v>
      </c>
      <c r="G2110" s="2" t="s">
        <v>8431</v>
      </c>
    </row>
    <row r="2111" customFormat="false" ht="12.75" hidden="false" customHeight="false" outlineLevel="0" collapsed="false">
      <c r="A2111" s="1" t="s">
        <v>8432</v>
      </c>
      <c r="B2111" s="2" t="s">
        <v>15</v>
      </c>
      <c r="C2111" s="2" t="s">
        <v>8433</v>
      </c>
      <c r="D2111" s="2" t="s">
        <v>8434</v>
      </c>
      <c r="E2111" s="2" t="s">
        <v>27</v>
      </c>
      <c r="F2111" s="2" t="s">
        <v>124</v>
      </c>
      <c r="G2111" s="2" t="s">
        <v>8435</v>
      </c>
    </row>
    <row r="2112" customFormat="false" ht="12.75" hidden="false" customHeight="false" outlineLevel="0" collapsed="false">
      <c r="A2112" s="1" t="s">
        <v>8436</v>
      </c>
      <c r="B2112" s="2" t="s">
        <v>15</v>
      </c>
      <c r="C2112" s="2" t="s">
        <v>8437</v>
      </c>
      <c r="D2112" s="2" t="s">
        <v>8438</v>
      </c>
      <c r="E2112" s="2" t="s">
        <v>123</v>
      </c>
      <c r="F2112" s="2" t="s">
        <v>34</v>
      </c>
      <c r="G2112" s="2" t="s">
        <v>8439</v>
      </c>
    </row>
    <row r="2113" customFormat="false" ht="12.75" hidden="false" customHeight="false" outlineLevel="0" collapsed="false">
      <c r="A2113" s="1" t="s">
        <v>8440</v>
      </c>
      <c r="B2113" s="2" t="s">
        <v>407</v>
      </c>
      <c r="C2113" s="2" t="s">
        <v>8441</v>
      </c>
      <c r="D2113" s="2" t="s">
        <v>8442</v>
      </c>
      <c r="E2113" s="2" t="s">
        <v>27</v>
      </c>
      <c r="F2113" s="2" t="s">
        <v>148</v>
      </c>
      <c r="G2113" s="2" t="s">
        <v>8443</v>
      </c>
    </row>
    <row r="2114" customFormat="false" ht="12.75" hidden="false" customHeight="false" outlineLevel="0" collapsed="false">
      <c r="A2114" s="1" t="s">
        <v>8444</v>
      </c>
      <c r="B2114" s="2" t="s">
        <v>15</v>
      </c>
      <c r="C2114" s="2" t="s">
        <v>8445</v>
      </c>
      <c r="D2114" s="2" t="s">
        <v>8446</v>
      </c>
      <c r="E2114" s="2" t="s">
        <v>99</v>
      </c>
      <c r="F2114" s="2" t="s">
        <v>100</v>
      </c>
      <c r="G2114" s="2" t="s">
        <v>8447</v>
      </c>
    </row>
    <row r="2115" customFormat="false" ht="12.75" hidden="false" customHeight="false" outlineLevel="0" collapsed="false">
      <c r="A2115" s="1" t="s">
        <v>8448</v>
      </c>
      <c r="B2115" s="2" t="s">
        <v>145</v>
      </c>
      <c r="C2115" s="2" t="s">
        <v>8449</v>
      </c>
      <c r="D2115" s="2" t="s">
        <v>8450</v>
      </c>
      <c r="E2115" s="2" t="s">
        <v>123</v>
      </c>
      <c r="F2115" s="2" t="s">
        <v>370</v>
      </c>
      <c r="G2115" s="2" t="s">
        <v>8451</v>
      </c>
    </row>
    <row r="2116" customFormat="false" ht="12.75" hidden="false" customHeight="false" outlineLevel="0" collapsed="false">
      <c r="A2116" s="1" t="s">
        <v>8452</v>
      </c>
      <c r="B2116" s="2" t="s">
        <v>15</v>
      </c>
      <c r="C2116" s="2" t="s">
        <v>8453</v>
      </c>
      <c r="D2116" s="2" t="s">
        <v>8454</v>
      </c>
      <c r="E2116" s="2" t="s">
        <v>18</v>
      </c>
      <c r="F2116" s="2" t="s">
        <v>164</v>
      </c>
      <c r="G2116" s="2" t="s">
        <v>8455</v>
      </c>
    </row>
    <row r="2117" customFormat="false" ht="12.75" hidden="false" customHeight="false" outlineLevel="0" collapsed="false">
      <c r="A2117" s="1" t="s">
        <v>8456</v>
      </c>
      <c r="B2117" s="2" t="s">
        <v>15</v>
      </c>
      <c r="C2117" s="2" t="s">
        <v>8457</v>
      </c>
      <c r="D2117" s="2" t="s">
        <v>8458</v>
      </c>
      <c r="E2117" s="2" t="s">
        <v>18</v>
      </c>
      <c r="F2117" s="2" t="s">
        <v>94</v>
      </c>
      <c r="G2117" s="2" t="s">
        <v>8459</v>
      </c>
    </row>
    <row r="2118" customFormat="false" ht="12.75" hidden="false" customHeight="false" outlineLevel="0" collapsed="false">
      <c r="A2118" s="1" t="s">
        <v>8460</v>
      </c>
      <c r="B2118" s="2" t="s">
        <v>188</v>
      </c>
      <c r="C2118" s="2" t="s">
        <v>8461</v>
      </c>
      <c r="D2118" s="2" t="s">
        <v>8462</v>
      </c>
      <c r="E2118" s="2" t="s">
        <v>110</v>
      </c>
      <c r="F2118" s="2" t="s">
        <v>100</v>
      </c>
      <c r="G2118" s="2" t="s">
        <v>8463</v>
      </c>
    </row>
    <row r="2119" customFormat="false" ht="12.75" hidden="false" customHeight="false" outlineLevel="0" collapsed="false">
      <c r="A2119" s="1" t="s">
        <v>8464</v>
      </c>
      <c r="B2119" s="2" t="s">
        <v>113</v>
      </c>
      <c r="C2119" s="2" t="s">
        <v>8465</v>
      </c>
      <c r="D2119" s="2" t="s">
        <v>8466</v>
      </c>
      <c r="E2119" s="2" t="s">
        <v>27</v>
      </c>
      <c r="F2119" s="2" t="s">
        <v>106</v>
      </c>
      <c r="G2119" s="2" t="s">
        <v>8467</v>
      </c>
    </row>
    <row r="2120" customFormat="false" ht="12.75" hidden="false" customHeight="false" outlineLevel="0" collapsed="false">
      <c r="A2120" s="1" t="s">
        <v>8468</v>
      </c>
      <c r="B2120" s="2" t="s">
        <v>44</v>
      </c>
      <c r="C2120" s="2" t="s">
        <v>8469</v>
      </c>
      <c r="D2120" s="2" t="s">
        <v>8470</v>
      </c>
      <c r="E2120" s="2" t="s">
        <v>105</v>
      </c>
      <c r="F2120" s="2" t="s">
        <v>100</v>
      </c>
      <c r="G2120" s="2" t="s">
        <v>8471</v>
      </c>
    </row>
    <row r="2121" customFormat="false" ht="12.75" hidden="false" customHeight="false" outlineLevel="0" collapsed="false">
      <c r="A2121" s="1" t="s">
        <v>8472</v>
      </c>
      <c r="B2121" s="2" t="s">
        <v>15</v>
      </c>
      <c r="C2121" s="2" t="s">
        <v>8473</v>
      </c>
      <c r="D2121" s="2" t="s">
        <v>8474</v>
      </c>
      <c r="E2121" s="2" t="s">
        <v>27</v>
      </c>
      <c r="F2121" s="2" t="s">
        <v>444</v>
      </c>
      <c r="G2121" s="2" t="s">
        <v>8475</v>
      </c>
    </row>
    <row r="2122" customFormat="false" ht="12.75" hidden="false" customHeight="false" outlineLevel="0" collapsed="false">
      <c r="A2122" s="1" t="s">
        <v>8476</v>
      </c>
      <c r="B2122" s="2" t="s">
        <v>188</v>
      </c>
      <c r="C2122" s="2" t="s">
        <v>8477</v>
      </c>
      <c r="D2122" s="2" t="s">
        <v>8478</v>
      </c>
      <c r="E2122" s="2" t="s">
        <v>33</v>
      </c>
      <c r="F2122" s="2" t="s">
        <v>41</v>
      </c>
      <c r="G2122" s="2" t="s">
        <v>8479</v>
      </c>
    </row>
    <row r="2123" customFormat="false" ht="12.75" hidden="false" customHeight="false" outlineLevel="0" collapsed="false">
      <c r="A2123" s="1" t="s">
        <v>8480</v>
      </c>
      <c r="B2123" s="2" t="s">
        <v>145</v>
      </c>
      <c r="C2123" s="2" t="s">
        <v>8481</v>
      </c>
      <c r="D2123" s="2" t="s">
        <v>8482</v>
      </c>
      <c r="E2123" s="2" t="s">
        <v>123</v>
      </c>
      <c r="F2123" s="2" t="s">
        <v>81</v>
      </c>
      <c r="G2123" s="2" t="s">
        <v>8483</v>
      </c>
    </row>
    <row r="2124" customFormat="false" ht="12.75" hidden="false" customHeight="false" outlineLevel="0" collapsed="false">
      <c r="A2124" s="1" t="s">
        <v>8484</v>
      </c>
      <c r="B2124" s="2" t="s">
        <v>55</v>
      </c>
      <c r="C2124" s="2" t="s">
        <v>8485</v>
      </c>
      <c r="D2124" s="2" t="s">
        <v>8486</v>
      </c>
      <c r="E2124" s="2" t="s">
        <v>105</v>
      </c>
      <c r="F2124" s="2" t="s">
        <v>100</v>
      </c>
      <c r="G2124" s="2" t="s">
        <v>8487</v>
      </c>
    </row>
    <row r="2125" customFormat="false" ht="12.75" hidden="false" customHeight="false" outlineLevel="0" collapsed="false">
      <c r="A2125" s="1" t="s">
        <v>8488</v>
      </c>
      <c r="B2125" s="2" t="s">
        <v>15</v>
      </c>
      <c r="C2125" s="2" t="s">
        <v>8489</v>
      </c>
      <c r="D2125" s="2" t="s">
        <v>8490</v>
      </c>
      <c r="E2125" s="2" t="s">
        <v>123</v>
      </c>
      <c r="F2125" s="2" t="s">
        <v>313</v>
      </c>
      <c r="G2125" s="2" t="s">
        <v>8491</v>
      </c>
    </row>
    <row r="2126" customFormat="false" ht="12.75" hidden="false" customHeight="false" outlineLevel="0" collapsed="false">
      <c r="A2126" s="1" t="s">
        <v>8492</v>
      </c>
      <c r="B2126" s="2" t="s">
        <v>407</v>
      </c>
      <c r="C2126" s="2" t="s">
        <v>8493</v>
      </c>
      <c r="D2126" s="2" t="s">
        <v>8494</v>
      </c>
      <c r="E2126" s="2" t="s">
        <v>105</v>
      </c>
      <c r="F2126" s="2" t="s">
        <v>81</v>
      </c>
      <c r="G2126" s="2" t="s">
        <v>8495</v>
      </c>
    </row>
    <row r="2127" customFormat="false" ht="12.75" hidden="false" customHeight="false" outlineLevel="0" collapsed="false">
      <c r="A2127" s="1" t="s">
        <v>8496</v>
      </c>
      <c r="B2127" s="2" t="s">
        <v>145</v>
      </c>
      <c r="C2127" s="2" t="s">
        <v>8497</v>
      </c>
      <c r="D2127" s="2" t="s">
        <v>8498</v>
      </c>
      <c r="E2127" s="2" t="s">
        <v>123</v>
      </c>
      <c r="F2127" s="2" t="s">
        <v>370</v>
      </c>
      <c r="G2127" s="2" t="s">
        <v>8499</v>
      </c>
    </row>
    <row r="2128" customFormat="false" ht="12.75" hidden="false" customHeight="false" outlineLevel="0" collapsed="false">
      <c r="A2128" s="1" t="s">
        <v>8500</v>
      </c>
      <c r="B2128" s="2" t="s">
        <v>266</v>
      </c>
      <c r="C2128" s="2" t="s">
        <v>8501</v>
      </c>
      <c r="D2128" s="2" t="s">
        <v>8502</v>
      </c>
      <c r="E2128" s="2" t="s">
        <v>240</v>
      </c>
      <c r="F2128" s="2" t="s">
        <v>81</v>
      </c>
      <c r="G2128" s="2" t="s">
        <v>8503</v>
      </c>
    </row>
    <row r="2129" customFormat="false" ht="12.75" hidden="false" customHeight="false" outlineLevel="0" collapsed="false">
      <c r="A2129" s="1" t="s">
        <v>8504</v>
      </c>
      <c r="B2129" s="2" t="s">
        <v>15</v>
      </c>
      <c r="C2129" s="2" t="s">
        <v>8505</v>
      </c>
      <c r="D2129" s="2" t="s">
        <v>8506</v>
      </c>
      <c r="E2129" s="2" t="s">
        <v>123</v>
      </c>
      <c r="F2129" s="2" t="s">
        <v>41</v>
      </c>
      <c r="G2129" s="2" t="s">
        <v>8507</v>
      </c>
    </row>
    <row r="2130" customFormat="false" ht="12.75" hidden="false" customHeight="false" outlineLevel="0" collapsed="false">
      <c r="A2130" s="1" t="s">
        <v>8508</v>
      </c>
      <c r="B2130" s="2" t="s">
        <v>145</v>
      </c>
      <c r="C2130" s="2" t="s">
        <v>8509</v>
      </c>
      <c r="D2130" s="2" t="s">
        <v>8510</v>
      </c>
      <c r="E2130" s="2" t="s">
        <v>123</v>
      </c>
      <c r="F2130" s="2" t="s">
        <v>273</v>
      </c>
      <c r="G2130" s="2" t="s">
        <v>8511</v>
      </c>
    </row>
    <row r="2131" customFormat="false" ht="12.75" hidden="false" customHeight="false" outlineLevel="0" collapsed="false">
      <c r="A2131" s="1" t="s">
        <v>8512</v>
      </c>
      <c r="B2131" s="2" t="s">
        <v>188</v>
      </c>
      <c r="C2131" s="2" t="s">
        <v>8513</v>
      </c>
      <c r="D2131" s="2" t="s">
        <v>8514</v>
      </c>
      <c r="E2131" s="2" t="s">
        <v>123</v>
      </c>
      <c r="F2131" s="2" t="s">
        <v>142</v>
      </c>
      <c r="G2131" s="2" t="s">
        <v>8515</v>
      </c>
    </row>
    <row r="2132" customFormat="false" ht="12.75" hidden="false" customHeight="false" outlineLevel="0" collapsed="false">
      <c r="A2132" s="1" t="s">
        <v>8516</v>
      </c>
      <c r="B2132" s="2" t="s">
        <v>55</v>
      </c>
      <c r="C2132" s="2" t="s">
        <v>8517</v>
      </c>
      <c r="D2132" s="2" t="s">
        <v>8518</v>
      </c>
      <c r="E2132" s="2" t="s">
        <v>110</v>
      </c>
      <c r="F2132" s="2" t="s">
        <v>52</v>
      </c>
      <c r="G2132" s="2" t="s">
        <v>8519</v>
      </c>
    </row>
    <row r="2133" customFormat="false" ht="12.75" hidden="false" customHeight="false" outlineLevel="0" collapsed="false">
      <c r="A2133" s="1" t="s">
        <v>8520</v>
      </c>
      <c r="B2133" s="2" t="s">
        <v>362</v>
      </c>
      <c r="C2133" s="2" t="s">
        <v>8521</v>
      </c>
      <c r="D2133" s="2" t="s">
        <v>8522</v>
      </c>
      <c r="E2133" s="2" t="s">
        <v>11</v>
      </c>
      <c r="F2133" s="2" t="s">
        <v>74</v>
      </c>
      <c r="G2133" s="2" t="s">
        <v>8523</v>
      </c>
    </row>
    <row r="2134" customFormat="false" ht="12.75" hidden="false" customHeight="false" outlineLevel="0" collapsed="false">
      <c r="A2134" s="1" t="s">
        <v>8524</v>
      </c>
      <c r="B2134" s="2" t="s">
        <v>8</v>
      </c>
      <c r="C2134" s="2" t="s">
        <v>8525</v>
      </c>
      <c r="D2134" s="2" t="s">
        <v>8526</v>
      </c>
      <c r="E2134" s="2" t="s">
        <v>123</v>
      </c>
      <c r="F2134" s="2" t="s">
        <v>28</v>
      </c>
      <c r="G2134" s="2" t="s">
        <v>8527</v>
      </c>
    </row>
    <row r="2135" customFormat="false" ht="12.75" hidden="false" customHeight="false" outlineLevel="0" collapsed="false">
      <c r="A2135" s="1" t="s">
        <v>8528</v>
      </c>
      <c r="B2135" s="2" t="s">
        <v>44</v>
      </c>
      <c r="C2135" s="2" t="s">
        <v>8529</v>
      </c>
      <c r="D2135" s="2" t="s">
        <v>8530</v>
      </c>
      <c r="E2135" s="2" t="s">
        <v>47</v>
      </c>
      <c r="F2135" s="2" t="s">
        <v>273</v>
      </c>
      <c r="G2135" s="2" t="s">
        <v>8531</v>
      </c>
    </row>
    <row r="2136" customFormat="false" ht="12.75" hidden="false" customHeight="false" outlineLevel="0" collapsed="false">
      <c r="A2136" s="1" t="s">
        <v>8532</v>
      </c>
      <c r="B2136" s="2" t="s">
        <v>37</v>
      </c>
      <c r="C2136" s="2" t="s">
        <v>8533</v>
      </c>
      <c r="D2136" s="2" t="s">
        <v>8534</v>
      </c>
      <c r="E2136" s="2" t="s">
        <v>47</v>
      </c>
      <c r="F2136" s="2" t="s">
        <v>174</v>
      </c>
      <c r="G2136" s="2" t="s">
        <v>8535</v>
      </c>
    </row>
    <row r="2137" customFormat="false" ht="12.75" hidden="false" customHeight="false" outlineLevel="0" collapsed="false">
      <c r="A2137" s="1" t="s">
        <v>8536</v>
      </c>
      <c r="B2137" s="2" t="s">
        <v>44</v>
      </c>
      <c r="C2137" s="2" t="s">
        <v>8537</v>
      </c>
      <c r="D2137" s="2" t="s">
        <v>8538</v>
      </c>
      <c r="E2137" s="2" t="s">
        <v>47</v>
      </c>
      <c r="F2137" s="2" t="s">
        <v>253</v>
      </c>
      <c r="G2137" s="2" t="s">
        <v>8539</v>
      </c>
    </row>
    <row r="2138" customFormat="false" ht="12.75" hidden="false" customHeight="false" outlineLevel="0" collapsed="false">
      <c r="A2138" s="1" t="s">
        <v>8540</v>
      </c>
      <c r="B2138" s="2" t="s">
        <v>87</v>
      </c>
      <c r="C2138" s="2" t="s">
        <v>8541</v>
      </c>
      <c r="D2138" s="2" t="s">
        <v>8542</v>
      </c>
      <c r="E2138" s="2" t="s">
        <v>47</v>
      </c>
      <c r="F2138" s="2" t="s">
        <v>370</v>
      </c>
      <c r="G2138" s="2" t="s">
        <v>8543</v>
      </c>
    </row>
    <row r="2139" customFormat="false" ht="12.75" hidden="false" customHeight="false" outlineLevel="0" collapsed="false">
      <c r="A2139" s="1" t="s">
        <v>8544</v>
      </c>
      <c r="B2139" s="2" t="s">
        <v>8</v>
      </c>
      <c r="C2139" s="2" t="s">
        <v>8545</v>
      </c>
      <c r="D2139" s="2" t="s">
        <v>8546</v>
      </c>
      <c r="E2139" s="2" t="s">
        <v>27</v>
      </c>
      <c r="F2139" s="2" t="s">
        <v>164</v>
      </c>
      <c r="G2139" s="2" t="s">
        <v>8547</v>
      </c>
    </row>
    <row r="2140" customFormat="false" ht="12.75" hidden="false" customHeight="false" outlineLevel="0" collapsed="false">
      <c r="A2140" s="1" t="s">
        <v>8548</v>
      </c>
      <c r="B2140" s="2" t="s">
        <v>15</v>
      </c>
      <c r="C2140" s="2" t="s">
        <v>8549</v>
      </c>
      <c r="D2140" s="2" t="s">
        <v>8550</v>
      </c>
      <c r="E2140" s="2" t="s">
        <v>123</v>
      </c>
      <c r="F2140" s="2" t="s">
        <v>258</v>
      </c>
      <c r="G2140" s="2" t="s">
        <v>8551</v>
      </c>
    </row>
    <row r="2141" customFormat="false" ht="12.75" hidden="false" customHeight="false" outlineLevel="0" collapsed="false">
      <c r="A2141" s="1" t="s">
        <v>8552</v>
      </c>
      <c r="B2141" s="2" t="s">
        <v>145</v>
      </c>
      <c r="C2141" s="2" t="s">
        <v>8553</v>
      </c>
      <c r="D2141" s="2" t="s">
        <v>8554</v>
      </c>
      <c r="E2141" s="2" t="s">
        <v>11</v>
      </c>
      <c r="F2141" s="2" t="s">
        <v>34</v>
      </c>
      <c r="G2141" s="2" t="s">
        <v>8555</v>
      </c>
    </row>
    <row r="2142" customFormat="false" ht="12.75" hidden="false" customHeight="false" outlineLevel="0" collapsed="false">
      <c r="A2142" s="1" t="s">
        <v>8556</v>
      </c>
      <c r="B2142" s="2" t="s">
        <v>266</v>
      </c>
      <c r="C2142" s="2" t="s">
        <v>8557</v>
      </c>
      <c r="D2142" s="2" t="s">
        <v>8558</v>
      </c>
      <c r="E2142" s="2" t="s">
        <v>179</v>
      </c>
      <c r="F2142" s="2" t="s">
        <v>28</v>
      </c>
      <c r="G2142" s="2" t="s">
        <v>8559</v>
      </c>
    </row>
    <row r="2143" customFormat="false" ht="12.75" hidden="false" customHeight="false" outlineLevel="0" collapsed="false">
      <c r="A2143" s="1" t="s">
        <v>8560</v>
      </c>
      <c r="B2143" s="2" t="s">
        <v>266</v>
      </c>
      <c r="C2143" s="2" t="s">
        <v>8561</v>
      </c>
      <c r="D2143" s="2" t="s">
        <v>8562</v>
      </c>
      <c r="E2143" s="2" t="s">
        <v>179</v>
      </c>
      <c r="F2143" s="2" t="s">
        <v>180</v>
      </c>
      <c r="G2143" s="2" t="s">
        <v>8563</v>
      </c>
    </row>
    <row r="2144" customFormat="false" ht="12.75" hidden="false" customHeight="false" outlineLevel="0" collapsed="false">
      <c r="A2144" s="1" t="s">
        <v>8564</v>
      </c>
      <c r="B2144" s="2" t="s">
        <v>2884</v>
      </c>
      <c r="C2144" s="2" t="s">
        <v>8565</v>
      </c>
      <c r="D2144" s="2" t="s">
        <v>8566</v>
      </c>
      <c r="E2144" s="2" t="s">
        <v>27</v>
      </c>
      <c r="F2144" s="2" t="s">
        <v>258</v>
      </c>
      <c r="G2144" s="2" t="s">
        <v>8567</v>
      </c>
    </row>
    <row r="2145" customFormat="false" ht="12.75" hidden="false" customHeight="false" outlineLevel="0" collapsed="false">
      <c r="A2145" s="1" t="s">
        <v>8568</v>
      </c>
      <c r="B2145" s="2" t="s">
        <v>55</v>
      </c>
      <c r="C2145" s="2" t="s">
        <v>8569</v>
      </c>
      <c r="D2145" s="2" t="s">
        <v>8570</v>
      </c>
      <c r="E2145" s="2" t="s">
        <v>27</v>
      </c>
      <c r="F2145" s="2" t="s">
        <v>273</v>
      </c>
      <c r="G2145" s="2" t="s">
        <v>8571</v>
      </c>
    </row>
    <row r="2146" customFormat="false" ht="12.75" hidden="false" customHeight="false" outlineLevel="0" collapsed="false">
      <c r="A2146" s="1" t="s">
        <v>8572</v>
      </c>
      <c r="B2146" s="2" t="s">
        <v>407</v>
      </c>
      <c r="C2146" s="2" t="s">
        <v>8573</v>
      </c>
      <c r="D2146" s="2" t="s">
        <v>6357</v>
      </c>
      <c r="E2146" s="2" t="s">
        <v>27</v>
      </c>
      <c r="F2146" s="2" t="s">
        <v>28</v>
      </c>
      <c r="G2146" s="2" t="s">
        <v>8574</v>
      </c>
    </row>
    <row r="2147" customFormat="false" ht="12.75" hidden="false" customHeight="false" outlineLevel="0" collapsed="false">
      <c r="A2147" s="1" t="s">
        <v>8575</v>
      </c>
      <c r="B2147" s="2" t="s">
        <v>145</v>
      </c>
      <c r="C2147" s="2" t="s">
        <v>8576</v>
      </c>
      <c r="D2147" s="2" t="s">
        <v>8577</v>
      </c>
      <c r="E2147" s="2" t="s">
        <v>47</v>
      </c>
      <c r="F2147" s="2" t="s">
        <v>258</v>
      </c>
      <c r="G2147" s="2" t="s">
        <v>8578</v>
      </c>
    </row>
    <row r="2148" customFormat="false" ht="12.75" hidden="false" customHeight="false" outlineLevel="0" collapsed="false">
      <c r="A2148" s="1" t="s">
        <v>8579</v>
      </c>
      <c r="B2148" s="2" t="s">
        <v>44</v>
      </c>
      <c r="C2148" s="2" t="s">
        <v>8580</v>
      </c>
      <c r="D2148" s="2" t="s">
        <v>8581</v>
      </c>
      <c r="E2148" s="2" t="s">
        <v>123</v>
      </c>
      <c r="F2148" s="2" t="s">
        <v>90</v>
      </c>
      <c r="G2148" s="2" t="s">
        <v>8582</v>
      </c>
    </row>
    <row r="2149" customFormat="false" ht="12.75" hidden="false" customHeight="false" outlineLevel="0" collapsed="false">
      <c r="A2149" s="1" t="s">
        <v>8583</v>
      </c>
      <c r="B2149" s="2" t="s">
        <v>145</v>
      </c>
      <c r="C2149" s="2" t="s">
        <v>8584</v>
      </c>
      <c r="D2149" s="2" t="s">
        <v>8585</v>
      </c>
      <c r="E2149" s="2" t="s">
        <v>27</v>
      </c>
      <c r="F2149" s="2" t="s">
        <v>355</v>
      </c>
      <c r="G2149" s="2" t="s">
        <v>8586</v>
      </c>
    </row>
    <row r="2150" customFormat="false" ht="12.75" hidden="false" customHeight="false" outlineLevel="0" collapsed="false">
      <c r="A2150" s="1" t="s">
        <v>8587</v>
      </c>
      <c r="B2150" s="2" t="s">
        <v>15</v>
      </c>
      <c r="C2150" s="2" t="s">
        <v>8588</v>
      </c>
      <c r="D2150" s="2" t="s">
        <v>4005</v>
      </c>
      <c r="E2150" s="2" t="s">
        <v>123</v>
      </c>
      <c r="F2150" s="2" t="s">
        <v>164</v>
      </c>
      <c r="G2150" s="2" t="s">
        <v>8589</v>
      </c>
    </row>
    <row r="2151" customFormat="false" ht="12.75" hidden="false" customHeight="false" outlineLevel="0" collapsed="false">
      <c r="A2151" s="1" t="s">
        <v>8590</v>
      </c>
      <c r="B2151" s="2" t="s">
        <v>44</v>
      </c>
      <c r="C2151" s="2" t="s">
        <v>8591</v>
      </c>
      <c r="D2151" s="2" t="s">
        <v>8592</v>
      </c>
      <c r="E2151" s="2" t="s">
        <v>47</v>
      </c>
      <c r="F2151" s="2" t="s">
        <v>258</v>
      </c>
      <c r="G2151" s="2" t="s">
        <v>8593</v>
      </c>
    </row>
    <row r="2152" customFormat="false" ht="12.75" hidden="false" customHeight="false" outlineLevel="0" collapsed="false">
      <c r="A2152" s="1" t="s">
        <v>8594</v>
      </c>
      <c r="B2152" s="2" t="s">
        <v>8</v>
      </c>
      <c r="C2152" s="2" t="s">
        <v>8595</v>
      </c>
      <c r="D2152" s="2" t="s">
        <v>8596</v>
      </c>
      <c r="E2152" s="2" t="s">
        <v>123</v>
      </c>
      <c r="F2152" s="2" t="s">
        <v>148</v>
      </c>
      <c r="G2152" s="2" t="s">
        <v>8597</v>
      </c>
    </row>
    <row r="2153" customFormat="false" ht="12.75" hidden="false" customHeight="false" outlineLevel="0" collapsed="false">
      <c r="A2153" s="1" t="s">
        <v>8598</v>
      </c>
      <c r="B2153" s="2" t="s">
        <v>8</v>
      </c>
      <c r="C2153" s="2" t="s">
        <v>8599</v>
      </c>
      <c r="D2153" s="2" t="s">
        <v>8600</v>
      </c>
      <c r="E2153" s="2" t="s">
        <v>11</v>
      </c>
      <c r="F2153" s="2" t="s">
        <v>94</v>
      </c>
      <c r="G2153" s="2" t="s">
        <v>8601</v>
      </c>
    </row>
    <row r="2154" customFormat="false" ht="12.75" hidden="false" customHeight="false" outlineLevel="0" collapsed="false">
      <c r="A2154" s="1" t="s">
        <v>8602</v>
      </c>
      <c r="B2154" s="2" t="s">
        <v>44</v>
      </c>
      <c r="C2154" s="2" t="s">
        <v>8603</v>
      </c>
      <c r="D2154" s="2" t="s">
        <v>8604</v>
      </c>
      <c r="E2154" s="2" t="s">
        <v>47</v>
      </c>
      <c r="F2154" s="2" t="s">
        <v>430</v>
      </c>
      <c r="G2154" s="2" t="s">
        <v>8605</v>
      </c>
    </row>
    <row r="2155" customFormat="false" ht="12.75" hidden="false" customHeight="false" outlineLevel="0" collapsed="false">
      <c r="A2155" s="1" t="s">
        <v>8606</v>
      </c>
      <c r="B2155" s="2" t="s">
        <v>8</v>
      </c>
      <c r="C2155" s="2" t="s">
        <v>8607</v>
      </c>
      <c r="D2155" s="2" t="s">
        <v>8608</v>
      </c>
      <c r="E2155" s="2" t="s">
        <v>123</v>
      </c>
      <c r="F2155" s="2" t="s">
        <v>65</v>
      </c>
      <c r="G2155" s="2" t="s">
        <v>8609</v>
      </c>
    </row>
    <row r="2156" customFormat="false" ht="12.75" hidden="false" customHeight="false" outlineLevel="0" collapsed="false">
      <c r="A2156" s="1" t="s">
        <v>8610</v>
      </c>
      <c r="B2156" s="2" t="s">
        <v>44</v>
      </c>
      <c r="C2156" s="2" t="s">
        <v>8611</v>
      </c>
      <c r="D2156" s="2" t="s">
        <v>8612</v>
      </c>
      <c r="E2156" s="2" t="s">
        <v>40</v>
      </c>
      <c r="F2156" s="2" t="s">
        <v>313</v>
      </c>
      <c r="G2156" s="2" t="s">
        <v>8613</v>
      </c>
    </row>
    <row r="2157" customFormat="false" ht="12.75" hidden="false" customHeight="false" outlineLevel="0" collapsed="false">
      <c r="A2157" s="1" t="s">
        <v>8614</v>
      </c>
      <c r="B2157" s="2" t="s">
        <v>44</v>
      </c>
      <c r="C2157" s="2" t="s">
        <v>8615</v>
      </c>
      <c r="D2157" s="2" t="s">
        <v>8616</v>
      </c>
      <c r="E2157" s="2" t="s">
        <v>47</v>
      </c>
      <c r="F2157" s="2" t="s">
        <v>223</v>
      </c>
      <c r="G2157" s="2" t="s">
        <v>8617</v>
      </c>
    </row>
    <row r="2158" customFormat="false" ht="12.75" hidden="false" customHeight="false" outlineLevel="0" collapsed="false">
      <c r="A2158" s="1" t="s">
        <v>8618</v>
      </c>
      <c r="B2158" s="2" t="s">
        <v>15</v>
      </c>
      <c r="C2158" s="2" t="s">
        <v>8619</v>
      </c>
      <c r="D2158" s="2" t="s">
        <v>8620</v>
      </c>
      <c r="E2158" s="2" t="s">
        <v>18</v>
      </c>
      <c r="F2158" s="2" t="s">
        <v>28</v>
      </c>
      <c r="G2158" s="2" t="s">
        <v>8621</v>
      </c>
    </row>
    <row r="2159" customFormat="false" ht="12.75" hidden="false" customHeight="false" outlineLevel="0" collapsed="false">
      <c r="A2159" s="1" t="s">
        <v>8622</v>
      </c>
      <c r="B2159" s="2" t="s">
        <v>113</v>
      </c>
      <c r="C2159" s="2" t="s">
        <v>8623</v>
      </c>
      <c r="D2159" s="2" t="s">
        <v>8624</v>
      </c>
      <c r="E2159" s="2" t="s">
        <v>99</v>
      </c>
      <c r="F2159" s="2" t="s">
        <v>90</v>
      </c>
      <c r="G2159" s="2" t="s">
        <v>8625</v>
      </c>
    </row>
    <row r="2160" customFormat="false" ht="12.75" hidden="false" customHeight="false" outlineLevel="0" collapsed="false">
      <c r="A2160" s="1" t="s">
        <v>8626</v>
      </c>
      <c r="B2160" s="2" t="s">
        <v>55</v>
      </c>
      <c r="C2160" s="2" t="s">
        <v>8627</v>
      </c>
      <c r="D2160" s="2" t="s">
        <v>8628</v>
      </c>
      <c r="E2160" s="2" t="s">
        <v>99</v>
      </c>
      <c r="F2160" s="2" t="s">
        <v>28</v>
      </c>
      <c r="G2160" s="2" t="s">
        <v>8629</v>
      </c>
    </row>
    <row r="2161" customFormat="false" ht="12.75" hidden="false" customHeight="false" outlineLevel="0" collapsed="false">
      <c r="A2161" s="1" t="s">
        <v>8630</v>
      </c>
      <c r="B2161" s="2" t="s">
        <v>15</v>
      </c>
      <c r="C2161" s="2" t="s">
        <v>8631</v>
      </c>
      <c r="D2161" s="2" t="s">
        <v>8632</v>
      </c>
      <c r="E2161" s="2" t="s">
        <v>240</v>
      </c>
      <c r="F2161" s="2" t="s">
        <v>90</v>
      </c>
      <c r="G2161" s="2" t="s">
        <v>8633</v>
      </c>
    </row>
    <row r="2162" customFormat="false" ht="12.75" hidden="false" customHeight="false" outlineLevel="0" collapsed="false">
      <c r="A2162" s="1" t="s">
        <v>8634</v>
      </c>
      <c r="B2162" s="2" t="s">
        <v>55</v>
      </c>
      <c r="C2162" s="2" t="s">
        <v>8635</v>
      </c>
      <c r="D2162" s="2" t="s">
        <v>8636</v>
      </c>
      <c r="E2162" s="2" t="s">
        <v>18</v>
      </c>
      <c r="F2162" s="2" t="s">
        <v>90</v>
      </c>
      <c r="G2162" s="2" t="s">
        <v>8637</v>
      </c>
    </row>
    <row r="2163" customFormat="false" ht="12.75" hidden="false" customHeight="false" outlineLevel="0" collapsed="false">
      <c r="A2163" s="1" t="s">
        <v>8638</v>
      </c>
      <c r="B2163" s="2" t="s">
        <v>188</v>
      </c>
      <c r="C2163" s="2" t="s">
        <v>8639</v>
      </c>
      <c r="D2163" s="2" t="s">
        <v>8640</v>
      </c>
      <c r="E2163" s="2" t="s">
        <v>240</v>
      </c>
      <c r="F2163" s="2" t="s">
        <v>253</v>
      </c>
      <c r="G2163" s="2" t="s">
        <v>8641</v>
      </c>
    </row>
    <row r="2164" customFormat="false" ht="12.75" hidden="false" customHeight="false" outlineLevel="0" collapsed="false">
      <c r="A2164" s="1" t="s">
        <v>8642</v>
      </c>
      <c r="B2164" s="2" t="s">
        <v>188</v>
      </c>
      <c r="C2164" s="2" t="s">
        <v>8643</v>
      </c>
      <c r="D2164" s="2" t="s">
        <v>8644</v>
      </c>
      <c r="E2164" s="2" t="s">
        <v>240</v>
      </c>
      <c r="F2164" s="2" t="s">
        <v>94</v>
      </c>
      <c r="G2164" s="2" t="s">
        <v>8645</v>
      </c>
    </row>
    <row r="2165" customFormat="false" ht="12.75" hidden="false" customHeight="false" outlineLevel="0" collapsed="false">
      <c r="A2165" s="1" t="s">
        <v>8646</v>
      </c>
      <c r="B2165" s="2" t="s">
        <v>15</v>
      </c>
      <c r="C2165" s="2" t="s">
        <v>8647</v>
      </c>
      <c r="D2165" s="2" t="s">
        <v>8648</v>
      </c>
      <c r="E2165" s="2" t="s">
        <v>18</v>
      </c>
      <c r="F2165" s="2" t="s">
        <v>100</v>
      </c>
      <c r="G2165" s="2" t="s">
        <v>8649</v>
      </c>
    </row>
    <row r="2166" customFormat="false" ht="12.75" hidden="false" customHeight="false" outlineLevel="0" collapsed="false">
      <c r="A2166" s="1" t="s">
        <v>8650</v>
      </c>
      <c r="B2166" s="2" t="s">
        <v>113</v>
      </c>
      <c r="C2166" s="2" t="s">
        <v>8651</v>
      </c>
      <c r="D2166" s="2" t="s">
        <v>8652</v>
      </c>
      <c r="E2166" s="2" t="s">
        <v>99</v>
      </c>
      <c r="F2166" s="2" t="s">
        <v>100</v>
      </c>
      <c r="G2166" s="2" t="s">
        <v>8653</v>
      </c>
    </row>
    <row r="2167" customFormat="false" ht="12.75" hidden="false" customHeight="false" outlineLevel="0" collapsed="false">
      <c r="A2167" s="1" t="s">
        <v>8654</v>
      </c>
      <c r="B2167" s="2" t="s">
        <v>15</v>
      </c>
      <c r="C2167" s="2" t="s">
        <v>8655</v>
      </c>
      <c r="D2167" s="2" t="s">
        <v>8656</v>
      </c>
      <c r="E2167" s="2" t="s">
        <v>18</v>
      </c>
      <c r="F2167" s="2" t="s">
        <v>28</v>
      </c>
      <c r="G2167" s="2" t="s">
        <v>8657</v>
      </c>
    </row>
    <row r="2168" customFormat="false" ht="12.75" hidden="false" customHeight="false" outlineLevel="0" collapsed="false">
      <c r="A2168" s="1" t="s">
        <v>8658</v>
      </c>
      <c r="B2168" s="2" t="s">
        <v>15</v>
      </c>
      <c r="C2168" s="2" t="s">
        <v>8659</v>
      </c>
      <c r="D2168" s="2" t="s">
        <v>8660</v>
      </c>
      <c r="E2168" s="2" t="s">
        <v>240</v>
      </c>
      <c r="F2168" s="2" t="s">
        <v>90</v>
      </c>
      <c r="G2168" s="2" t="s">
        <v>8661</v>
      </c>
    </row>
    <row r="2169" customFormat="false" ht="12.75" hidden="false" customHeight="false" outlineLevel="0" collapsed="false">
      <c r="A2169" s="1" t="s">
        <v>8662</v>
      </c>
      <c r="B2169" s="2" t="s">
        <v>15</v>
      </c>
      <c r="C2169" s="2" t="s">
        <v>8663</v>
      </c>
      <c r="D2169" s="2" t="s">
        <v>8664</v>
      </c>
      <c r="E2169" s="2" t="s">
        <v>240</v>
      </c>
      <c r="F2169" s="2" t="s">
        <v>28</v>
      </c>
      <c r="G2169" s="2" t="s">
        <v>8665</v>
      </c>
    </row>
    <row r="2170" customFormat="false" ht="12.75" hidden="false" customHeight="false" outlineLevel="0" collapsed="false">
      <c r="A2170" s="1" t="s">
        <v>8666</v>
      </c>
      <c r="B2170" s="2" t="s">
        <v>15</v>
      </c>
      <c r="C2170" s="2" t="s">
        <v>8667</v>
      </c>
      <c r="D2170" s="2" t="s">
        <v>8668</v>
      </c>
      <c r="E2170" s="2" t="s">
        <v>99</v>
      </c>
      <c r="F2170" s="2" t="s">
        <v>12</v>
      </c>
      <c r="G2170" s="2" t="s">
        <v>8669</v>
      </c>
    </row>
    <row r="2171" customFormat="false" ht="12.75" hidden="false" customHeight="false" outlineLevel="0" collapsed="false">
      <c r="A2171" s="1" t="s">
        <v>8670</v>
      </c>
      <c r="B2171" s="2" t="s">
        <v>15</v>
      </c>
      <c r="C2171" s="2" t="s">
        <v>8671</v>
      </c>
      <c r="E2171" s="2" t="s">
        <v>18</v>
      </c>
      <c r="F2171" s="2" t="s">
        <v>12</v>
      </c>
      <c r="G2171" s="2" t="s">
        <v>8672</v>
      </c>
    </row>
    <row r="2172" customFormat="false" ht="12.75" hidden="false" customHeight="false" outlineLevel="0" collapsed="false">
      <c r="A2172" s="1" t="s">
        <v>8673</v>
      </c>
      <c r="B2172" s="2" t="s">
        <v>15</v>
      </c>
      <c r="C2172" s="2" t="s">
        <v>8674</v>
      </c>
      <c r="D2172" s="2" t="s">
        <v>8675</v>
      </c>
      <c r="E2172" s="2" t="s">
        <v>240</v>
      </c>
      <c r="F2172" s="2" t="s">
        <v>34</v>
      </c>
      <c r="G2172" s="2" t="s">
        <v>8676</v>
      </c>
    </row>
    <row r="2173" customFormat="false" ht="12.75" hidden="false" customHeight="false" outlineLevel="0" collapsed="false">
      <c r="A2173" s="1" t="s">
        <v>8677</v>
      </c>
      <c r="B2173" s="2" t="s">
        <v>145</v>
      </c>
      <c r="C2173" s="2" t="s">
        <v>8678</v>
      </c>
      <c r="D2173" s="2" t="s">
        <v>8679</v>
      </c>
      <c r="E2173" s="2" t="s">
        <v>99</v>
      </c>
      <c r="F2173" s="2" t="s">
        <v>28</v>
      </c>
      <c r="G2173" s="2" t="s">
        <v>8680</v>
      </c>
    </row>
    <row r="2174" customFormat="false" ht="12.75" hidden="false" customHeight="false" outlineLevel="0" collapsed="false">
      <c r="A2174" s="1" t="s">
        <v>8681</v>
      </c>
      <c r="B2174" s="2" t="s">
        <v>15</v>
      </c>
      <c r="C2174" s="2" t="s">
        <v>8682</v>
      </c>
      <c r="D2174" s="2" t="s">
        <v>8683</v>
      </c>
      <c r="E2174" s="2" t="s">
        <v>99</v>
      </c>
      <c r="F2174" s="2" t="s">
        <v>148</v>
      </c>
      <c r="G2174" s="2" t="s">
        <v>8684</v>
      </c>
    </row>
    <row r="2175" customFormat="false" ht="12.75" hidden="false" customHeight="false" outlineLevel="0" collapsed="false">
      <c r="A2175" s="1" t="s">
        <v>8685</v>
      </c>
      <c r="B2175" s="2" t="s">
        <v>15</v>
      </c>
      <c r="C2175" s="2" t="s">
        <v>8686</v>
      </c>
      <c r="D2175" s="2" t="s">
        <v>8159</v>
      </c>
      <c r="E2175" s="2" t="s">
        <v>18</v>
      </c>
      <c r="F2175" s="2" t="s">
        <v>28</v>
      </c>
      <c r="G2175" s="2" t="s">
        <v>8687</v>
      </c>
    </row>
    <row r="2176" customFormat="false" ht="12.75" hidden="false" customHeight="false" outlineLevel="0" collapsed="false">
      <c r="A2176" s="1" t="s">
        <v>8688</v>
      </c>
      <c r="B2176" s="2" t="s">
        <v>15</v>
      </c>
      <c r="C2176" s="2" t="s">
        <v>8689</v>
      </c>
      <c r="D2176" s="2" t="s">
        <v>1351</v>
      </c>
      <c r="E2176" s="2" t="s">
        <v>240</v>
      </c>
      <c r="F2176" s="2" t="s">
        <v>34</v>
      </c>
      <c r="G2176" s="2" t="s">
        <v>8690</v>
      </c>
    </row>
    <row r="2177" customFormat="false" ht="12.75" hidden="false" customHeight="false" outlineLevel="0" collapsed="false">
      <c r="A2177" s="1" t="s">
        <v>8691</v>
      </c>
      <c r="B2177" s="2" t="s">
        <v>15</v>
      </c>
      <c r="C2177" s="2" t="s">
        <v>8692</v>
      </c>
      <c r="D2177" s="2" t="s">
        <v>8693</v>
      </c>
      <c r="E2177" s="2" t="s">
        <v>99</v>
      </c>
      <c r="F2177" s="2" t="s">
        <v>12</v>
      </c>
      <c r="G2177" s="2" t="s">
        <v>8694</v>
      </c>
    </row>
    <row r="2178" customFormat="false" ht="12.75" hidden="false" customHeight="false" outlineLevel="0" collapsed="false">
      <c r="A2178" s="1" t="s">
        <v>8695</v>
      </c>
      <c r="B2178" s="2" t="s">
        <v>55</v>
      </c>
      <c r="C2178" s="2" t="s">
        <v>8696</v>
      </c>
      <c r="D2178" s="2" t="s">
        <v>8697</v>
      </c>
      <c r="E2178" s="2" t="s">
        <v>18</v>
      </c>
      <c r="F2178" s="2" t="s">
        <v>148</v>
      </c>
      <c r="G2178" s="2" t="s">
        <v>8698</v>
      </c>
    </row>
    <row r="2179" customFormat="false" ht="12.75" hidden="false" customHeight="false" outlineLevel="0" collapsed="false">
      <c r="A2179" s="1" t="s">
        <v>8699</v>
      </c>
      <c r="B2179" s="2" t="s">
        <v>113</v>
      </c>
      <c r="C2179" s="2" t="s">
        <v>8700</v>
      </c>
      <c r="D2179" s="2" t="s">
        <v>8701</v>
      </c>
      <c r="E2179" s="2" t="s">
        <v>99</v>
      </c>
      <c r="F2179" s="2" t="s">
        <v>28</v>
      </c>
      <c r="G2179" s="2" t="s">
        <v>8702</v>
      </c>
    </row>
    <row r="2180" customFormat="false" ht="12.75" hidden="false" customHeight="false" outlineLevel="0" collapsed="false">
      <c r="A2180" s="1" t="s">
        <v>8703</v>
      </c>
      <c r="B2180" s="2" t="s">
        <v>188</v>
      </c>
      <c r="C2180" s="2" t="s">
        <v>8704</v>
      </c>
      <c r="D2180" s="2" t="s">
        <v>8705</v>
      </c>
      <c r="E2180" s="2" t="s">
        <v>99</v>
      </c>
      <c r="F2180" s="2" t="s">
        <v>94</v>
      </c>
      <c r="G2180" s="2" t="s">
        <v>8706</v>
      </c>
    </row>
    <row r="2181" customFormat="false" ht="12.75" hidden="false" customHeight="false" outlineLevel="0" collapsed="false">
      <c r="A2181" s="1" t="s">
        <v>8707</v>
      </c>
      <c r="B2181" s="2" t="s">
        <v>55</v>
      </c>
      <c r="C2181" s="2" t="s">
        <v>8708</v>
      </c>
      <c r="D2181" s="2" t="s">
        <v>8709</v>
      </c>
      <c r="E2181" s="2" t="s">
        <v>240</v>
      </c>
      <c r="F2181" s="2" t="s">
        <v>28</v>
      </c>
      <c r="G2181" s="2" t="s">
        <v>8710</v>
      </c>
    </row>
    <row r="2182" customFormat="false" ht="12.75" hidden="false" customHeight="false" outlineLevel="0" collapsed="false">
      <c r="A2182" s="1" t="s">
        <v>8711</v>
      </c>
      <c r="B2182" s="2" t="s">
        <v>55</v>
      </c>
      <c r="C2182" s="2" t="s">
        <v>8712</v>
      </c>
      <c r="D2182" s="2" t="s">
        <v>8713</v>
      </c>
      <c r="E2182" s="2" t="s">
        <v>18</v>
      </c>
      <c r="F2182" s="2" t="s">
        <v>164</v>
      </c>
      <c r="G2182" s="2" t="s">
        <v>8714</v>
      </c>
    </row>
    <row r="2183" customFormat="false" ht="12.75" hidden="false" customHeight="false" outlineLevel="0" collapsed="false">
      <c r="A2183" s="1" t="s">
        <v>8715</v>
      </c>
      <c r="B2183" s="2" t="s">
        <v>15</v>
      </c>
      <c r="C2183" s="2" t="s">
        <v>8716</v>
      </c>
      <c r="D2183" s="2" t="s">
        <v>8717</v>
      </c>
      <c r="E2183" s="2" t="s">
        <v>18</v>
      </c>
      <c r="F2183" s="2" t="s">
        <v>106</v>
      </c>
      <c r="G2183" s="2" t="s">
        <v>8718</v>
      </c>
    </row>
    <row r="2184" customFormat="false" ht="12.75" hidden="false" customHeight="false" outlineLevel="0" collapsed="false">
      <c r="A2184" s="1" t="s">
        <v>8719</v>
      </c>
      <c r="B2184" s="2" t="s">
        <v>15</v>
      </c>
      <c r="C2184" s="2" t="s">
        <v>8720</v>
      </c>
      <c r="D2184" s="2" t="s">
        <v>8721</v>
      </c>
      <c r="E2184" s="2" t="s">
        <v>18</v>
      </c>
      <c r="F2184" s="2" t="s">
        <v>164</v>
      </c>
      <c r="G2184" s="2" t="s">
        <v>8722</v>
      </c>
    </row>
    <row r="2185" customFormat="false" ht="12.75" hidden="false" customHeight="false" outlineLevel="0" collapsed="false">
      <c r="A2185" s="1" t="s">
        <v>8723</v>
      </c>
      <c r="B2185" s="2" t="s">
        <v>55</v>
      </c>
      <c r="C2185" s="2" t="s">
        <v>8724</v>
      </c>
      <c r="D2185" s="2" t="s">
        <v>8725</v>
      </c>
      <c r="E2185" s="2" t="s">
        <v>18</v>
      </c>
      <c r="F2185" s="2" t="s">
        <v>34</v>
      </c>
      <c r="G2185" s="2" t="s">
        <v>8726</v>
      </c>
    </row>
    <row r="2186" customFormat="false" ht="12.75" hidden="false" customHeight="false" outlineLevel="0" collapsed="false">
      <c r="A2186" s="1" t="s">
        <v>8727</v>
      </c>
      <c r="B2186" s="2" t="s">
        <v>15</v>
      </c>
      <c r="C2186" s="2" t="s">
        <v>8728</v>
      </c>
      <c r="D2186" s="2" t="s">
        <v>8729</v>
      </c>
      <c r="E2186" s="2" t="s">
        <v>18</v>
      </c>
      <c r="F2186" s="2" t="s">
        <v>34</v>
      </c>
      <c r="G2186" s="2" t="s">
        <v>8730</v>
      </c>
    </row>
    <row r="2187" customFormat="false" ht="12.75" hidden="false" customHeight="false" outlineLevel="0" collapsed="false">
      <c r="A2187" s="1" t="s">
        <v>8731</v>
      </c>
      <c r="B2187" s="2" t="s">
        <v>87</v>
      </c>
      <c r="C2187" s="2" t="s">
        <v>8732</v>
      </c>
      <c r="D2187" s="2" t="s">
        <v>8733</v>
      </c>
      <c r="E2187" s="2" t="s">
        <v>110</v>
      </c>
      <c r="F2187" s="2" t="s">
        <v>90</v>
      </c>
      <c r="G2187" s="2" t="s">
        <v>8734</v>
      </c>
    </row>
    <row r="2188" customFormat="false" ht="12.75" hidden="false" customHeight="false" outlineLevel="0" collapsed="false">
      <c r="A2188" s="1" t="s">
        <v>8735</v>
      </c>
      <c r="B2188" s="2" t="s">
        <v>15</v>
      </c>
      <c r="C2188" s="2" t="s">
        <v>8736</v>
      </c>
      <c r="D2188" s="2" t="s">
        <v>8737</v>
      </c>
      <c r="E2188" s="2" t="s">
        <v>18</v>
      </c>
      <c r="F2188" s="2" t="s">
        <v>253</v>
      </c>
      <c r="G2188" s="2" t="s">
        <v>8738</v>
      </c>
    </row>
    <row r="2189" customFormat="false" ht="12.75" hidden="false" customHeight="false" outlineLevel="0" collapsed="false">
      <c r="A2189" s="1" t="s">
        <v>8739</v>
      </c>
      <c r="B2189" s="2" t="s">
        <v>55</v>
      </c>
      <c r="C2189" s="2" t="s">
        <v>8740</v>
      </c>
      <c r="D2189" s="2" t="s">
        <v>8741</v>
      </c>
      <c r="E2189" s="2" t="s">
        <v>18</v>
      </c>
      <c r="F2189" s="2" t="s">
        <v>81</v>
      </c>
      <c r="G2189" s="2" t="s">
        <v>8742</v>
      </c>
    </row>
    <row r="2190" customFormat="false" ht="12.75" hidden="false" customHeight="false" outlineLevel="0" collapsed="false">
      <c r="A2190" s="1" t="s">
        <v>8743</v>
      </c>
      <c r="B2190" s="2" t="s">
        <v>113</v>
      </c>
      <c r="C2190" s="2" t="s">
        <v>8744</v>
      </c>
      <c r="D2190" s="2" t="s">
        <v>8745</v>
      </c>
      <c r="E2190" s="2" t="s">
        <v>110</v>
      </c>
      <c r="F2190" s="2" t="s">
        <v>90</v>
      </c>
      <c r="G2190" s="2" t="s">
        <v>8746</v>
      </c>
    </row>
    <row r="2191" customFormat="false" ht="12.75" hidden="false" customHeight="false" outlineLevel="0" collapsed="false">
      <c r="A2191" s="1" t="s">
        <v>8747</v>
      </c>
      <c r="B2191" s="2" t="s">
        <v>15</v>
      </c>
      <c r="C2191" s="2" t="s">
        <v>8748</v>
      </c>
      <c r="D2191" s="2" t="s">
        <v>8458</v>
      </c>
      <c r="E2191" s="2" t="s">
        <v>110</v>
      </c>
      <c r="F2191" s="2" t="s">
        <v>90</v>
      </c>
      <c r="G2191" s="2" t="s">
        <v>8749</v>
      </c>
    </row>
    <row r="2192" customFormat="false" ht="12.75" hidden="false" customHeight="false" outlineLevel="0" collapsed="false">
      <c r="A2192" s="1" t="s">
        <v>8750</v>
      </c>
      <c r="B2192" s="2" t="s">
        <v>15</v>
      </c>
      <c r="C2192" s="2" t="s">
        <v>8751</v>
      </c>
      <c r="D2192" s="2" t="s">
        <v>8752</v>
      </c>
      <c r="E2192" s="2" t="s">
        <v>110</v>
      </c>
      <c r="F2192" s="2" t="s">
        <v>90</v>
      </c>
      <c r="G2192" s="2" t="s">
        <v>8753</v>
      </c>
    </row>
    <row r="2193" customFormat="false" ht="12.75" hidden="false" customHeight="false" outlineLevel="0" collapsed="false">
      <c r="A2193" s="1" t="s">
        <v>8754</v>
      </c>
      <c r="B2193" s="2" t="s">
        <v>15</v>
      </c>
      <c r="C2193" s="2" t="s">
        <v>8755</v>
      </c>
      <c r="D2193" s="2" t="s">
        <v>8756</v>
      </c>
      <c r="E2193" s="2" t="s">
        <v>110</v>
      </c>
      <c r="F2193" s="2" t="s">
        <v>90</v>
      </c>
      <c r="G2193" s="2" t="s">
        <v>8757</v>
      </c>
    </row>
    <row r="2194" customFormat="false" ht="12.75" hidden="false" customHeight="false" outlineLevel="0" collapsed="false">
      <c r="A2194" s="1" t="s">
        <v>8758</v>
      </c>
      <c r="B2194" s="2" t="s">
        <v>113</v>
      </c>
      <c r="C2194" s="2" t="s">
        <v>8759</v>
      </c>
      <c r="D2194" s="2" t="s">
        <v>8760</v>
      </c>
      <c r="E2194" s="2" t="s">
        <v>110</v>
      </c>
      <c r="F2194" s="2" t="s">
        <v>28</v>
      </c>
      <c r="G2194" s="2" t="s">
        <v>8761</v>
      </c>
    </row>
    <row r="2195" customFormat="false" ht="12.75" hidden="false" customHeight="false" outlineLevel="0" collapsed="false">
      <c r="A2195" s="1" t="s">
        <v>8762</v>
      </c>
      <c r="B2195" s="2" t="s">
        <v>113</v>
      </c>
      <c r="C2195" s="2" t="s">
        <v>8763</v>
      </c>
      <c r="D2195" s="2" t="s">
        <v>8764</v>
      </c>
      <c r="E2195" s="2" t="s">
        <v>110</v>
      </c>
      <c r="F2195" s="2" t="s">
        <v>28</v>
      </c>
      <c r="G2195" s="2" t="s">
        <v>8765</v>
      </c>
    </row>
    <row r="2196" customFormat="false" ht="12.75" hidden="false" customHeight="false" outlineLevel="0" collapsed="false">
      <c r="A2196" s="1" t="s">
        <v>8766</v>
      </c>
      <c r="B2196" s="2" t="s">
        <v>113</v>
      </c>
      <c r="C2196" s="2" t="s">
        <v>8767</v>
      </c>
      <c r="D2196" s="2" t="s">
        <v>4958</v>
      </c>
      <c r="E2196" s="2" t="s">
        <v>110</v>
      </c>
      <c r="F2196" s="2" t="s">
        <v>100</v>
      </c>
      <c r="G2196" s="2" t="s">
        <v>8768</v>
      </c>
    </row>
    <row r="2197" customFormat="false" ht="12.75" hidden="false" customHeight="false" outlineLevel="0" collapsed="false">
      <c r="A2197" s="1" t="s">
        <v>8769</v>
      </c>
      <c r="B2197" s="2" t="s">
        <v>188</v>
      </c>
      <c r="C2197" s="2" t="s">
        <v>8770</v>
      </c>
      <c r="D2197" s="2" t="s">
        <v>8771</v>
      </c>
      <c r="E2197" s="2" t="s">
        <v>110</v>
      </c>
      <c r="F2197" s="2" t="s">
        <v>100</v>
      </c>
      <c r="G2197" s="2" t="s">
        <v>8772</v>
      </c>
    </row>
    <row r="2198" customFormat="false" ht="12.75" hidden="false" customHeight="false" outlineLevel="0" collapsed="false">
      <c r="A2198" s="1" t="s">
        <v>8773</v>
      </c>
      <c r="B2198" s="2" t="s">
        <v>188</v>
      </c>
      <c r="C2198" s="2" t="s">
        <v>8774</v>
      </c>
      <c r="D2198" s="2" t="s">
        <v>7355</v>
      </c>
      <c r="E2198" s="2" t="s">
        <v>110</v>
      </c>
      <c r="F2198" s="2" t="s">
        <v>100</v>
      </c>
      <c r="G2198" s="2" t="s">
        <v>8775</v>
      </c>
    </row>
    <row r="2199" customFormat="false" ht="12.75" hidden="false" customHeight="false" outlineLevel="0" collapsed="false">
      <c r="A2199" s="1" t="s">
        <v>8776</v>
      </c>
      <c r="B2199" s="2" t="s">
        <v>113</v>
      </c>
      <c r="C2199" s="2" t="s">
        <v>8777</v>
      </c>
      <c r="D2199" s="2" t="s">
        <v>8778</v>
      </c>
      <c r="E2199" s="2" t="s">
        <v>110</v>
      </c>
      <c r="F2199" s="2" t="s">
        <v>81</v>
      </c>
      <c r="G2199" s="2" t="s">
        <v>8779</v>
      </c>
    </row>
    <row r="2200" customFormat="false" ht="12.75" hidden="false" customHeight="false" outlineLevel="0" collapsed="false">
      <c r="A2200" s="1" t="s">
        <v>8780</v>
      </c>
      <c r="B2200" s="2" t="s">
        <v>266</v>
      </c>
      <c r="C2200" s="2" t="s">
        <v>8781</v>
      </c>
      <c r="D2200" s="2" t="s">
        <v>8782</v>
      </c>
      <c r="E2200" s="2" t="s">
        <v>110</v>
      </c>
      <c r="F2200" s="2" t="s">
        <v>100</v>
      </c>
      <c r="G2200" s="2" t="s">
        <v>8783</v>
      </c>
    </row>
    <row r="2201" customFormat="false" ht="12.75" hidden="false" customHeight="false" outlineLevel="0" collapsed="false">
      <c r="A2201" s="1" t="s">
        <v>8784</v>
      </c>
      <c r="B2201" s="2" t="s">
        <v>188</v>
      </c>
      <c r="C2201" s="2" t="s">
        <v>8785</v>
      </c>
      <c r="D2201" s="2" t="s">
        <v>8786</v>
      </c>
      <c r="E2201" s="2" t="s">
        <v>110</v>
      </c>
      <c r="F2201" s="2" t="s">
        <v>100</v>
      </c>
      <c r="G2201" s="2" t="s">
        <v>8787</v>
      </c>
    </row>
    <row r="2202" customFormat="false" ht="12.75" hidden="false" customHeight="false" outlineLevel="0" collapsed="false">
      <c r="A2202" s="1" t="s">
        <v>8788</v>
      </c>
      <c r="B2202" s="2" t="s">
        <v>15</v>
      </c>
      <c r="C2202" s="2" t="s">
        <v>8789</v>
      </c>
      <c r="D2202" s="2" t="s">
        <v>8790</v>
      </c>
      <c r="E2202" s="2" t="s">
        <v>110</v>
      </c>
      <c r="F2202" s="2" t="s">
        <v>28</v>
      </c>
      <c r="G2202" s="2" t="s">
        <v>8791</v>
      </c>
    </row>
    <row r="2203" customFormat="false" ht="12.75" hidden="false" customHeight="false" outlineLevel="0" collapsed="false">
      <c r="A2203" s="1" t="s">
        <v>8792</v>
      </c>
      <c r="B2203" s="2" t="s">
        <v>113</v>
      </c>
      <c r="C2203" s="2" t="s">
        <v>8793</v>
      </c>
      <c r="D2203" s="2" t="s">
        <v>8794</v>
      </c>
      <c r="E2203" s="2" t="s">
        <v>110</v>
      </c>
      <c r="F2203" s="2" t="s">
        <v>34</v>
      </c>
      <c r="G2203" s="2" t="s">
        <v>8795</v>
      </c>
    </row>
    <row r="2204" customFormat="false" ht="12.75" hidden="false" customHeight="false" outlineLevel="0" collapsed="false">
      <c r="A2204" s="1" t="s">
        <v>8796</v>
      </c>
      <c r="B2204" s="2" t="s">
        <v>113</v>
      </c>
      <c r="C2204" s="2" t="s">
        <v>8797</v>
      </c>
      <c r="D2204" s="2" t="s">
        <v>8798</v>
      </c>
      <c r="E2204" s="2" t="s">
        <v>110</v>
      </c>
      <c r="F2204" s="2" t="s">
        <v>34</v>
      </c>
      <c r="G2204" s="2" t="s">
        <v>8799</v>
      </c>
    </row>
    <row r="2205" customFormat="false" ht="12.75" hidden="false" customHeight="false" outlineLevel="0" collapsed="false">
      <c r="A2205" s="1" t="s">
        <v>8800</v>
      </c>
      <c r="B2205" s="2" t="s">
        <v>113</v>
      </c>
      <c r="C2205" s="2" t="s">
        <v>8801</v>
      </c>
      <c r="D2205" s="2" t="s">
        <v>8802</v>
      </c>
      <c r="E2205" s="2" t="s">
        <v>110</v>
      </c>
      <c r="F2205" s="2" t="s">
        <v>81</v>
      </c>
      <c r="G2205" s="2" t="s">
        <v>8803</v>
      </c>
    </row>
    <row r="2206" customFormat="false" ht="12.75" hidden="false" customHeight="false" outlineLevel="0" collapsed="false">
      <c r="A2206" s="1" t="s">
        <v>8804</v>
      </c>
      <c r="B2206" s="2" t="s">
        <v>145</v>
      </c>
      <c r="C2206" s="2" t="s">
        <v>8805</v>
      </c>
      <c r="D2206" s="2" t="s">
        <v>8806</v>
      </c>
      <c r="E2206" s="2" t="s">
        <v>110</v>
      </c>
      <c r="F2206" s="2" t="s">
        <v>81</v>
      </c>
      <c r="G2206" s="2" t="s">
        <v>8807</v>
      </c>
    </row>
    <row r="2207" customFormat="false" ht="12.75" hidden="false" customHeight="false" outlineLevel="0" collapsed="false">
      <c r="A2207" s="1" t="s">
        <v>8808</v>
      </c>
      <c r="B2207" s="2" t="s">
        <v>113</v>
      </c>
      <c r="C2207" s="2" t="s">
        <v>8809</v>
      </c>
      <c r="D2207" s="2" t="s">
        <v>8810</v>
      </c>
      <c r="E2207" s="2" t="s">
        <v>110</v>
      </c>
      <c r="F2207" s="2" t="s">
        <v>164</v>
      </c>
      <c r="G2207" s="2" t="s">
        <v>8811</v>
      </c>
    </row>
    <row r="2208" customFormat="false" ht="12.75" hidden="false" customHeight="false" outlineLevel="0" collapsed="false">
      <c r="A2208" s="1" t="s">
        <v>8812</v>
      </c>
      <c r="B2208" s="2" t="s">
        <v>55</v>
      </c>
      <c r="C2208" s="2" t="s">
        <v>8813</v>
      </c>
      <c r="D2208" s="2" t="s">
        <v>8814</v>
      </c>
      <c r="E2208" s="2" t="s">
        <v>110</v>
      </c>
      <c r="F2208" s="2" t="s">
        <v>81</v>
      </c>
      <c r="G2208" s="2" t="s">
        <v>8815</v>
      </c>
    </row>
    <row r="2209" customFormat="false" ht="12.75" hidden="false" customHeight="false" outlineLevel="0" collapsed="false">
      <c r="A2209" s="1" t="s">
        <v>8816</v>
      </c>
      <c r="B2209" s="2" t="s">
        <v>113</v>
      </c>
      <c r="C2209" s="2" t="s">
        <v>8817</v>
      </c>
      <c r="D2209" s="2" t="s">
        <v>8818</v>
      </c>
      <c r="E2209" s="2" t="s">
        <v>110</v>
      </c>
      <c r="F2209" s="2" t="s">
        <v>253</v>
      </c>
      <c r="G2209" s="2" t="s">
        <v>8819</v>
      </c>
    </row>
    <row r="2210" customFormat="false" ht="12.75" hidden="false" customHeight="false" outlineLevel="0" collapsed="false">
      <c r="A2210" s="1" t="s">
        <v>8820</v>
      </c>
      <c r="B2210" s="2" t="s">
        <v>188</v>
      </c>
      <c r="C2210" s="2" t="s">
        <v>8821</v>
      </c>
      <c r="D2210" s="2" t="s">
        <v>8822</v>
      </c>
      <c r="E2210" s="2" t="s">
        <v>110</v>
      </c>
      <c r="F2210" s="2" t="s">
        <v>164</v>
      </c>
      <c r="G2210" s="2" t="s">
        <v>8823</v>
      </c>
    </row>
    <row r="2211" customFormat="false" ht="12.75" hidden="false" customHeight="false" outlineLevel="0" collapsed="false">
      <c r="A2211" s="1" t="s">
        <v>8824</v>
      </c>
      <c r="B2211" s="2" t="s">
        <v>55</v>
      </c>
      <c r="C2211" s="2" t="s">
        <v>8825</v>
      </c>
      <c r="D2211" s="2" t="s">
        <v>8826</v>
      </c>
      <c r="E2211" s="2" t="s">
        <v>110</v>
      </c>
      <c r="F2211" s="2" t="s">
        <v>253</v>
      </c>
      <c r="G2211" s="2" t="s">
        <v>8827</v>
      </c>
    </row>
    <row r="2212" customFormat="false" ht="12.75" hidden="false" customHeight="false" outlineLevel="0" collapsed="false">
      <c r="A2212" s="1" t="s">
        <v>8828</v>
      </c>
      <c r="B2212" s="2" t="s">
        <v>113</v>
      </c>
      <c r="C2212" s="2" t="s">
        <v>8829</v>
      </c>
      <c r="D2212" s="2" t="s">
        <v>8830</v>
      </c>
      <c r="E2212" s="2" t="s">
        <v>110</v>
      </c>
      <c r="F2212" s="2" t="s">
        <v>164</v>
      </c>
      <c r="G2212" s="2" t="s">
        <v>8831</v>
      </c>
    </row>
    <row r="2213" customFormat="false" ht="12.75" hidden="false" customHeight="false" outlineLevel="0" collapsed="false">
      <c r="A2213" s="1" t="s">
        <v>8832</v>
      </c>
      <c r="B2213" s="2" t="s">
        <v>113</v>
      </c>
      <c r="C2213" s="2" t="s">
        <v>8833</v>
      </c>
      <c r="D2213" s="2" t="s">
        <v>2572</v>
      </c>
      <c r="E2213" s="2" t="s">
        <v>110</v>
      </c>
      <c r="F2213" s="2" t="s">
        <v>81</v>
      </c>
      <c r="G2213" s="2" t="s">
        <v>8834</v>
      </c>
    </row>
    <row r="2214" customFormat="false" ht="12.75" hidden="false" customHeight="false" outlineLevel="0" collapsed="false">
      <c r="A2214" s="1" t="s">
        <v>8835</v>
      </c>
      <c r="B2214" s="2" t="s">
        <v>188</v>
      </c>
      <c r="C2214" s="2" t="s">
        <v>8836</v>
      </c>
      <c r="D2214" s="2" t="s">
        <v>7156</v>
      </c>
      <c r="E2214" s="2" t="s">
        <v>110</v>
      </c>
      <c r="F2214" s="2" t="s">
        <v>164</v>
      </c>
      <c r="G2214" s="2" t="s">
        <v>8837</v>
      </c>
    </row>
    <row r="2215" customFormat="false" ht="12.75" hidden="false" customHeight="false" outlineLevel="0" collapsed="false">
      <c r="A2215" s="1" t="s">
        <v>8838</v>
      </c>
      <c r="B2215" s="2" t="s">
        <v>113</v>
      </c>
      <c r="C2215" s="2" t="s">
        <v>8839</v>
      </c>
      <c r="D2215" s="2" t="s">
        <v>8840</v>
      </c>
      <c r="E2215" s="2" t="s">
        <v>27</v>
      </c>
      <c r="F2215" s="2" t="s">
        <v>100</v>
      </c>
      <c r="G2215" s="2" t="s">
        <v>8841</v>
      </c>
    </row>
    <row r="2216" customFormat="false" ht="12.75" hidden="false" customHeight="false" outlineLevel="0" collapsed="false">
      <c r="A2216" s="1" t="s">
        <v>8842</v>
      </c>
      <c r="B2216" s="2" t="s">
        <v>113</v>
      </c>
      <c r="C2216" s="2" t="s">
        <v>8843</v>
      </c>
      <c r="D2216" s="2" t="s">
        <v>8844</v>
      </c>
      <c r="E2216" s="2" t="s">
        <v>27</v>
      </c>
      <c r="F2216" s="2" t="s">
        <v>100</v>
      </c>
      <c r="G2216" s="2" t="s">
        <v>8845</v>
      </c>
    </row>
    <row r="2217" customFormat="false" ht="12.75" hidden="false" customHeight="false" outlineLevel="0" collapsed="false">
      <c r="A2217" s="1" t="s">
        <v>8846</v>
      </c>
      <c r="B2217" s="2" t="s">
        <v>113</v>
      </c>
      <c r="C2217" s="2" t="s">
        <v>8847</v>
      </c>
      <c r="D2217" s="2" t="s">
        <v>8848</v>
      </c>
      <c r="E2217" s="2" t="s">
        <v>27</v>
      </c>
      <c r="F2217" s="2" t="s">
        <v>100</v>
      </c>
      <c r="G2217" s="2" t="s">
        <v>8849</v>
      </c>
    </row>
    <row r="2218" customFormat="false" ht="12.75" hidden="false" customHeight="false" outlineLevel="0" collapsed="false">
      <c r="A2218" s="1" t="s">
        <v>8850</v>
      </c>
      <c r="B2218" s="2" t="s">
        <v>2884</v>
      </c>
      <c r="C2218" s="2" t="s">
        <v>8851</v>
      </c>
      <c r="D2218" s="2" t="s">
        <v>8852</v>
      </c>
      <c r="E2218" s="2" t="s">
        <v>27</v>
      </c>
      <c r="F2218" s="2" t="s">
        <v>28</v>
      </c>
      <c r="G2218" s="2" t="s">
        <v>8853</v>
      </c>
    </row>
    <row r="2219" customFormat="false" ht="12.75" hidden="false" customHeight="false" outlineLevel="0" collapsed="false">
      <c r="A2219" s="1" t="s">
        <v>8854</v>
      </c>
      <c r="B2219" s="2" t="s">
        <v>113</v>
      </c>
      <c r="C2219" s="2" t="s">
        <v>8855</v>
      </c>
      <c r="D2219" s="2" t="s">
        <v>8856</v>
      </c>
      <c r="E2219" s="2" t="s">
        <v>27</v>
      </c>
      <c r="F2219" s="2" t="s">
        <v>100</v>
      </c>
      <c r="G2219" s="2" t="s">
        <v>8857</v>
      </c>
    </row>
    <row r="2220" customFormat="false" ht="12.75" hidden="false" customHeight="false" outlineLevel="0" collapsed="false">
      <c r="A2220" s="1" t="s">
        <v>8858</v>
      </c>
      <c r="B2220" s="2" t="s">
        <v>113</v>
      </c>
      <c r="C2220" s="2" t="s">
        <v>8859</v>
      </c>
      <c r="D2220" s="2" t="s">
        <v>8860</v>
      </c>
      <c r="E2220" s="2" t="s">
        <v>27</v>
      </c>
      <c r="F2220" s="2" t="s">
        <v>100</v>
      </c>
      <c r="G2220" s="2" t="s">
        <v>8861</v>
      </c>
    </row>
    <row r="2221" customFormat="false" ht="12.75" hidden="false" customHeight="false" outlineLevel="0" collapsed="false">
      <c r="A2221" s="1" t="s">
        <v>8862</v>
      </c>
      <c r="B2221" s="2" t="s">
        <v>113</v>
      </c>
      <c r="C2221" s="2" t="s">
        <v>8863</v>
      </c>
      <c r="D2221" s="2" t="s">
        <v>8864</v>
      </c>
      <c r="E2221" s="2" t="s">
        <v>27</v>
      </c>
      <c r="F2221" s="2" t="s">
        <v>100</v>
      </c>
      <c r="G2221" s="2" t="s">
        <v>8865</v>
      </c>
    </row>
    <row r="2222" customFormat="false" ht="12.75" hidden="false" customHeight="false" outlineLevel="0" collapsed="false">
      <c r="A2222" s="1" t="s">
        <v>8866</v>
      </c>
      <c r="B2222" s="2" t="s">
        <v>113</v>
      </c>
      <c r="C2222" s="2" t="s">
        <v>8867</v>
      </c>
      <c r="D2222" s="2" t="s">
        <v>3719</v>
      </c>
      <c r="E2222" s="2" t="s">
        <v>27</v>
      </c>
      <c r="F2222" s="2" t="s">
        <v>148</v>
      </c>
      <c r="G2222" s="2" t="s">
        <v>8868</v>
      </c>
    </row>
    <row r="2223" customFormat="false" ht="12.75" hidden="false" customHeight="false" outlineLevel="0" collapsed="false">
      <c r="A2223" s="1" t="s">
        <v>8869</v>
      </c>
      <c r="B2223" s="2" t="s">
        <v>113</v>
      </c>
      <c r="C2223" s="2" t="s">
        <v>8870</v>
      </c>
      <c r="D2223" s="2" t="s">
        <v>8871</v>
      </c>
      <c r="E2223" s="2" t="s">
        <v>27</v>
      </c>
      <c r="F2223" s="2" t="s">
        <v>148</v>
      </c>
      <c r="G2223" s="2" t="s">
        <v>8872</v>
      </c>
    </row>
    <row r="2224" customFormat="false" ht="12.75" hidden="false" customHeight="false" outlineLevel="0" collapsed="false">
      <c r="A2224" s="1" t="s">
        <v>8873</v>
      </c>
      <c r="B2224" s="2" t="s">
        <v>113</v>
      </c>
      <c r="C2224" s="2" t="s">
        <v>8874</v>
      </c>
      <c r="D2224" s="2" t="s">
        <v>8875</v>
      </c>
      <c r="E2224" s="2" t="s">
        <v>40</v>
      </c>
      <c r="F2224" s="2" t="s">
        <v>100</v>
      </c>
      <c r="G2224" s="2" t="s">
        <v>8876</v>
      </c>
    </row>
    <row r="2225" customFormat="false" ht="12.75" hidden="false" customHeight="false" outlineLevel="0" collapsed="false">
      <c r="A2225" s="1" t="s">
        <v>8877</v>
      </c>
      <c r="B2225" s="2" t="s">
        <v>113</v>
      </c>
      <c r="C2225" s="2" t="s">
        <v>8878</v>
      </c>
      <c r="D2225" s="2" t="s">
        <v>8879</v>
      </c>
      <c r="E2225" s="2" t="s">
        <v>123</v>
      </c>
      <c r="F2225" s="2" t="s">
        <v>135</v>
      </c>
      <c r="G2225" s="2" t="s">
        <v>8880</v>
      </c>
    </row>
    <row r="2226" customFormat="false" ht="12.75" hidden="false" customHeight="false" outlineLevel="0" collapsed="false">
      <c r="A2226" s="1" t="s">
        <v>8881</v>
      </c>
      <c r="B2226" s="2" t="s">
        <v>113</v>
      </c>
      <c r="C2226" s="2" t="s">
        <v>8882</v>
      </c>
      <c r="D2226" s="2" t="s">
        <v>6645</v>
      </c>
      <c r="E2226" s="2" t="s">
        <v>40</v>
      </c>
      <c r="F2226" s="2" t="s">
        <v>100</v>
      </c>
      <c r="G2226" s="2" t="s">
        <v>8883</v>
      </c>
    </row>
    <row r="2227" customFormat="false" ht="12.75" hidden="false" customHeight="false" outlineLevel="0" collapsed="false">
      <c r="A2227" s="1" t="s">
        <v>8884</v>
      </c>
      <c r="B2227" s="2" t="s">
        <v>113</v>
      </c>
      <c r="C2227" s="2" t="s">
        <v>8885</v>
      </c>
      <c r="D2227" s="2" t="s">
        <v>8886</v>
      </c>
      <c r="E2227" s="2" t="s">
        <v>40</v>
      </c>
      <c r="F2227" s="2" t="s">
        <v>100</v>
      </c>
      <c r="G2227" s="2" t="s">
        <v>8887</v>
      </c>
    </row>
    <row r="2228" customFormat="false" ht="12.75" hidden="false" customHeight="false" outlineLevel="0" collapsed="false">
      <c r="A2228" s="1" t="s">
        <v>8888</v>
      </c>
      <c r="B2228" s="2" t="s">
        <v>113</v>
      </c>
      <c r="C2228" s="2" t="s">
        <v>8889</v>
      </c>
      <c r="D2228" s="2" t="s">
        <v>8890</v>
      </c>
      <c r="E2228" s="2" t="s">
        <v>33</v>
      </c>
      <c r="F2228" s="2" t="s">
        <v>34</v>
      </c>
      <c r="G2228" s="2" t="s">
        <v>8891</v>
      </c>
    </row>
    <row r="2229" customFormat="false" ht="12.75" hidden="false" customHeight="false" outlineLevel="0" collapsed="false">
      <c r="A2229" s="1" t="s">
        <v>8892</v>
      </c>
      <c r="B2229" s="2" t="s">
        <v>113</v>
      </c>
      <c r="C2229" s="2" t="s">
        <v>8893</v>
      </c>
      <c r="D2229" s="2" t="s">
        <v>69</v>
      </c>
      <c r="E2229" s="2" t="s">
        <v>27</v>
      </c>
      <c r="F2229" s="2" t="s">
        <v>34</v>
      </c>
      <c r="G2229" s="2" t="s">
        <v>8894</v>
      </c>
    </row>
    <row r="2230" customFormat="false" ht="12.75" hidden="false" customHeight="false" outlineLevel="0" collapsed="false">
      <c r="A2230" s="1" t="s">
        <v>8895</v>
      </c>
      <c r="B2230" s="2" t="s">
        <v>113</v>
      </c>
      <c r="C2230" s="2" t="s">
        <v>8896</v>
      </c>
      <c r="D2230" s="2" t="s">
        <v>8897</v>
      </c>
      <c r="E2230" s="2" t="s">
        <v>105</v>
      </c>
      <c r="F2230" s="2" t="s">
        <v>81</v>
      </c>
      <c r="G2230" s="2" t="s">
        <v>8898</v>
      </c>
    </row>
    <row r="2231" customFormat="false" ht="12.75" hidden="false" customHeight="false" outlineLevel="0" collapsed="false">
      <c r="A2231" s="1" t="s">
        <v>8899</v>
      </c>
      <c r="B2231" s="2" t="s">
        <v>266</v>
      </c>
      <c r="C2231" s="2" t="s">
        <v>8900</v>
      </c>
      <c r="D2231" s="2" t="s">
        <v>8901</v>
      </c>
      <c r="E2231" s="2" t="s">
        <v>27</v>
      </c>
      <c r="F2231" s="2" t="s">
        <v>12</v>
      </c>
      <c r="G2231" s="2" t="s">
        <v>8902</v>
      </c>
    </row>
    <row r="2232" customFormat="false" ht="12.75" hidden="false" customHeight="false" outlineLevel="0" collapsed="false">
      <c r="A2232" s="1" t="s">
        <v>8903</v>
      </c>
      <c r="B2232" s="2" t="s">
        <v>113</v>
      </c>
      <c r="C2232" s="2" t="s">
        <v>8904</v>
      </c>
      <c r="D2232" s="2" t="s">
        <v>8905</v>
      </c>
      <c r="E2232" s="2" t="s">
        <v>27</v>
      </c>
      <c r="F2232" s="2" t="s">
        <v>12</v>
      </c>
      <c r="G2232" s="2" t="s">
        <v>8906</v>
      </c>
    </row>
    <row r="2233" customFormat="false" ht="12.75" hidden="false" customHeight="false" outlineLevel="0" collapsed="false">
      <c r="A2233" s="1" t="s">
        <v>8907</v>
      </c>
      <c r="B2233" s="2" t="s">
        <v>113</v>
      </c>
      <c r="C2233" s="2" t="s">
        <v>8908</v>
      </c>
      <c r="D2233" s="2" t="s">
        <v>8909</v>
      </c>
      <c r="E2233" s="2" t="s">
        <v>27</v>
      </c>
      <c r="F2233" s="2" t="s">
        <v>12</v>
      </c>
      <c r="G2233" s="2" t="s">
        <v>8910</v>
      </c>
    </row>
    <row r="2234" customFormat="false" ht="12.75" hidden="false" customHeight="false" outlineLevel="0" collapsed="false">
      <c r="A2234" s="1" t="s">
        <v>8911</v>
      </c>
      <c r="B2234" s="2" t="s">
        <v>113</v>
      </c>
      <c r="C2234" s="2" t="s">
        <v>8912</v>
      </c>
      <c r="D2234" s="2" t="s">
        <v>8913</v>
      </c>
      <c r="E2234" s="2" t="s">
        <v>105</v>
      </c>
      <c r="F2234" s="2" t="s">
        <v>81</v>
      </c>
      <c r="G2234" s="2" t="s">
        <v>8914</v>
      </c>
    </row>
    <row r="2235" customFormat="false" ht="12.75" hidden="false" customHeight="false" outlineLevel="0" collapsed="false">
      <c r="A2235" s="1" t="s">
        <v>8915</v>
      </c>
      <c r="B2235" s="2" t="s">
        <v>113</v>
      </c>
      <c r="C2235" s="2" t="s">
        <v>8916</v>
      </c>
      <c r="D2235" s="2" t="s">
        <v>8917</v>
      </c>
      <c r="E2235" s="2" t="s">
        <v>27</v>
      </c>
      <c r="F2235" s="2" t="s">
        <v>12</v>
      </c>
      <c r="G2235" s="2" t="s">
        <v>8918</v>
      </c>
    </row>
    <row r="2236" customFormat="false" ht="12.75" hidden="false" customHeight="false" outlineLevel="0" collapsed="false">
      <c r="A2236" s="1" t="s">
        <v>8919</v>
      </c>
      <c r="B2236" s="2" t="s">
        <v>113</v>
      </c>
      <c r="C2236" s="2" t="s">
        <v>8920</v>
      </c>
      <c r="D2236" s="2" t="s">
        <v>8921</v>
      </c>
      <c r="E2236" s="2" t="s">
        <v>105</v>
      </c>
      <c r="F2236" s="2" t="s">
        <v>253</v>
      </c>
      <c r="G2236" s="2" t="s">
        <v>8922</v>
      </c>
    </row>
    <row r="2237" customFormat="false" ht="12.75" hidden="false" customHeight="false" outlineLevel="0" collapsed="false">
      <c r="A2237" s="1" t="s">
        <v>8923</v>
      </c>
      <c r="B2237" s="2" t="s">
        <v>113</v>
      </c>
      <c r="C2237" s="2" t="s">
        <v>8924</v>
      </c>
      <c r="D2237" s="2" t="s">
        <v>8925</v>
      </c>
      <c r="E2237" s="2" t="s">
        <v>27</v>
      </c>
      <c r="F2237" s="2" t="s">
        <v>12</v>
      </c>
      <c r="G2237" s="2" t="s">
        <v>8926</v>
      </c>
    </row>
    <row r="2238" customFormat="false" ht="12.75" hidden="false" customHeight="false" outlineLevel="0" collapsed="false">
      <c r="A2238" s="1" t="s">
        <v>8927</v>
      </c>
      <c r="B2238" s="2" t="s">
        <v>113</v>
      </c>
      <c r="C2238" s="2" t="s">
        <v>8928</v>
      </c>
      <c r="D2238" s="2" t="s">
        <v>8929</v>
      </c>
      <c r="E2238" s="2" t="s">
        <v>105</v>
      </c>
      <c r="F2238" s="2" t="s">
        <v>253</v>
      </c>
      <c r="G2238" s="2" t="s">
        <v>8930</v>
      </c>
    </row>
    <row r="2239" customFormat="false" ht="12.75" hidden="false" customHeight="false" outlineLevel="0" collapsed="false">
      <c r="A2239" s="1" t="s">
        <v>8931</v>
      </c>
      <c r="B2239" s="2" t="s">
        <v>113</v>
      </c>
      <c r="C2239" s="2" t="s">
        <v>8932</v>
      </c>
      <c r="D2239" s="2" t="s">
        <v>8933</v>
      </c>
      <c r="E2239" s="2" t="s">
        <v>27</v>
      </c>
      <c r="F2239" s="2" t="s">
        <v>12</v>
      </c>
      <c r="G2239" s="2" t="s">
        <v>8934</v>
      </c>
    </row>
    <row r="2240" customFormat="false" ht="12.75" hidden="false" customHeight="false" outlineLevel="0" collapsed="false">
      <c r="A2240" s="1" t="s">
        <v>8935</v>
      </c>
      <c r="B2240" s="2" t="s">
        <v>113</v>
      </c>
      <c r="C2240" s="2" t="s">
        <v>8936</v>
      </c>
      <c r="D2240" s="2" t="s">
        <v>8937</v>
      </c>
      <c r="E2240" s="2" t="s">
        <v>27</v>
      </c>
      <c r="F2240" s="2" t="s">
        <v>12</v>
      </c>
      <c r="G2240" s="2" t="s">
        <v>8938</v>
      </c>
    </row>
    <row r="2241" customFormat="false" ht="12.75" hidden="false" customHeight="false" outlineLevel="0" collapsed="false">
      <c r="A2241" s="1" t="s">
        <v>8939</v>
      </c>
      <c r="B2241" s="2" t="s">
        <v>113</v>
      </c>
      <c r="C2241" s="2" t="s">
        <v>8940</v>
      </c>
      <c r="D2241" s="2" t="s">
        <v>8941</v>
      </c>
      <c r="E2241" s="2" t="s">
        <v>27</v>
      </c>
      <c r="F2241" s="2" t="s">
        <v>12</v>
      </c>
      <c r="G2241" s="2" t="s">
        <v>8942</v>
      </c>
    </row>
    <row r="2242" customFormat="false" ht="12.75" hidden="false" customHeight="false" outlineLevel="0" collapsed="false">
      <c r="A2242" s="1" t="s">
        <v>8943</v>
      </c>
      <c r="B2242" s="2" t="s">
        <v>113</v>
      </c>
      <c r="C2242" s="2" t="s">
        <v>8944</v>
      </c>
      <c r="D2242" s="2" t="s">
        <v>8945</v>
      </c>
      <c r="E2242" s="2" t="s">
        <v>27</v>
      </c>
      <c r="F2242" s="2" t="s">
        <v>148</v>
      </c>
      <c r="G2242" s="2" t="s">
        <v>8946</v>
      </c>
    </row>
    <row r="2243" customFormat="false" ht="12.75" hidden="false" customHeight="false" outlineLevel="0" collapsed="false">
      <c r="A2243" s="1" t="s">
        <v>8947</v>
      </c>
      <c r="B2243" s="2" t="s">
        <v>113</v>
      </c>
      <c r="C2243" s="2" t="s">
        <v>8948</v>
      </c>
      <c r="D2243" s="2" t="s">
        <v>8949</v>
      </c>
      <c r="E2243" s="2" t="s">
        <v>27</v>
      </c>
      <c r="F2243" s="2" t="s">
        <v>148</v>
      </c>
      <c r="G2243" s="2" t="s">
        <v>8950</v>
      </c>
    </row>
    <row r="2244" customFormat="false" ht="12.75" hidden="false" customHeight="false" outlineLevel="0" collapsed="false">
      <c r="A2244" s="1" t="s">
        <v>8951</v>
      </c>
      <c r="B2244" s="2" t="s">
        <v>113</v>
      </c>
      <c r="C2244" s="2" t="s">
        <v>8952</v>
      </c>
      <c r="D2244" s="2" t="s">
        <v>8953</v>
      </c>
      <c r="E2244" s="2" t="s">
        <v>27</v>
      </c>
      <c r="F2244" s="2" t="s">
        <v>148</v>
      </c>
      <c r="G2244" s="2" t="s">
        <v>8954</v>
      </c>
    </row>
    <row r="2245" customFormat="false" ht="12.75" hidden="false" customHeight="false" outlineLevel="0" collapsed="false">
      <c r="A2245" s="1" t="s">
        <v>8955</v>
      </c>
      <c r="B2245" s="2" t="s">
        <v>113</v>
      </c>
      <c r="C2245" s="2" t="s">
        <v>8956</v>
      </c>
      <c r="D2245" s="2" t="s">
        <v>8957</v>
      </c>
      <c r="E2245" s="2" t="s">
        <v>27</v>
      </c>
      <c r="F2245" s="2" t="s">
        <v>148</v>
      </c>
      <c r="G2245" s="2" t="s">
        <v>8958</v>
      </c>
    </row>
    <row r="2246" customFormat="false" ht="12.75" hidden="false" customHeight="false" outlineLevel="0" collapsed="false">
      <c r="A2246" s="1" t="s">
        <v>8959</v>
      </c>
      <c r="B2246" s="2" t="s">
        <v>113</v>
      </c>
      <c r="C2246" s="2" t="s">
        <v>8960</v>
      </c>
      <c r="D2246" s="2" t="s">
        <v>8961</v>
      </c>
      <c r="E2246" s="2" t="s">
        <v>27</v>
      </c>
      <c r="F2246" s="2" t="s">
        <v>148</v>
      </c>
      <c r="G2246" s="2" t="s">
        <v>8962</v>
      </c>
    </row>
    <row r="2247" customFormat="false" ht="12.75" hidden="false" customHeight="false" outlineLevel="0" collapsed="false">
      <c r="A2247" s="1" t="s">
        <v>8963</v>
      </c>
      <c r="B2247" s="2" t="s">
        <v>113</v>
      </c>
      <c r="C2247" s="2" t="s">
        <v>8964</v>
      </c>
      <c r="D2247" s="2" t="s">
        <v>8965</v>
      </c>
      <c r="E2247" s="2" t="s">
        <v>27</v>
      </c>
      <c r="F2247" s="2" t="s">
        <v>148</v>
      </c>
      <c r="G2247" s="2" t="s">
        <v>8966</v>
      </c>
    </row>
    <row r="2248" customFormat="false" ht="12.75" hidden="false" customHeight="false" outlineLevel="0" collapsed="false">
      <c r="A2248" s="1" t="s">
        <v>8967</v>
      </c>
      <c r="B2248" s="2" t="s">
        <v>113</v>
      </c>
      <c r="C2248" s="2" t="s">
        <v>8968</v>
      </c>
      <c r="D2248" s="2" t="s">
        <v>8969</v>
      </c>
      <c r="E2248" s="2" t="s">
        <v>27</v>
      </c>
      <c r="F2248" s="2" t="s">
        <v>148</v>
      </c>
      <c r="G2248" s="2" t="s">
        <v>8970</v>
      </c>
    </row>
    <row r="2249" customFormat="false" ht="12.75" hidden="false" customHeight="false" outlineLevel="0" collapsed="false">
      <c r="A2249" s="1" t="s">
        <v>8971</v>
      </c>
      <c r="B2249" s="2" t="s">
        <v>113</v>
      </c>
      <c r="C2249" s="2" t="s">
        <v>8972</v>
      </c>
      <c r="D2249" s="2" t="s">
        <v>8973</v>
      </c>
      <c r="E2249" s="2" t="s">
        <v>27</v>
      </c>
      <c r="F2249" s="2" t="s">
        <v>148</v>
      </c>
      <c r="G2249" s="2" t="s">
        <v>8974</v>
      </c>
    </row>
    <row r="2250" customFormat="false" ht="12.75" hidden="false" customHeight="false" outlineLevel="0" collapsed="false">
      <c r="A2250" s="1" t="s">
        <v>8975</v>
      </c>
      <c r="B2250" s="2" t="s">
        <v>188</v>
      </c>
      <c r="C2250" s="2" t="s">
        <v>8976</v>
      </c>
      <c r="D2250" s="2" t="s">
        <v>8977</v>
      </c>
      <c r="E2250" s="2" t="s">
        <v>27</v>
      </c>
      <c r="F2250" s="2" t="s">
        <v>12</v>
      </c>
      <c r="G2250" s="2" t="s">
        <v>8978</v>
      </c>
    </row>
    <row r="2251" customFormat="false" ht="12.75" hidden="false" customHeight="false" outlineLevel="0" collapsed="false">
      <c r="A2251" s="1" t="s">
        <v>8979</v>
      </c>
      <c r="B2251" s="2" t="s">
        <v>113</v>
      </c>
      <c r="C2251" s="2" t="s">
        <v>8980</v>
      </c>
      <c r="D2251" s="2" t="s">
        <v>8981</v>
      </c>
      <c r="E2251" s="2" t="s">
        <v>27</v>
      </c>
      <c r="F2251" s="2" t="s">
        <v>148</v>
      </c>
      <c r="G2251" s="2" t="s">
        <v>8982</v>
      </c>
    </row>
    <row r="2252" customFormat="false" ht="12.75" hidden="false" customHeight="false" outlineLevel="0" collapsed="false">
      <c r="A2252" s="1" t="s">
        <v>8983</v>
      </c>
      <c r="B2252" s="2" t="s">
        <v>113</v>
      </c>
      <c r="C2252" s="2" t="s">
        <v>8984</v>
      </c>
      <c r="D2252" s="2" t="s">
        <v>8985</v>
      </c>
      <c r="E2252" s="2" t="s">
        <v>27</v>
      </c>
      <c r="F2252" s="2" t="s">
        <v>148</v>
      </c>
      <c r="G2252" s="2" t="s">
        <v>8986</v>
      </c>
    </row>
    <row r="2253" customFormat="false" ht="12.75" hidden="false" customHeight="false" outlineLevel="0" collapsed="false">
      <c r="A2253" s="1" t="s">
        <v>8987</v>
      </c>
      <c r="B2253" s="2" t="s">
        <v>113</v>
      </c>
      <c r="C2253" s="2" t="s">
        <v>8988</v>
      </c>
      <c r="D2253" s="2" t="s">
        <v>8989</v>
      </c>
      <c r="E2253" s="2" t="s">
        <v>27</v>
      </c>
      <c r="F2253" s="2" t="s">
        <v>148</v>
      </c>
      <c r="G2253" s="2" t="s">
        <v>8990</v>
      </c>
    </row>
    <row r="2254" customFormat="false" ht="12.75" hidden="false" customHeight="false" outlineLevel="0" collapsed="false">
      <c r="A2254" s="1" t="s">
        <v>8991</v>
      </c>
      <c r="B2254" s="2" t="s">
        <v>113</v>
      </c>
      <c r="C2254" s="2" t="s">
        <v>8992</v>
      </c>
      <c r="D2254" s="2" t="s">
        <v>8993</v>
      </c>
      <c r="E2254" s="2" t="s">
        <v>27</v>
      </c>
      <c r="F2254" s="2" t="s">
        <v>148</v>
      </c>
      <c r="G2254" s="2" t="s">
        <v>8994</v>
      </c>
    </row>
    <row r="2255" customFormat="false" ht="12.75" hidden="false" customHeight="false" outlineLevel="0" collapsed="false">
      <c r="A2255" s="1" t="s">
        <v>8995</v>
      </c>
      <c r="B2255" s="2" t="s">
        <v>113</v>
      </c>
      <c r="C2255" s="2" t="s">
        <v>8996</v>
      </c>
      <c r="D2255" s="2" t="s">
        <v>8997</v>
      </c>
      <c r="E2255" s="2" t="s">
        <v>27</v>
      </c>
      <c r="F2255" s="2" t="s">
        <v>148</v>
      </c>
      <c r="G2255" s="2" t="s">
        <v>8998</v>
      </c>
    </row>
    <row r="2256" customFormat="false" ht="12.75" hidden="false" customHeight="false" outlineLevel="0" collapsed="false">
      <c r="A2256" s="1" t="s">
        <v>8999</v>
      </c>
      <c r="B2256" s="2" t="s">
        <v>113</v>
      </c>
      <c r="C2256" s="2" t="s">
        <v>9000</v>
      </c>
      <c r="D2256" s="2" t="s">
        <v>9001</v>
      </c>
      <c r="E2256" s="2" t="s">
        <v>27</v>
      </c>
      <c r="F2256" s="2" t="s">
        <v>148</v>
      </c>
      <c r="G2256" s="2" t="s">
        <v>9002</v>
      </c>
    </row>
    <row r="2257" customFormat="false" ht="12.75" hidden="false" customHeight="false" outlineLevel="0" collapsed="false">
      <c r="A2257" s="1" t="s">
        <v>9003</v>
      </c>
      <c r="B2257" s="2" t="s">
        <v>113</v>
      </c>
      <c r="C2257" s="2" t="s">
        <v>9004</v>
      </c>
      <c r="D2257" s="2" t="s">
        <v>9005</v>
      </c>
      <c r="E2257" s="2" t="s">
        <v>27</v>
      </c>
      <c r="F2257" s="2" t="s">
        <v>148</v>
      </c>
      <c r="G2257" s="2" t="s">
        <v>9006</v>
      </c>
    </row>
    <row r="2258" customFormat="false" ht="12.75" hidden="false" customHeight="false" outlineLevel="0" collapsed="false">
      <c r="A2258" s="1" t="s">
        <v>9007</v>
      </c>
      <c r="B2258" s="2" t="s">
        <v>113</v>
      </c>
      <c r="C2258" s="2" t="s">
        <v>9008</v>
      </c>
      <c r="D2258" s="2" t="s">
        <v>9009</v>
      </c>
      <c r="E2258" s="2" t="s">
        <v>27</v>
      </c>
      <c r="F2258" s="2" t="s">
        <v>148</v>
      </c>
      <c r="G2258" s="2" t="s">
        <v>9010</v>
      </c>
    </row>
    <row r="2259" customFormat="false" ht="12.75" hidden="false" customHeight="false" outlineLevel="0" collapsed="false">
      <c r="A2259" s="1" t="s">
        <v>9011</v>
      </c>
      <c r="B2259" s="2" t="s">
        <v>113</v>
      </c>
      <c r="C2259" s="2" t="s">
        <v>9012</v>
      </c>
      <c r="D2259" s="2" t="s">
        <v>9013</v>
      </c>
      <c r="E2259" s="2" t="s">
        <v>27</v>
      </c>
      <c r="F2259" s="2" t="s">
        <v>148</v>
      </c>
      <c r="G2259" s="2" t="s">
        <v>9014</v>
      </c>
    </row>
    <row r="2260" customFormat="false" ht="12.75" hidden="false" customHeight="false" outlineLevel="0" collapsed="false">
      <c r="A2260" s="1" t="s">
        <v>9015</v>
      </c>
      <c r="B2260" s="2" t="s">
        <v>188</v>
      </c>
      <c r="C2260" s="2" t="s">
        <v>9016</v>
      </c>
      <c r="D2260" s="2" t="s">
        <v>9017</v>
      </c>
      <c r="E2260" s="2" t="s">
        <v>110</v>
      </c>
      <c r="F2260" s="2" t="s">
        <v>253</v>
      </c>
      <c r="G2260" s="2" t="s">
        <v>9018</v>
      </c>
    </row>
    <row r="2261" customFormat="false" ht="12.75" hidden="false" customHeight="false" outlineLevel="0" collapsed="false">
      <c r="A2261" s="1" t="s">
        <v>9019</v>
      </c>
      <c r="B2261" s="2" t="s">
        <v>55</v>
      </c>
      <c r="C2261" s="2" t="s">
        <v>9020</v>
      </c>
      <c r="D2261" s="2" t="s">
        <v>9021</v>
      </c>
      <c r="E2261" s="2" t="s">
        <v>105</v>
      </c>
      <c r="F2261" s="2" t="s">
        <v>28</v>
      </c>
      <c r="G2261" s="2" t="s">
        <v>9022</v>
      </c>
    </row>
    <row r="2262" customFormat="false" ht="12.75" hidden="false" customHeight="false" outlineLevel="0" collapsed="false">
      <c r="A2262" s="1" t="s">
        <v>9023</v>
      </c>
      <c r="B2262" s="2" t="s">
        <v>15</v>
      </c>
      <c r="C2262" s="2" t="s">
        <v>9024</v>
      </c>
      <c r="D2262" s="2" t="s">
        <v>9025</v>
      </c>
      <c r="E2262" s="2" t="s">
        <v>105</v>
      </c>
      <c r="F2262" s="2" t="s">
        <v>34</v>
      </c>
      <c r="G2262" s="2" t="s">
        <v>9026</v>
      </c>
    </row>
    <row r="2263" customFormat="false" ht="12.75" hidden="false" customHeight="false" outlineLevel="0" collapsed="false">
      <c r="A2263" s="1" t="s">
        <v>9027</v>
      </c>
      <c r="B2263" s="2" t="s">
        <v>113</v>
      </c>
      <c r="C2263" s="2" t="s">
        <v>9028</v>
      </c>
      <c r="D2263" s="2" t="s">
        <v>9029</v>
      </c>
      <c r="E2263" s="2" t="s">
        <v>110</v>
      </c>
      <c r="F2263" s="2" t="s">
        <v>106</v>
      </c>
      <c r="G2263" s="2" t="s">
        <v>9030</v>
      </c>
    </row>
    <row r="2264" customFormat="false" ht="12.75" hidden="false" customHeight="false" outlineLevel="0" collapsed="false">
      <c r="A2264" s="1" t="s">
        <v>9031</v>
      </c>
      <c r="B2264" s="2" t="s">
        <v>113</v>
      </c>
      <c r="C2264" s="2" t="s">
        <v>9032</v>
      </c>
      <c r="D2264" s="2" t="s">
        <v>9033</v>
      </c>
      <c r="E2264" s="2" t="s">
        <v>110</v>
      </c>
      <c r="F2264" s="2" t="s">
        <v>253</v>
      </c>
      <c r="G2264" s="2" t="s">
        <v>9034</v>
      </c>
    </row>
    <row r="2265" customFormat="false" ht="12.75" hidden="false" customHeight="false" outlineLevel="0" collapsed="false">
      <c r="A2265" s="1" t="s">
        <v>9035</v>
      </c>
      <c r="B2265" s="2" t="s">
        <v>113</v>
      </c>
      <c r="C2265" s="2" t="s">
        <v>9036</v>
      </c>
      <c r="D2265" s="2" t="s">
        <v>9037</v>
      </c>
      <c r="E2265" s="2" t="s">
        <v>105</v>
      </c>
      <c r="F2265" s="2" t="s">
        <v>148</v>
      </c>
      <c r="G2265" s="2" t="s">
        <v>9038</v>
      </c>
    </row>
    <row r="2266" customFormat="false" ht="12.75" hidden="false" customHeight="false" outlineLevel="0" collapsed="false">
      <c r="A2266" s="1" t="s">
        <v>9039</v>
      </c>
      <c r="B2266" s="2" t="s">
        <v>15</v>
      </c>
      <c r="C2266" s="2" t="s">
        <v>9040</v>
      </c>
      <c r="D2266" s="2" t="s">
        <v>9041</v>
      </c>
      <c r="E2266" s="2" t="s">
        <v>105</v>
      </c>
      <c r="F2266" s="2" t="s">
        <v>34</v>
      </c>
      <c r="G2266" s="2" t="s">
        <v>9042</v>
      </c>
    </row>
    <row r="2267" customFormat="false" ht="12.75" hidden="false" customHeight="false" outlineLevel="0" collapsed="false">
      <c r="A2267" s="1" t="s">
        <v>9043</v>
      </c>
      <c r="B2267" s="2" t="s">
        <v>113</v>
      </c>
      <c r="C2267" s="2" t="s">
        <v>9044</v>
      </c>
      <c r="D2267" s="2" t="s">
        <v>9045</v>
      </c>
      <c r="E2267" s="2" t="s">
        <v>105</v>
      </c>
      <c r="F2267" s="2" t="s">
        <v>100</v>
      </c>
      <c r="G2267" s="2" t="s">
        <v>9046</v>
      </c>
    </row>
    <row r="2268" customFormat="false" ht="12.75" hidden="false" customHeight="false" outlineLevel="0" collapsed="false">
      <c r="A2268" s="1" t="s">
        <v>9047</v>
      </c>
      <c r="B2268" s="2" t="s">
        <v>113</v>
      </c>
      <c r="C2268" s="2" t="s">
        <v>9048</v>
      </c>
      <c r="D2268" s="2" t="s">
        <v>9049</v>
      </c>
      <c r="E2268" s="2" t="s">
        <v>110</v>
      </c>
      <c r="F2268" s="2" t="s">
        <v>106</v>
      </c>
      <c r="G2268" s="2" t="s">
        <v>9050</v>
      </c>
    </row>
    <row r="2269" customFormat="false" ht="12.75" hidden="false" customHeight="false" outlineLevel="0" collapsed="false">
      <c r="A2269" s="1" t="s">
        <v>9051</v>
      </c>
      <c r="B2269" s="2" t="s">
        <v>113</v>
      </c>
      <c r="C2269" s="2" t="s">
        <v>9052</v>
      </c>
      <c r="D2269" s="2" t="s">
        <v>9053</v>
      </c>
      <c r="E2269" s="2" t="s">
        <v>110</v>
      </c>
      <c r="F2269" s="2" t="s">
        <v>142</v>
      </c>
      <c r="G2269" s="2" t="s">
        <v>9054</v>
      </c>
    </row>
    <row r="2270" customFormat="false" ht="12.75" hidden="false" customHeight="false" outlineLevel="0" collapsed="false">
      <c r="A2270" s="1" t="s">
        <v>9055</v>
      </c>
      <c r="B2270" s="2" t="s">
        <v>113</v>
      </c>
      <c r="C2270" s="2" t="s">
        <v>9056</v>
      </c>
      <c r="D2270" s="2" t="s">
        <v>9057</v>
      </c>
      <c r="E2270" s="2" t="s">
        <v>27</v>
      </c>
      <c r="F2270" s="2" t="s">
        <v>28</v>
      </c>
      <c r="G2270" s="2" t="s">
        <v>9058</v>
      </c>
    </row>
    <row r="2271" customFormat="false" ht="12.75" hidden="false" customHeight="false" outlineLevel="0" collapsed="false">
      <c r="A2271" s="1" t="s">
        <v>9059</v>
      </c>
      <c r="B2271" s="2" t="s">
        <v>113</v>
      </c>
      <c r="C2271" s="2" t="s">
        <v>9060</v>
      </c>
      <c r="D2271" s="2" t="s">
        <v>9061</v>
      </c>
      <c r="E2271" s="2" t="s">
        <v>27</v>
      </c>
      <c r="F2271" s="2" t="s">
        <v>28</v>
      </c>
      <c r="G2271" s="2" t="s">
        <v>9062</v>
      </c>
    </row>
    <row r="2272" customFormat="false" ht="12.75" hidden="false" customHeight="false" outlineLevel="0" collapsed="false">
      <c r="A2272" s="1" t="s">
        <v>9063</v>
      </c>
      <c r="B2272" s="2" t="s">
        <v>113</v>
      </c>
      <c r="C2272" s="2" t="s">
        <v>9064</v>
      </c>
      <c r="D2272" s="2" t="s">
        <v>9065</v>
      </c>
      <c r="E2272" s="2" t="s">
        <v>27</v>
      </c>
      <c r="F2272" s="2" t="s">
        <v>28</v>
      </c>
      <c r="G2272" s="2" t="s">
        <v>9066</v>
      </c>
    </row>
    <row r="2273" customFormat="false" ht="12.75" hidden="false" customHeight="false" outlineLevel="0" collapsed="false">
      <c r="A2273" s="1" t="s">
        <v>9067</v>
      </c>
      <c r="B2273" s="2" t="s">
        <v>113</v>
      </c>
      <c r="C2273" s="2" t="s">
        <v>9068</v>
      </c>
      <c r="D2273" s="2" t="s">
        <v>9069</v>
      </c>
      <c r="E2273" s="2" t="s">
        <v>27</v>
      </c>
      <c r="F2273" s="2" t="s">
        <v>28</v>
      </c>
      <c r="G2273" s="2" t="s">
        <v>9070</v>
      </c>
    </row>
    <row r="2274" customFormat="false" ht="12.75" hidden="false" customHeight="false" outlineLevel="0" collapsed="false">
      <c r="A2274" s="1" t="s">
        <v>9071</v>
      </c>
      <c r="B2274" s="2" t="s">
        <v>113</v>
      </c>
      <c r="C2274" s="2" t="s">
        <v>9072</v>
      </c>
      <c r="D2274" s="2" t="s">
        <v>8546</v>
      </c>
      <c r="E2274" s="2" t="s">
        <v>27</v>
      </c>
      <c r="F2274" s="2" t="s">
        <v>28</v>
      </c>
      <c r="G2274" s="2" t="s">
        <v>9073</v>
      </c>
    </row>
    <row r="2275" customFormat="false" ht="12.75" hidden="false" customHeight="false" outlineLevel="0" collapsed="false">
      <c r="A2275" s="1" t="s">
        <v>9074</v>
      </c>
      <c r="B2275" s="2" t="s">
        <v>113</v>
      </c>
      <c r="C2275" s="2" t="s">
        <v>9075</v>
      </c>
      <c r="D2275" s="2" t="s">
        <v>9076</v>
      </c>
      <c r="E2275" s="2" t="s">
        <v>27</v>
      </c>
      <c r="F2275" s="2" t="s">
        <v>28</v>
      </c>
      <c r="G2275" s="2" t="s">
        <v>9077</v>
      </c>
    </row>
    <row r="2276" customFormat="false" ht="12.75" hidden="false" customHeight="false" outlineLevel="0" collapsed="false">
      <c r="A2276" s="1" t="s">
        <v>9078</v>
      </c>
      <c r="B2276" s="2" t="s">
        <v>113</v>
      </c>
      <c r="C2276" s="2" t="s">
        <v>9079</v>
      </c>
      <c r="D2276" s="2" t="s">
        <v>9080</v>
      </c>
      <c r="E2276" s="2" t="s">
        <v>27</v>
      </c>
      <c r="F2276" s="2" t="s">
        <v>28</v>
      </c>
      <c r="G2276" s="2" t="s">
        <v>9081</v>
      </c>
    </row>
    <row r="2277" customFormat="false" ht="12.75" hidden="false" customHeight="false" outlineLevel="0" collapsed="false">
      <c r="A2277" s="1" t="s">
        <v>9082</v>
      </c>
      <c r="B2277" s="2" t="s">
        <v>113</v>
      </c>
      <c r="C2277" s="2" t="s">
        <v>9083</v>
      </c>
      <c r="D2277" s="2" t="s">
        <v>9084</v>
      </c>
      <c r="E2277" s="2" t="s">
        <v>27</v>
      </c>
      <c r="F2277" s="2" t="s">
        <v>28</v>
      </c>
      <c r="G2277" s="2" t="s">
        <v>9085</v>
      </c>
    </row>
    <row r="2278" customFormat="false" ht="12.75" hidden="false" customHeight="false" outlineLevel="0" collapsed="false">
      <c r="A2278" s="1" t="s">
        <v>9086</v>
      </c>
      <c r="B2278" s="2" t="s">
        <v>113</v>
      </c>
      <c r="C2278" s="2" t="s">
        <v>9087</v>
      </c>
      <c r="D2278" s="2" t="s">
        <v>9088</v>
      </c>
      <c r="E2278" s="2" t="s">
        <v>27</v>
      </c>
      <c r="F2278" s="2" t="s">
        <v>28</v>
      </c>
      <c r="G2278" s="2" t="s">
        <v>9089</v>
      </c>
    </row>
    <row r="2279" customFormat="false" ht="12.75" hidden="false" customHeight="false" outlineLevel="0" collapsed="false">
      <c r="A2279" s="1" t="s">
        <v>9090</v>
      </c>
      <c r="B2279" s="2" t="s">
        <v>113</v>
      </c>
      <c r="C2279" s="2" t="s">
        <v>9091</v>
      </c>
      <c r="D2279" s="2" t="s">
        <v>9092</v>
      </c>
      <c r="E2279" s="2" t="s">
        <v>27</v>
      </c>
      <c r="F2279" s="2" t="s">
        <v>28</v>
      </c>
      <c r="G2279" s="2" t="s">
        <v>9093</v>
      </c>
    </row>
    <row r="2280" customFormat="false" ht="12.75" hidden="false" customHeight="false" outlineLevel="0" collapsed="false">
      <c r="A2280" s="1" t="s">
        <v>9094</v>
      </c>
      <c r="B2280" s="2" t="s">
        <v>113</v>
      </c>
      <c r="C2280" s="2" t="s">
        <v>9095</v>
      </c>
      <c r="D2280" s="2" t="s">
        <v>7152</v>
      </c>
      <c r="E2280" s="2" t="s">
        <v>27</v>
      </c>
      <c r="F2280" s="2" t="s">
        <v>28</v>
      </c>
      <c r="G2280" s="2" t="s">
        <v>9096</v>
      </c>
    </row>
    <row r="2281" customFormat="false" ht="12.75" hidden="false" customHeight="false" outlineLevel="0" collapsed="false">
      <c r="A2281" s="1" t="s">
        <v>9097</v>
      </c>
      <c r="B2281" s="2" t="s">
        <v>113</v>
      </c>
      <c r="C2281" s="2" t="s">
        <v>9098</v>
      </c>
      <c r="D2281" s="2" t="s">
        <v>9099</v>
      </c>
      <c r="E2281" s="2" t="s">
        <v>27</v>
      </c>
      <c r="F2281" s="2" t="s">
        <v>28</v>
      </c>
      <c r="G2281" s="2" t="s">
        <v>9100</v>
      </c>
    </row>
    <row r="2282" customFormat="false" ht="12.75" hidden="false" customHeight="false" outlineLevel="0" collapsed="false">
      <c r="A2282" s="1" t="s">
        <v>9101</v>
      </c>
      <c r="B2282" s="2" t="s">
        <v>113</v>
      </c>
      <c r="C2282" s="2" t="s">
        <v>9102</v>
      </c>
      <c r="D2282" s="2" t="s">
        <v>9103</v>
      </c>
      <c r="E2282" s="2" t="s">
        <v>27</v>
      </c>
      <c r="F2282" s="2" t="s">
        <v>28</v>
      </c>
      <c r="G2282" s="2" t="s">
        <v>9104</v>
      </c>
    </row>
    <row r="2283" customFormat="false" ht="12.75" hidden="false" customHeight="false" outlineLevel="0" collapsed="false">
      <c r="A2283" s="1" t="s">
        <v>9105</v>
      </c>
      <c r="B2283" s="2" t="s">
        <v>113</v>
      </c>
      <c r="C2283" s="2" t="s">
        <v>9106</v>
      </c>
      <c r="D2283" s="2" t="s">
        <v>9107</v>
      </c>
      <c r="E2283" s="2" t="s">
        <v>27</v>
      </c>
      <c r="F2283" s="2" t="s">
        <v>100</v>
      </c>
      <c r="G2283" s="2" t="s">
        <v>9108</v>
      </c>
    </row>
    <row r="2284" customFormat="false" ht="12.75" hidden="false" customHeight="false" outlineLevel="0" collapsed="false">
      <c r="A2284" s="1" t="s">
        <v>9109</v>
      </c>
      <c r="B2284" s="2" t="s">
        <v>113</v>
      </c>
      <c r="C2284" s="2" t="s">
        <v>9110</v>
      </c>
      <c r="D2284" s="2" t="s">
        <v>9111</v>
      </c>
      <c r="E2284" s="2" t="s">
        <v>27</v>
      </c>
      <c r="F2284" s="2" t="s">
        <v>100</v>
      </c>
      <c r="G2284" s="2" t="s">
        <v>9112</v>
      </c>
    </row>
    <row r="2285" customFormat="false" ht="12.75" hidden="false" customHeight="false" outlineLevel="0" collapsed="false">
      <c r="A2285" s="1" t="s">
        <v>9113</v>
      </c>
      <c r="B2285" s="2" t="s">
        <v>113</v>
      </c>
      <c r="C2285" s="2" t="s">
        <v>9114</v>
      </c>
      <c r="D2285" s="2" t="s">
        <v>9115</v>
      </c>
      <c r="E2285" s="2" t="s">
        <v>27</v>
      </c>
      <c r="F2285" s="2" t="s">
        <v>100</v>
      </c>
      <c r="G2285" s="2" t="s">
        <v>9116</v>
      </c>
    </row>
    <row r="2286" customFormat="false" ht="12.75" hidden="false" customHeight="false" outlineLevel="0" collapsed="false">
      <c r="A2286" s="1" t="s">
        <v>9117</v>
      </c>
      <c r="B2286" s="2" t="s">
        <v>113</v>
      </c>
      <c r="C2286" s="2" t="s">
        <v>9118</v>
      </c>
      <c r="D2286" s="2" t="s">
        <v>9119</v>
      </c>
      <c r="E2286" s="2" t="s">
        <v>27</v>
      </c>
      <c r="F2286" s="2" t="s">
        <v>100</v>
      </c>
      <c r="G2286" s="2" t="s">
        <v>9120</v>
      </c>
    </row>
    <row r="2287" customFormat="false" ht="12.75" hidden="false" customHeight="false" outlineLevel="0" collapsed="false">
      <c r="A2287" s="1" t="s">
        <v>9121</v>
      </c>
      <c r="B2287" s="2" t="s">
        <v>113</v>
      </c>
      <c r="C2287" s="2" t="s">
        <v>9122</v>
      </c>
      <c r="D2287" s="2" t="s">
        <v>9123</v>
      </c>
      <c r="E2287" s="2" t="s">
        <v>27</v>
      </c>
      <c r="F2287" s="2" t="s">
        <v>100</v>
      </c>
      <c r="G2287" s="2" t="s">
        <v>9124</v>
      </c>
    </row>
    <row r="2288" customFormat="false" ht="12.75" hidden="false" customHeight="false" outlineLevel="0" collapsed="false">
      <c r="A2288" s="1" t="s">
        <v>9125</v>
      </c>
      <c r="B2288" s="2" t="s">
        <v>113</v>
      </c>
      <c r="C2288" s="2" t="s">
        <v>9126</v>
      </c>
      <c r="D2288" s="2" t="s">
        <v>9127</v>
      </c>
      <c r="E2288" s="2" t="s">
        <v>27</v>
      </c>
      <c r="F2288" s="2" t="s">
        <v>100</v>
      </c>
      <c r="G2288" s="2" t="s">
        <v>9128</v>
      </c>
    </row>
    <row r="2289" customFormat="false" ht="12.75" hidden="false" customHeight="false" outlineLevel="0" collapsed="false">
      <c r="A2289" s="1" t="s">
        <v>9129</v>
      </c>
      <c r="B2289" s="2" t="s">
        <v>113</v>
      </c>
      <c r="C2289" s="2" t="s">
        <v>9130</v>
      </c>
      <c r="D2289" s="2" t="s">
        <v>7853</v>
      </c>
      <c r="E2289" s="2" t="s">
        <v>27</v>
      </c>
      <c r="F2289" s="2" t="s">
        <v>100</v>
      </c>
      <c r="G2289" s="2" t="s">
        <v>9131</v>
      </c>
    </row>
    <row r="2290" customFormat="false" ht="12.75" hidden="false" customHeight="false" outlineLevel="0" collapsed="false">
      <c r="A2290" s="1" t="s">
        <v>9132</v>
      </c>
      <c r="B2290" s="2" t="s">
        <v>44</v>
      </c>
      <c r="C2290" s="2" t="s">
        <v>9133</v>
      </c>
      <c r="D2290" s="2" t="s">
        <v>9134</v>
      </c>
      <c r="E2290" s="2" t="s">
        <v>27</v>
      </c>
      <c r="F2290" s="2" t="s">
        <v>263</v>
      </c>
      <c r="G2290" s="2" t="s">
        <v>9135</v>
      </c>
    </row>
    <row r="2291" customFormat="false" ht="12.75" hidden="false" customHeight="false" outlineLevel="0" collapsed="false">
      <c r="A2291" s="1" t="s">
        <v>9136</v>
      </c>
      <c r="B2291" s="2" t="s">
        <v>55</v>
      </c>
      <c r="C2291" s="2" t="s">
        <v>9137</v>
      </c>
      <c r="D2291" s="2" t="s">
        <v>9138</v>
      </c>
      <c r="E2291" s="2" t="s">
        <v>47</v>
      </c>
      <c r="F2291" s="2" t="s">
        <v>124</v>
      </c>
      <c r="G2291" s="2" t="s">
        <v>9139</v>
      </c>
    </row>
    <row r="2292" customFormat="false" ht="12.75" hidden="false" customHeight="false" outlineLevel="0" collapsed="false">
      <c r="A2292" s="1" t="s">
        <v>9140</v>
      </c>
      <c r="B2292" s="2" t="s">
        <v>44</v>
      </c>
      <c r="C2292" s="2" t="s">
        <v>9141</v>
      </c>
      <c r="D2292" s="2" t="s">
        <v>9142</v>
      </c>
      <c r="E2292" s="2" t="s">
        <v>179</v>
      </c>
      <c r="F2292" s="2" t="s">
        <v>94</v>
      </c>
      <c r="G2292" s="2" t="s">
        <v>9143</v>
      </c>
    </row>
    <row r="2293" customFormat="false" ht="12.75" hidden="false" customHeight="false" outlineLevel="0" collapsed="false">
      <c r="A2293" s="1" t="s">
        <v>9144</v>
      </c>
      <c r="B2293" s="2" t="s">
        <v>44</v>
      </c>
      <c r="C2293" s="2" t="s">
        <v>9145</v>
      </c>
      <c r="D2293" s="2" t="s">
        <v>9146</v>
      </c>
      <c r="E2293" s="2" t="s">
        <v>123</v>
      </c>
      <c r="F2293" s="2" t="s">
        <v>313</v>
      </c>
      <c r="G2293" s="2" t="s">
        <v>9147</v>
      </c>
    </row>
    <row r="2294" customFormat="false" ht="12.75" hidden="false" customHeight="false" outlineLevel="0" collapsed="false">
      <c r="A2294" s="1" t="s">
        <v>9148</v>
      </c>
      <c r="B2294" s="2" t="s">
        <v>55</v>
      </c>
      <c r="C2294" s="2" t="s">
        <v>9149</v>
      </c>
      <c r="D2294" s="2" t="s">
        <v>9150</v>
      </c>
      <c r="E2294" s="2" t="s">
        <v>47</v>
      </c>
      <c r="F2294" s="2" t="s">
        <v>263</v>
      </c>
      <c r="G2294" s="2" t="s">
        <v>9151</v>
      </c>
    </row>
    <row r="2295" customFormat="false" ht="12.75" hidden="false" customHeight="false" outlineLevel="0" collapsed="false">
      <c r="A2295" s="1" t="s">
        <v>9152</v>
      </c>
      <c r="B2295" s="2" t="s">
        <v>44</v>
      </c>
      <c r="C2295" s="2" t="s">
        <v>9153</v>
      </c>
      <c r="D2295" s="2" t="s">
        <v>9154</v>
      </c>
      <c r="E2295" s="2" t="s">
        <v>179</v>
      </c>
      <c r="F2295" s="2" t="s">
        <v>142</v>
      </c>
      <c r="G2295" s="2" t="s">
        <v>9155</v>
      </c>
    </row>
    <row r="2296" customFormat="false" ht="12.75" hidden="false" customHeight="false" outlineLevel="0" collapsed="false">
      <c r="A2296" s="1" t="s">
        <v>9156</v>
      </c>
      <c r="B2296" s="2" t="s">
        <v>44</v>
      </c>
      <c r="C2296" s="2" t="s">
        <v>9157</v>
      </c>
      <c r="D2296" s="2" t="s">
        <v>9158</v>
      </c>
      <c r="E2296" s="2" t="s">
        <v>179</v>
      </c>
      <c r="F2296" s="2" t="s">
        <v>34</v>
      </c>
      <c r="G2296" s="2" t="s">
        <v>9159</v>
      </c>
    </row>
    <row r="2297" customFormat="false" ht="12.75" hidden="false" customHeight="false" outlineLevel="0" collapsed="false">
      <c r="A2297" s="1" t="s">
        <v>9160</v>
      </c>
      <c r="B2297" s="2" t="s">
        <v>44</v>
      </c>
      <c r="C2297" s="2" t="s">
        <v>9161</v>
      </c>
      <c r="D2297" s="2" t="s">
        <v>9162</v>
      </c>
      <c r="E2297" s="2" t="s">
        <v>179</v>
      </c>
      <c r="F2297" s="2" t="s">
        <v>106</v>
      </c>
      <c r="G2297" s="2" t="s">
        <v>9163</v>
      </c>
    </row>
    <row r="2298" customFormat="false" ht="12.75" hidden="false" customHeight="false" outlineLevel="0" collapsed="false">
      <c r="A2298" s="1" t="s">
        <v>9164</v>
      </c>
      <c r="B2298" s="2" t="s">
        <v>44</v>
      </c>
      <c r="C2298" s="2" t="s">
        <v>9165</v>
      </c>
      <c r="D2298" s="2" t="s">
        <v>9166</v>
      </c>
      <c r="E2298" s="2" t="s">
        <v>27</v>
      </c>
      <c r="F2298" s="2" t="s">
        <v>3437</v>
      </c>
      <c r="G2298" s="2" t="s">
        <v>9167</v>
      </c>
    </row>
    <row r="2299" customFormat="false" ht="12.75" hidden="false" customHeight="false" outlineLevel="0" collapsed="false">
      <c r="A2299" s="1" t="s">
        <v>9168</v>
      </c>
      <c r="B2299" s="2" t="s">
        <v>55</v>
      </c>
      <c r="C2299" s="2" t="s">
        <v>9169</v>
      </c>
      <c r="D2299" s="2" t="s">
        <v>9170</v>
      </c>
      <c r="E2299" s="2" t="s">
        <v>123</v>
      </c>
      <c r="F2299" s="2" t="s">
        <v>195</v>
      </c>
      <c r="G2299" s="2" t="s">
        <v>9171</v>
      </c>
    </row>
    <row r="2300" customFormat="false" ht="12.75" hidden="false" customHeight="false" outlineLevel="0" collapsed="false">
      <c r="A2300" s="1" t="s">
        <v>9172</v>
      </c>
      <c r="B2300" s="2" t="s">
        <v>55</v>
      </c>
      <c r="C2300" s="2" t="s">
        <v>9173</v>
      </c>
      <c r="D2300" s="2" t="s">
        <v>5474</v>
      </c>
      <c r="E2300" s="2" t="s">
        <v>40</v>
      </c>
      <c r="F2300" s="2" t="s">
        <v>41</v>
      </c>
      <c r="G2300" s="2" t="s">
        <v>9174</v>
      </c>
    </row>
    <row r="2301" customFormat="false" ht="12.75" hidden="false" customHeight="false" outlineLevel="0" collapsed="false">
      <c r="A2301" s="1" t="s">
        <v>9175</v>
      </c>
      <c r="B2301" s="2" t="s">
        <v>44</v>
      </c>
      <c r="C2301" s="2" t="s">
        <v>9176</v>
      </c>
      <c r="D2301" s="2" t="s">
        <v>9177</v>
      </c>
      <c r="E2301" s="2" t="s">
        <v>47</v>
      </c>
      <c r="F2301" s="2" t="s">
        <v>391</v>
      </c>
      <c r="G2301" s="2" t="s">
        <v>9178</v>
      </c>
    </row>
    <row r="2302" customFormat="false" ht="12.75" hidden="false" customHeight="false" outlineLevel="0" collapsed="false">
      <c r="A2302" s="1" t="s">
        <v>9179</v>
      </c>
      <c r="B2302" s="2" t="s">
        <v>55</v>
      </c>
      <c r="C2302" s="2" t="s">
        <v>9180</v>
      </c>
      <c r="D2302" s="2" t="s">
        <v>9181</v>
      </c>
      <c r="E2302" s="2" t="s">
        <v>40</v>
      </c>
      <c r="F2302" s="2" t="s">
        <v>41</v>
      </c>
      <c r="G2302" s="2" t="s">
        <v>9182</v>
      </c>
    </row>
    <row r="2303" customFormat="false" ht="12.75" hidden="false" customHeight="false" outlineLevel="0" collapsed="false">
      <c r="A2303" s="1" t="s">
        <v>9183</v>
      </c>
      <c r="B2303" s="2" t="s">
        <v>44</v>
      </c>
      <c r="C2303" s="2" t="s">
        <v>9184</v>
      </c>
      <c r="D2303" s="2" t="s">
        <v>9185</v>
      </c>
      <c r="E2303" s="2" t="s">
        <v>179</v>
      </c>
      <c r="F2303" s="2" t="s">
        <v>253</v>
      </c>
      <c r="G2303" s="2" t="s">
        <v>9186</v>
      </c>
    </row>
    <row r="2304" customFormat="false" ht="12.75" hidden="false" customHeight="false" outlineLevel="0" collapsed="false">
      <c r="A2304" s="1" t="s">
        <v>9187</v>
      </c>
      <c r="B2304" s="2" t="s">
        <v>55</v>
      </c>
      <c r="C2304" s="2" t="s">
        <v>9188</v>
      </c>
      <c r="D2304" s="2" t="s">
        <v>9189</v>
      </c>
      <c r="E2304" s="2" t="s">
        <v>27</v>
      </c>
      <c r="F2304" s="2" t="s">
        <v>789</v>
      </c>
      <c r="G2304" s="2" t="s">
        <v>9190</v>
      </c>
    </row>
    <row r="2305" customFormat="false" ht="12.75" hidden="false" customHeight="false" outlineLevel="0" collapsed="false">
      <c r="A2305" s="1" t="s">
        <v>9191</v>
      </c>
      <c r="B2305" s="2" t="s">
        <v>55</v>
      </c>
      <c r="C2305" s="2" t="s">
        <v>9192</v>
      </c>
      <c r="D2305" s="2" t="s">
        <v>9193</v>
      </c>
      <c r="E2305" s="2" t="s">
        <v>123</v>
      </c>
      <c r="F2305" s="2" t="s">
        <v>342</v>
      </c>
      <c r="G2305" s="2" t="s">
        <v>9194</v>
      </c>
    </row>
    <row r="2306" customFormat="false" ht="12.75" hidden="false" customHeight="false" outlineLevel="0" collapsed="false">
      <c r="A2306" s="1" t="s">
        <v>9195</v>
      </c>
      <c r="B2306" s="2" t="s">
        <v>44</v>
      </c>
      <c r="C2306" s="2" t="s">
        <v>9196</v>
      </c>
      <c r="D2306" s="2" t="s">
        <v>9197</v>
      </c>
      <c r="E2306" s="2" t="s">
        <v>179</v>
      </c>
      <c r="F2306" s="2" t="s">
        <v>106</v>
      </c>
      <c r="G2306" s="2" t="s">
        <v>9198</v>
      </c>
    </row>
    <row r="2307" customFormat="false" ht="12.75" hidden="false" customHeight="false" outlineLevel="0" collapsed="false">
      <c r="A2307" s="1" t="s">
        <v>9199</v>
      </c>
      <c r="B2307" s="2" t="s">
        <v>15</v>
      </c>
      <c r="C2307" s="2" t="s">
        <v>9200</v>
      </c>
      <c r="D2307" s="2" t="s">
        <v>1647</v>
      </c>
      <c r="E2307" s="2" t="s">
        <v>123</v>
      </c>
      <c r="F2307" s="2" t="s">
        <v>9201</v>
      </c>
      <c r="G2307" s="2" t="s">
        <v>9202</v>
      </c>
    </row>
    <row r="2308" customFormat="false" ht="12.75" hidden="false" customHeight="false" outlineLevel="0" collapsed="false">
      <c r="A2308" s="1" t="s">
        <v>9203</v>
      </c>
      <c r="B2308" s="2" t="s">
        <v>2884</v>
      </c>
      <c r="C2308" s="2" t="s">
        <v>9204</v>
      </c>
      <c r="D2308" s="2" t="s">
        <v>9205</v>
      </c>
      <c r="E2308" s="2" t="s">
        <v>27</v>
      </c>
      <c r="F2308" s="2" t="s">
        <v>74</v>
      </c>
      <c r="G2308" s="2" t="s">
        <v>9206</v>
      </c>
    </row>
    <row r="2309" customFormat="false" ht="12.75" hidden="false" customHeight="false" outlineLevel="0" collapsed="false">
      <c r="A2309" s="1" t="s">
        <v>9207</v>
      </c>
      <c r="B2309" s="2" t="s">
        <v>44</v>
      </c>
      <c r="C2309" s="2" t="s">
        <v>9208</v>
      </c>
      <c r="D2309" s="2" t="s">
        <v>3035</v>
      </c>
      <c r="E2309" s="2" t="s">
        <v>179</v>
      </c>
      <c r="F2309" s="2" t="s">
        <v>124</v>
      </c>
      <c r="G2309" s="2" t="s">
        <v>9209</v>
      </c>
    </row>
    <row r="2310" customFormat="false" ht="12.75" hidden="false" customHeight="false" outlineLevel="0" collapsed="false">
      <c r="A2310" s="1" t="s">
        <v>9210</v>
      </c>
      <c r="B2310" s="2" t="s">
        <v>44</v>
      </c>
      <c r="C2310" s="2" t="s">
        <v>9211</v>
      </c>
      <c r="D2310" s="2" t="s">
        <v>9212</v>
      </c>
      <c r="E2310" s="2" t="s">
        <v>110</v>
      </c>
      <c r="F2310" s="2" t="s">
        <v>34</v>
      </c>
      <c r="G2310" s="2" t="s">
        <v>9213</v>
      </c>
    </row>
    <row r="2311" customFormat="false" ht="12.75" hidden="false" customHeight="false" outlineLevel="0" collapsed="false">
      <c r="A2311" s="1" t="s">
        <v>9214</v>
      </c>
      <c r="B2311" s="2" t="s">
        <v>44</v>
      </c>
      <c r="C2311" s="2" t="s">
        <v>9215</v>
      </c>
      <c r="D2311" s="2" t="s">
        <v>9216</v>
      </c>
      <c r="E2311" s="2" t="s">
        <v>179</v>
      </c>
      <c r="F2311" s="2" t="s">
        <v>253</v>
      </c>
      <c r="G2311" s="2" t="s">
        <v>9217</v>
      </c>
    </row>
    <row r="2312" customFormat="false" ht="12.75" hidden="false" customHeight="false" outlineLevel="0" collapsed="false">
      <c r="A2312" s="1" t="s">
        <v>9218</v>
      </c>
      <c r="B2312" s="2" t="s">
        <v>113</v>
      </c>
      <c r="C2312" s="2" t="s">
        <v>9219</v>
      </c>
      <c r="D2312" s="2" t="s">
        <v>9220</v>
      </c>
      <c r="E2312" s="2" t="s">
        <v>110</v>
      </c>
      <c r="F2312" s="2" t="s">
        <v>52</v>
      </c>
      <c r="G2312" s="2" t="s">
        <v>9221</v>
      </c>
    </row>
    <row r="2313" customFormat="false" ht="12.75" hidden="false" customHeight="false" outlineLevel="0" collapsed="false">
      <c r="A2313" s="1" t="s">
        <v>9222</v>
      </c>
      <c r="B2313" s="2" t="s">
        <v>44</v>
      </c>
      <c r="C2313" s="2" t="s">
        <v>9223</v>
      </c>
      <c r="D2313" s="2" t="s">
        <v>9224</v>
      </c>
      <c r="E2313" s="2" t="s">
        <v>105</v>
      </c>
      <c r="F2313" s="2" t="s">
        <v>106</v>
      </c>
      <c r="G2313" s="2" t="s">
        <v>9225</v>
      </c>
    </row>
    <row r="2314" customFormat="false" ht="12.75" hidden="false" customHeight="false" outlineLevel="0" collapsed="false">
      <c r="A2314" s="1" t="s">
        <v>9226</v>
      </c>
      <c r="B2314" s="2" t="s">
        <v>55</v>
      </c>
      <c r="C2314" s="2" t="s">
        <v>9227</v>
      </c>
      <c r="D2314" s="2" t="s">
        <v>9228</v>
      </c>
      <c r="E2314" s="2" t="s">
        <v>123</v>
      </c>
      <c r="F2314" s="2" t="s">
        <v>52</v>
      </c>
      <c r="G2314" s="2" t="s">
        <v>9229</v>
      </c>
    </row>
    <row r="2315" customFormat="false" ht="12.75" hidden="false" customHeight="false" outlineLevel="0" collapsed="false">
      <c r="A2315" s="1" t="s">
        <v>9230</v>
      </c>
      <c r="B2315" s="2" t="s">
        <v>44</v>
      </c>
      <c r="C2315" s="2" t="s">
        <v>9231</v>
      </c>
      <c r="D2315" s="2" t="s">
        <v>9232</v>
      </c>
      <c r="E2315" s="2" t="s">
        <v>27</v>
      </c>
      <c r="F2315" s="2" t="s">
        <v>273</v>
      </c>
      <c r="G2315" s="2" t="s">
        <v>9233</v>
      </c>
    </row>
    <row r="2316" customFormat="false" ht="12.75" hidden="false" customHeight="false" outlineLevel="0" collapsed="false">
      <c r="A2316" s="1" t="s">
        <v>9234</v>
      </c>
      <c r="B2316" s="2" t="s">
        <v>44</v>
      </c>
      <c r="C2316" s="2" t="s">
        <v>9235</v>
      </c>
      <c r="D2316" s="2" t="s">
        <v>9236</v>
      </c>
      <c r="E2316" s="2" t="s">
        <v>123</v>
      </c>
      <c r="F2316" s="2" t="s">
        <v>142</v>
      </c>
      <c r="G2316" s="2" t="s">
        <v>9237</v>
      </c>
    </row>
    <row r="2317" customFormat="false" ht="12.75" hidden="false" customHeight="false" outlineLevel="0" collapsed="false">
      <c r="A2317" s="1" t="s">
        <v>9238</v>
      </c>
      <c r="B2317" s="2" t="s">
        <v>44</v>
      </c>
      <c r="C2317" s="2" t="s">
        <v>9239</v>
      </c>
      <c r="D2317" s="2" t="s">
        <v>9240</v>
      </c>
      <c r="E2317" s="2" t="s">
        <v>179</v>
      </c>
      <c r="F2317" s="2" t="s">
        <v>253</v>
      </c>
      <c r="G2317" s="2" t="s">
        <v>9241</v>
      </c>
    </row>
    <row r="2318" customFormat="false" ht="12.75" hidden="false" customHeight="false" outlineLevel="0" collapsed="false">
      <c r="A2318" s="1" t="s">
        <v>9242</v>
      </c>
      <c r="B2318" s="2" t="s">
        <v>44</v>
      </c>
      <c r="C2318" s="2" t="s">
        <v>9243</v>
      </c>
      <c r="D2318" s="2" t="s">
        <v>9244</v>
      </c>
      <c r="E2318" s="2" t="s">
        <v>179</v>
      </c>
      <c r="F2318" s="2" t="s">
        <v>164</v>
      </c>
      <c r="G2318" s="2" t="s">
        <v>9245</v>
      </c>
    </row>
    <row r="2319" customFormat="false" ht="12.75" hidden="false" customHeight="false" outlineLevel="0" collapsed="false">
      <c r="A2319" s="1" t="s">
        <v>9246</v>
      </c>
      <c r="B2319" s="2" t="s">
        <v>55</v>
      </c>
      <c r="C2319" s="2" t="s">
        <v>9247</v>
      </c>
      <c r="D2319" s="2" t="s">
        <v>9248</v>
      </c>
      <c r="E2319" s="2" t="s">
        <v>105</v>
      </c>
      <c r="F2319" s="2" t="s">
        <v>106</v>
      </c>
      <c r="G2319" s="2" t="s">
        <v>9249</v>
      </c>
    </row>
    <row r="2320" customFormat="false" ht="12.75" hidden="false" customHeight="false" outlineLevel="0" collapsed="false">
      <c r="A2320" s="1" t="s">
        <v>9250</v>
      </c>
      <c r="B2320" s="2" t="s">
        <v>44</v>
      </c>
      <c r="C2320" s="2" t="s">
        <v>9251</v>
      </c>
      <c r="D2320" s="2" t="s">
        <v>9252</v>
      </c>
      <c r="E2320" s="2" t="s">
        <v>27</v>
      </c>
      <c r="F2320" s="2" t="s">
        <v>789</v>
      </c>
      <c r="G2320" s="2" t="s">
        <v>9253</v>
      </c>
    </row>
    <row r="2321" customFormat="false" ht="12.75" hidden="false" customHeight="false" outlineLevel="0" collapsed="false">
      <c r="A2321" s="1" t="s">
        <v>9254</v>
      </c>
      <c r="B2321" s="2" t="s">
        <v>44</v>
      </c>
      <c r="C2321" s="2" t="s">
        <v>9255</v>
      </c>
      <c r="D2321" s="2" t="s">
        <v>9256</v>
      </c>
      <c r="E2321" s="2" t="s">
        <v>179</v>
      </c>
      <c r="F2321" s="2" t="s">
        <v>253</v>
      </c>
      <c r="G2321" s="2" t="s">
        <v>9257</v>
      </c>
    </row>
    <row r="2322" customFormat="false" ht="12.75" hidden="false" customHeight="false" outlineLevel="0" collapsed="false">
      <c r="A2322" s="1" t="s">
        <v>9258</v>
      </c>
      <c r="B2322" s="2" t="s">
        <v>44</v>
      </c>
      <c r="C2322" s="2" t="s">
        <v>9259</v>
      </c>
      <c r="D2322" s="2" t="s">
        <v>9260</v>
      </c>
      <c r="E2322" s="2" t="s">
        <v>179</v>
      </c>
      <c r="F2322" s="2" t="s">
        <v>180</v>
      </c>
      <c r="G2322" s="2" t="s">
        <v>9261</v>
      </c>
    </row>
    <row r="2323" customFormat="false" ht="12.75" hidden="false" customHeight="false" outlineLevel="0" collapsed="false">
      <c r="A2323" s="1" t="s">
        <v>9262</v>
      </c>
      <c r="B2323" s="2" t="s">
        <v>55</v>
      </c>
      <c r="C2323" s="2" t="s">
        <v>9263</v>
      </c>
      <c r="D2323" s="2" t="s">
        <v>9264</v>
      </c>
      <c r="E2323" s="2" t="s">
        <v>47</v>
      </c>
      <c r="F2323" s="2" t="s">
        <v>444</v>
      </c>
      <c r="G2323" s="2" t="s">
        <v>9265</v>
      </c>
    </row>
    <row r="2324" customFormat="false" ht="12.75" hidden="false" customHeight="false" outlineLevel="0" collapsed="false">
      <c r="A2324" s="1" t="s">
        <v>9266</v>
      </c>
      <c r="B2324" s="2" t="s">
        <v>55</v>
      </c>
      <c r="C2324" s="2" t="s">
        <v>9267</v>
      </c>
      <c r="D2324" s="2" t="s">
        <v>9268</v>
      </c>
      <c r="E2324" s="2" t="s">
        <v>105</v>
      </c>
      <c r="F2324" s="2" t="s">
        <v>400</v>
      </c>
      <c r="G2324" s="2" t="s">
        <v>9269</v>
      </c>
    </row>
    <row r="2325" customFormat="false" ht="12.75" hidden="false" customHeight="false" outlineLevel="0" collapsed="false">
      <c r="A2325" s="1" t="s">
        <v>9270</v>
      </c>
      <c r="B2325" s="2" t="s">
        <v>44</v>
      </c>
      <c r="C2325" s="2" t="s">
        <v>9271</v>
      </c>
      <c r="D2325" s="2" t="s">
        <v>9272</v>
      </c>
      <c r="E2325" s="2" t="s">
        <v>27</v>
      </c>
      <c r="F2325" s="2" t="s">
        <v>258</v>
      </c>
      <c r="G2325" s="2" t="s">
        <v>9273</v>
      </c>
    </row>
    <row r="2326" customFormat="false" ht="12.75" hidden="false" customHeight="false" outlineLevel="0" collapsed="false">
      <c r="A2326" s="1" t="s">
        <v>9274</v>
      </c>
      <c r="B2326" s="2" t="s">
        <v>2884</v>
      </c>
      <c r="C2326" s="2" t="s">
        <v>9275</v>
      </c>
      <c r="D2326" s="2" t="s">
        <v>9276</v>
      </c>
      <c r="E2326" s="2" t="s">
        <v>110</v>
      </c>
      <c r="F2326" s="2" t="s">
        <v>258</v>
      </c>
      <c r="G2326" s="2" t="s">
        <v>9277</v>
      </c>
    </row>
    <row r="2327" customFormat="false" ht="12.75" hidden="false" customHeight="false" outlineLevel="0" collapsed="false">
      <c r="A2327" s="1" t="s">
        <v>9278</v>
      </c>
      <c r="B2327" s="2" t="s">
        <v>44</v>
      </c>
      <c r="C2327" s="2" t="s">
        <v>9279</v>
      </c>
      <c r="D2327" s="2" t="s">
        <v>9280</v>
      </c>
      <c r="E2327" s="2" t="s">
        <v>110</v>
      </c>
      <c r="F2327" s="2" t="s">
        <v>81</v>
      </c>
      <c r="G2327" s="2" t="s">
        <v>9281</v>
      </c>
    </row>
    <row r="2328" customFormat="false" ht="12.75" hidden="false" customHeight="false" outlineLevel="0" collapsed="false">
      <c r="A2328" s="1" t="s">
        <v>9282</v>
      </c>
      <c r="B2328" s="2" t="s">
        <v>44</v>
      </c>
      <c r="C2328" s="2" t="s">
        <v>9283</v>
      </c>
      <c r="D2328" s="2" t="s">
        <v>9284</v>
      </c>
      <c r="E2328" s="2" t="s">
        <v>179</v>
      </c>
      <c r="F2328" s="2" t="s">
        <v>34</v>
      </c>
      <c r="G2328" s="2" t="s">
        <v>9285</v>
      </c>
    </row>
    <row r="2329" customFormat="false" ht="12.75" hidden="false" customHeight="false" outlineLevel="0" collapsed="false">
      <c r="A2329" s="1" t="s">
        <v>9286</v>
      </c>
      <c r="B2329" s="2" t="s">
        <v>44</v>
      </c>
      <c r="C2329" s="2" t="s">
        <v>9287</v>
      </c>
      <c r="D2329" s="2" t="s">
        <v>9288</v>
      </c>
      <c r="E2329" s="2" t="s">
        <v>110</v>
      </c>
      <c r="F2329" s="2" t="s">
        <v>74</v>
      </c>
      <c r="G2329" s="2" t="s">
        <v>9289</v>
      </c>
    </row>
    <row r="2330" customFormat="false" ht="12.75" hidden="false" customHeight="false" outlineLevel="0" collapsed="false">
      <c r="A2330" s="1" t="s">
        <v>9290</v>
      </c>
      <c r="B2330" s="2" t="s">
        <v>2884</v>
      </c>
      <c r="C2330" s="2" t="s">
        <v>9291</v>
      </c>
      <c r="D2330" s="2" t="s">
        <v>9292</v>
      </c>
      <c r="E2330" s="2" t="s">
        <v>27</v>
      </c>
      <c r="F2330" s="2" t="s">
        <v>263</v>
      </c>
      <c r="G2330" s="2" t="s">
        <v>9293</v>
      </c>
    </row>
    <row r="2331" customFormat="false" ht="12.75" hidden="false" customHeight="false" outlineLevel="0" collapsed="false">
      <c r="A2331" s="1" t="s">
        <v>9294</v>
      </c>
      <c r="B2331" s="2" t="s">
        <v>55</v>
      </c>
      <c r="C2331" s="2" t="s">
        <v>9295</v>
      </c>
      <c r="D2331" s="2" t="s">
        <v>9296</v>
      </c>
      <c r="E2331" s="2" t="s">
        <v>27</v>
      </c>
      <c r="F2331" s="2" t="s">
        <v>291</v>
      </c>
      <c r="G2331" s="2" t="s">
        <v>9297</v>
      </c>
    </row>
    <row r="2332" customFormat="false" ht="12.75" hidden="false" customHeight="false" outlineLevel="0" collapsed="false">
      <c r="A2332" s="1" t="s">
        <v>9298</v>
      </c>
      <c r="B2332" s="2" t="s">
        <v>44</v>
      </c>
      <c r="C2332" s="2" t="s">
        <v>9299</v>
      </c>
      <c r="D2332" s="2" t="s">
        <v>9300</v>
      </c>
      <c r="E2332" s="2" t="s">
        <v>47</v>
      </c>
      <c r="F2332" s="2" t="s">
        <v>164</v>
      </c>
      <c r="G2332" s="2" t="s">
        <v>9301</v>
      </c>
    </row>
    <row r="2333" customFormat="false" ht="12.75" hidden="false" customHeight="false" outlineLevel="0" collapsed="false">
      <c r="A2333" s="1" t="s">
        <v>9302</v>
      </c>
      <c r="B2333" s="2" t="s">
        <v>44</v>
      </c>
      <c r="C2333" s="2" t="s">
        <v>9303</v>
      </c>
      <c r="D2333" s="2" t="s">
        <v>9304</v>
      </c>
      <c r="E2333" s="2" t="s">
        <v>110</v>
      </c>
      <c r="F2333" s="2" t="s">
        <v>313</v>
      </c>
      <c r="G2333" s="2" t="s">
        <v>9305</v>
      </c>
    </row>
    <row r="2334" customFormat="false" ht="12.75" hidden="false" customHeight="false" outlineLevel="0" collapsed="false">
      <c r="A2334" s="1" t="s">
        <v>9306</v>
      </c>
      <c r="B2334" s="2" t="s">
        <v>44</v>
      </c>
      <c r="C2334" s="2" t="s">
        <v>9307</v>
      </c>
      <c r="D2334" s="2" t="s">
        <v>9308</v>
      </c>
      <c r="E2334" s="2" t="s">
        <v>110</v>
      </c>
      <c r="F2334" s="2" t="s">
        <v>253</v>
      </c>
      <c r="G2334" s="2" t="s">
        <v>9309</v>
      </c>
    </row>
    <row r="2335" customFormat="false" ht="12.75" hidden="false" customHeight="false" outlineLevel="0" collapsed="false">
      <c r="A2335" s="1" t="s">
        <v>9310</v>
      </c>
      <c r="B2335" s="2" t="s">
        <v>44</v>
      </c>
      <c r="C2335" s="2" t="s">
        <v>9311</v>
      </c>
      <c r="D2335" s="2" t="s">
        <v>9312</v>
      </c>
      <c r="E2335" s="2" t="s">
        <v>110</v>
      </c>
      <c r="F2335" s="2" t="s">
        <v>81</v>
      </c>
      <c r="G2335" s="2" t="s">
        <v>9313</v>
      </c>
    </row>
    <row r="2336" customFormat="false" ht="12.75" hidden="false" customHeight="false" outlineLevel="0" collapsed="false">
      <c r="A2336" s="1" t="s">
        <v>9314</v>
      </c>
      <c r="B2336" s="2" t="s">
        <v>44</v>
      </c>
      <c r="C2336" s="2" t="s">
        <v>9315</v>
      </c>
      <c r="D2336" s="2" t="s">
        <v>9316</v>
      </c>
      <c r="E2336" s="2" t="s">
        <v>110</v>
      </c>
      <c r="F2336" s="2" t="s">
        <v>253</v>
      </c>
      <c r="G2336" s="2" t="s">
        <v>9317</v>
      </c>
    </row>
    <row r="2337" customFormat="false" ht="12.75" hidden="false" customHeight="false" outlineLevel="0" collapsed="false">
      <c r="A2337" s="1" t="s">
        <v>9318</v>
      </c>
      <c r="B2337" s="2" t="s">
        <v>2884</v>
      </c>
      <c r="C2337" s="2" t="s">
        <v>9319</v>
      </c>
      <c r="D2337" s="2" t="s">
        <v>8840</v>
      </c>
      <c r="E2337" s="2" t="s">
        <v>27</v>
      </c>
      <c r="F2337" s="2" t="s">
        <v>164</v>
      </c>
      <c r="G2337" s="2" t="s">
        <v>9320</v>
      </c>
    </row>
    <row r="2338" customFormat="false" ht="12.75" hidden="false" customHeight="false" outlineLevel="0" collapsed="false">
      <c r="A2338" s="1" t="s">
        <v>9321</v>
      </c>
      <c r="B2338" s="2" t="s">
        <v>55</v>
      </c>
      <c r="C2338" s="2" t="s">
        <v>9322</v>
      </c>
      <c r="D2338" s="2" t="s">
        <v>9323</v>
      </c>
      <c r="E2338" s="2" t="s">
        <v>47</v>
      </c>
      <c r="F2338" s="2" t="s">
        <v>273</v>
      </c>
      <c r="G2338" s="2" t="s">
        <v>9324</v>
      </c>
    </row>
    <row r="2339" customFormat="false" ht="12.75" hidden="false" customHeight="false" outlineLevel="0" collapsed="false">
      <c r="A2339" s="1" t="s">
        <v>9325</v>
      </c>
      <c r="B2339" s="2" t="s">
        <v>55</v>
      </c>
      <c r="C2339" s="2" t="s">
        <v>9326</v>
      </c>
      <c r="D2339" s="2" t="s">
        <v>1647</v>
      </c>
      <c r="E2339" s="2" t="s">
        <v>123</v>
      </c>
      <c r="F2339" s="2" t="s">
        <v>9327</v>
      </c>
      <c r="G2339" s="2" t="s">
        <v>9328</v>
      </c>
    </row>
    <row r="2340" customFormat="false" ht="12.75" hidden="false" customHeight="false" outlineLevel="0" collapsed="false">
      <c r="A2340" s="1" t="s">
        <v>9329</v>
      </c>
      <c r="B2340" s="2" t="s">
        <v>44</v>
      </c>
      <c r="C2340" s="2" t="s">
        <v>9330</v>
      </c>
      <c r="D2340" s="2" t="s">
        <v>9331</v>
      </c>
      <c r="E2340" s="2" t="s">
        <v>27</v>
      </c>
      <c r="F2340" s="2" t="s">
        <v>370</v>
      </c>
      <c r="G2340" s="2" t="s">
        <v>9332</v>
      </c>
    </row>
    <row r="2341" customFormat="false" ht="12.75" hidden="false" customHeight="false" outlineLevel="0" collapsed="false">
      <c r="A2341" s="1" t="s">
        <v>9333</v>
      </c>
      <c r="B2341" s="2" t="s">
        <v>44</v>
      </c>
      <c r="C2341" s="2" t="s">
        <v>9334</v>
      </c>
      <c r="D2341" s="2" t="s">
        <v>9335</v>
      </c>
      <c r="E2341" s="2" t="s">
        <v>27</v>
      </c>
      <c r="F2341" s="2" t="s">
        <v>444</v>
      </c>
      <c r="G2341" s="2" t="s">
        <v>9336</v>
      </c>
    </row>
    <row r="2342" customFormat="false" ht="12.75" hidden="false" customHeight="false" outlineLevel="0" collapsed="false">
      <c r="A2342" s="1" t="s">
        <v>9337</v>
      </c>
      <c r="B2342" s="2" t="s">
        <v>2884</v>
      </c>
      <c r="C2342" s="2" t="s">
        <v>9338</v>
      </c>
      <c r="D2342" s="2" t="s">
        <v>9339</v>
      </c>
      <c r="E2342" s="2" t="s">
        <v>27</v>
      </c>
      <c r="F2342" s="2" t="s">
        <v>185</v>
      </c>
      <c r="G2342" s="2" t="s">
        <v>9340</v>
      </c>
    </row>
    <row r="2343" customFormat="false" ht="12.75" hidden="false" customHeight="false" outlineLevel="0" collapsed="false">
      <c r="A2343" s="1" t="s">
        <v>9341</v>
      </c>
      <c r="B2343" s="2" t="s">
        <v>55</v>
      </c>
      <c r="C2343" s="2" t="s">
        <v>9342</v>
      </c>
      <c r="D2343" s="2" t="s">
        <v>9343</v>
      </c>
      <c r="E2343" s="2" t="s">
        <v>105</v>
      </c>
      <c r="F2343" s="2" t="s">
        <v>142</v>
      </c>
      <c r="G2343" s="2" t="s">
        <v>9344</v>
      </c>
    </row>
    <row r="2344" customFormat="false" ht="12.75" hidden="false" customHeight="false" outlineLevel="0" collapsed="false">
      <c r="A2344" s="1" t="s">
        <v>9345</v>
      </c>
      <c r="B2344" s="2" t="s">
        <v>55</v>
      </c>
      <c r="C2344" s="2" t="s">
        <v>9346</v>
      </c>
      <c r="D2344" s="2" t="s">
        <v>9347</v>
      </c>
      <c r="E2344" s="2" t="s">
        <v>179</v>
      </c>
      <c r="F2344" s="2" t="s">
        <v>74</v>
      </c>
      <c r="G2344" s="2" t="s">
        <v>9348</v>
      </c>
    </row>
    <row r="2345" customFormat="false" ht="12.75" hidden="false" customHeight="false" outlineLevel="0" collapsed="false">
      <c r="A2345" s="1" t="s">
        <v>9349</v>
      </c>
      <c r="B2345" s="2" t="s">
        <v>44</v>
      </c>
      <c r="C2345" s="2" t="s">
        <v>9350</v>
      </c>
      <c r="D2345" s="2" t="s">
        <v>9351</v>
      </c>
      <c r="E2345" s="2" t="s">
        <v>179</v>
      </c>
      <c r="F2345" s="2" t="s">
        <v>74</v>
      </c>
      <c r="G2345" s="2" t="s">
        <v>9352</v>
      </c>
    </row>
    <row r="2346" customFormat="false" ht="12.75" hidden="false" customHeight="false" outlineLevel="0" collapsed="false">
      <c r="A2346" s="1" t="s">
        <v>9353</v>
      </c>
      <c r="B2346" s="2" t="s">
        <v>15</v>
      </c>
      <c r="C2346" s="2" t="s">
        <v>9354</v>
      </c>
      <c r="D2346" s="2" t="s">
        <v>9355</v>
      </c>
      <c r="E2346" s="2" t="s">
        <v>27</v>
      </c>
      <c r="F2346" s="2" t="s">
        <v>789</v>
      </c>
      <c r="G2346" s="2" t="s">
        <v>9356</v>
      </c>
    </row>
    <row r="2347" customFormat="false" ht="12.75" hidden="false" customHeight="false" outlineLevel="0" collapsed="false">
      <c r="A2347" s="1" t="s">
        <v>9357</v>
      </c>
      <c r="B2347" s="2" t="s">
        <v>2884</v>
      </c>
      <c r="C2347" s="2" t="s">
        <v>9358</v>
      </c>
      <c r="D2347" s="2" t="s">
        <v>9359</v>
      </c>
      <c r="E2347" s="2" t="s">
        <v>27</v>
      </c>
      <c r="F2347" s="2" t="s">
        <v>142</v>
      </c>
      <c r="G2347" s="2" t="s">
        <v>9360</v>
      </c>
    </row>
    <row r="2348" customFormat="false" ht="12.75" hidden="false" customHeight="false" outlineLevel="0" collapsed="false">
      <c r="A2348" s="1" t="s">
        <v>9361</v>
      </c>
      <c r="B2348" s="2" t="s">
        <v>55</v>
      </c>
      <c r="C2348" s="2" t="s">
        <v>9362</v>
      </c>
      <c r="D2348" s="2" t="s">
        <v>9363</v>
      </c>
      <c r="E2348" s="2" t="s">
        <v>27</v>
      </c>
      <c r="F2348" s="2" t="s">
        <v>365</v>
      </c>
      <c r="G2348" s="2" t="s">
        <v>9364</v>
      </c>
    </row>
    <row r="2349" customFormat="false" ht="12.75" hidden="false" customHeight="false" outlineLevel="0" collapsed="false">
      <c r="A2349" s="1" t="s">
        <v>9365</v>
      </c>
      <c r="B2349" s="2" t="s">
        <v>44</v>
      </c>
      <c r="C2349" s="2" t="s">
        <v>9366</v>
      </c>
      <c r="D2349" s="2" t="s">
        <v>9367</v>
      </c>
      <c r="E2349" s="2" t="s">
        <v>179</v>
      </c>
      <c r="F2349" s="2" t="s">
        <v>81</v>
      </c>
      <c r="G2349" s="2" t="s">
        <v>9368</v>
      </c>
    </row>
    <row r="2350" customFormat="false" ht="12.75" hidden="false" customHeight="false" outlineLevel="0" collapsed="false">
      <c r="A2350" s="1" t="s">
        <v>9369</v>
      </c>
      <c r="B2350" s="2" t="s">
        <v>55</v>
      </c>
      <c r="C2350" s="2" t="s">
        <v>9370</v>
      </c>
      <c r="D2350" s="2" t="s">
        <v>9371</v>
      </c>
      <c r="E2350" s="2" t="s">
        <v>40</v>
      </c>
      <c r="F2350" s="2" t="s">
        <v>391</v>
      </c>
      <c r="G2350" s="2" t="s">
        <v>9372</v>
      </c>
    </row>
    <row r="2351" customFormat="false" ht="12.75" hidden="false" customHeight="false" outlineLevel="0" collapsed="false">
      <c r="A2351" s="1" t="s">
        <v>9373</v>
      </c>
      <c r="B2351" s="2" t="s">
        <v>44</v>
      </c>
      <c r="C2351" s="2" t="s">
        <v>9374</v>
      </c>
      <c r="D2351" s="2" t="s">
        <v>9375</v>
      </c>
      <c r="E2351" s="2" t="s">
        <v>27</v>
      </c>
      <c r="F2351" s="2" t="s">
        <v>824</v>
      </c>
      <c r="G2351" s="2" t="s">
        <v>9376</v>
      </c>
    </row>
    <row r="2352" customFormat="false" ht="12.75" hidden="false" customHeight="false" outlineLevel="0" collapsed="false">
      <c r="A2352" s="1" t="s">
        <v>9377</v>
      </c>
      <c r="B2352" s="2" t="s">
        <v>44</v>
      </c>
      <c r="C2352" s="2" t="s">
        <v>9378</v>
      </c>
      <c r="D2352" s="2" t="s">
        <v>9379</v>
      </c>
      <c r="E2352" s="2" t="s">
        <v>179</v>
      </c>
      <c r="F2352" s="2" t="s">
        <v>253</v>
      </c>
      <c r="G2352" s="2" t="s">
        <v>9380</v>
      </c>
    </row>
    <row r="2353" customFormat="false" ht="12.75" hidden="false" customHeight="false" outlineLevel="0" collapsed="false">
      <c r="A2353" s="1" t="s">
        <v>9381</v>
      </c>
      <c r="B2353" s="2" t="s">
        <v>55</v>
      </c>
      <c r="C2353" s="2" t="s">
        <v>9382</v>
      </c>
      <c r="D2353" s="2" t="s">
        <v>9383</v>
      </c>
      <c r="E2353" s="2" t="s">
        <v>123</v>
      </c>
      <c r="F2353" s="2" t="s">
        <v>789</v>
      </c>
      <c r="G2353" s="2" t="s">
        <v>9384</v>
      </c>
    </row>
    <row r="2354" customFormat="false" ht="12.75" hidden="false" customHeight="false" outlineLevel="0" collapsed="false">
      <c r="A2354" s="1" t="s">
        <v>9385</v>
      </c>
      <c r="B2354" s="2" t="s">
        <v>44</v>
      </c>
      <c r="C2354" s="2" t="s">
        <v>9386</v>
      </c>
      <c r="D2354" s="2" t="s">
        <v>9387</v>
      </c>
      <c r="E2354" s="2" t="s">
        <v>47</v>
      </c>
      <c r="F2354" s="2" t="s">
        <v>273</v>
      </c>
      <c r="G2354" s="2" t="s">
        <v>9388</v>
      </c>
    </row>
    <row r="2355" customFormat="false" ht="12.75" hidden="false" customHeight="false" outlineLevel="0" collapsed="false">
      <c r="A2355" s="1" t="s">
        <v>9389</v>
      </c>
      <c r="B2355" s="2" t="s">
        <v>44</v>
      </c>
      <c r="C2355" s="2" t="s">
        <v>9390</v>
      </c>
      <c r="D2355" s="2" t="s">
        <v>9391</v>
      </c>
      <c r="E2355" s="2" t="s">
        <v>179</v>
      </c>
      <c r="F2355" s="2" t="s">
        <v>34</v>
      </c>
      <c r="G2355" s="2" t="s">
        <v>9392</v>
      </c>
    </row>
    <row r="2356" customFormat="false" ht="12.75" hidden="false" customHeight="false" outlineLevel="0" collapsed="false">
      <c r="A2356" s="1" t="s">
        <v>9393</v>
      </c>
      <c r="B2356" s="2" t="s">
        <v>55</v>
      </c>
      <c r="C2356" s="2" t="s">
        <v>9394</v>
      </c>
      <c r="D2356" s="2" t="s">
        <v>9395</v>
      </c>
      <c r="E2356" s="2" t="s">
        <v>123</v>
      </c>
      <c r="F2356" s="2" t="s">
        <v>9396</v>
      </c>
      <c r="G2356" s="2" t="s">
        <v>9397</v>
      </c>
    </row>
    <row r="2357" customFormat="false" ht="12.75" hidden="false" customHeight="false" outlineLevel="0" collapsed="false">
      <c r="A2357" s="1" t="s">
        <v>9398</v>
      </c>
      <c r="B2357" s="2" t="s">
        <v>44</v>
      </c>
      <c r="C2357" s="2" t="s">
        <v>9399</v>
      </c>
      <c r="D2357" s="2" t="s">
        <v>9400</v>
      </c>
      <c r="E2357" s="2" t="s">
        <v>179</v>
      </c>
      <c r="F2357" s="2" t="s">
        <v>94</v>
      </c>
      <c r="G2357" s="2" t="s">
        <v>9401</v>
      </c>
    </row>
    <row r="2358" customFormat="false" ht="12.75" hidden="false" customHeight="false" outlineLevel="0" collapsed="false">
      <c r="A2358" s="1" t="s">
        <v>9402</v>
      </c>
      <c r="B2358" s="2" t="s">
        <v>55</v>
      </c>
      <c r="C2358" s="2" t="s">
        <v>9403</v>
      </c>
      <c r="D2358" s="2" t="s">
        <v>9404</v>
      </c>
      <c r="E2358" s="2" t="s">
        <v>33</v>
      </c>
      <c r="F2358" s="2" t="s">
        <v>517</v>
      </c>
      <c r="G2358" s="2" t="s">
        <v>9405</v>
      </c>
    </row>
    <row r="2359" customFormat="false" ht="12.75" hidden="false" customHeight="false" outlineLevel="0" collapsed="false">
      <c r="A2359" s="1" t="s">
        <v>9406</v>
      </c>
      <c r="B2359" s="2" t="s">
        <v>55</v>
      </c>
      <c r="C2359" s="2" t="s">
        <v>9407</v>
      </c>
      <c r="D2359" s="2" t="s">
        <v>9408</v>
      </c>
      <c r="E2359" s="2" t="s">
        <v>123</v>
      </c>
      <c r="F2359" s="2" t="s">
        <v>174</v>
      </c>
      <c r="G2359" s="2" t="s">
        <v>9409</v>
      </c>
    </row>
    <row r="2360" customFormat="false" ht="12.75" hidden="false" customHeight="false" outlineLevel="0" collapsed="false">
      <c r="A2360" s="1" t="s">
        <v>9410</v>
      </c>
      <c r="B2360" s="2" t="s">
        <v>2884</v>
      </c>
      <c r="C2360" s="2" t="s">
        <v>9411</v>
      </c>
      <c r="D2360" s="2" t="s">
        <v>3870</v>
      </c>
      <c r="E2360" s="2" t="s">
        <v>27</v>
      </c>
      <c r="F2360" s="2" t="s">
        <v>273</v>
      </c>
      <c r="G2360" s="2" t="s">
        <v>9412</v>
      </c>
    </row>
    <row r="2361" customFormat="false" ht="12.75" hidden="false" customHeight="false" outlineLevel="0" collapsed="false">
      <c r="A2361" s="1" t="s">
        <v>9413</v>
      </c>
      <c r="B2361" s="2" t="s">
        <v>8</v>
      </c>
      <c r="C2361" s="2" t="s">
        <v>9414</v>
      </c>
      <c r="D2361" s="2" t="s">
        <v>9415</v>
      </c>
      <c r="E2361" s="2" t="s">
        <v>47</v>
      </c>
      <c r="F2361" s="2" t="s">
        <v>9416</v>
      </c>
      <c r="G2361" s="2" t="s">
        <v>9417</v>
      </c>
    </row>
    <row r="2362" customFormat="false" ht="12.75" hidden="false" customHeight="false" outlineLevel="0" collapsed="false">
      <c r="A2362" s="1" t="s">
        <v>9418</v>
      </c>
      <c r="B2362" s="2" t="s">
        <v>44</v>
      </c>
      <c r="C2362" s="2" t="s">
        <v>9419</v>
      </c>
      <c r="D2362" s="2" t="s">
        <v>9420</v>
      </c>
      <c r="E2362" s="2" t="s">
        <v>27</v>
      </c>
      <c r="F2362" s="2" t="s">
        <v>185</v>
      </c>
      <c r="G2362" s="2" t="s">
        <v>9421</v>
      </c>
    </row>
    <row r="2363" customFormat="false" ht="12.75" hidden="false" customHeight="false" outlineLevel="0" collapsed="false">
      <c r="A2363" s="1" t="s">
        <v>9422</v>
      </c>
      <c r="B2363" s="2" t="s">
        <v>55</v>
      </c>
      <c r="C2363" s="2" t="s">
        <v>9423</v>
      </c>
      <c r="D2363" s="2" t="s">
        <v>9424</v>
      </c>
      <c r="E2363" s="2" t="s">
        <v>47</v>
      </c>
      <c r="F2363" s="2" t="s">
        <v>1221</v>
      </c>
      <c r="G2363" s="2" t="s">
        <v>9425</v>
      </c>
    </row>
    <row r="2364" customFormat="false" ht="12.75" hidden="false" customHeight="false" outlineLevel="0" collapsed="false">
      <c r="A2364" s="1" t="s">
        <v>9426</v>
      </c>
      <c r="B2364" s="2" t="s">
        <v>2884</v>
      </c>
      <c r="C2364" s="2" t="s">
        <v>9427</v>
      </c>
      <c r="D2364" s="2" t="s">
        <v>9428</v>
      </c>
      <c r="E2364" s="2" t="s">
        <v>27</v>
      </c>
      <c r="F2364" s="2" t="s">
        <v>278</v>
      </c>
      <c r="G2364" s="2" t="s">
        <v>9429</v>
      </c>
    </row>
    <row r="2365" customFormat="false" ht="12.75" hidden="false" customHeight="false" outlineLevel="0" collapsed="false">
      <c r="A2365" s="1" t="s">
        <v>9430</v>
      </c>
      <c r="B2365" s="2" t="s">
        <v>55</v>
      </c>
      <c r="C2365" s="2" t="s">
        <v>9431</v>
      </c>
      <c r="D2365" s="2" t="s">
        <v>9432</v>
      </c>
      <c r="E2365" s="2" t="s">
        <v>33</v>
      </c>
      <c r="F2365" s="2" t="s">
        <v>1203</v>
      </c>
      <c r="G2365" s="2" t="s">
        <v>9433</v>
      </c>
    </row>
    <row r="2366" customFormat="false" ht="12.75" hidden="false" customHeight="false" outlineLevel="0" collapsed="false">
      <c r="A2366" s="1" t="s">
        <v>9434</v>
      </c>
      <c r="B2366" s="2" t="s">
        <v>44</v>
      </c>
      <c r="C2366" s="2" t="s">
        <v>9435</v>
      </c>
      <c r="D2366" s="2" t="s">
        <v>9436</v>
      </c>
      <c r="E2366" s="2" t="s">
        <v>123</v>
      </c>
      <c r="F2366" s="2" t="s">
        <v>34</v>
      </c>
      <c r="G2366" s="2" t="s">
        <v>9437</v>
      </c>
    </row>
    <row r="2367" customFormat="false" ht="12.75" hidden="false" customHeight="false" outlineLevel="0" collapsed="false">
      <c r="A2367" s="1" t="s">
        <v>9438</v>
      </c>
      <c r="B2367" s="2" t="s">
        <v>2884</v>
      </c>
      <c r="C2367" s="2" t="s">
        <v>9439</v>
      </c>
      <c r="D2367" s="2" t="s">
        <v>9440</v>
      </c>
      <c r="E2367" s="2" t="s">
        <v>27</v>
      </c>
      <c r="F2367" s="2" t="s">
        <v>263</v>
      </c>
      <c r="G2367" s="2" t="s">
        <v>9441</v>
      </c>
    </row>
    <row r="2368" customFormat="false" ht="12.75" hidden="false" customHeight="false" outlineLevel="0" collapsed="false">
      <c r="A2368" s="1" t="s">
        <v>9442</v>
      </c>
      <c r="B2368" s="2" t="s">
        <v>44</v>
      </c>
      <c r="C2368" s="2" t="s">
        <v>9443</v>
      </c>
      <c r="D2368" s="2" t="s">
        <v>9444</v>
      </c>
      <c r="E2368" s="2" t="s">
        <v>47</v>
      </c>
      <c r="F2368" s="2" t="s">
        <v>74</v>
      </c>
      <c r="G2368" s="2" t="s">
        <v>9445</v>
      </c>
    </row>
    <row r="2369" customFormat="false" ht="12.75" hidden="false" customHeight="false" outlineLevel="0" collapsed="false">
      <c r="A2369" s="1" t="s">
        <v>9446</v>
      </c>
      <c r="B2369" s="2" t="s">
        <v>44</v>
      </c>
      <c r="C2369" s="2" t="s">
        <v>9447</v>
      </c>
      <c r="D2369" s="2" t="s">
        <v>9448</v>
      </c>
      <c r="E2369" s="2" t="s">
        <v>179</v>
      </c>
      <c r="F2369" s="2" t="s">
        <v>164</v>
      </c>
      <c r="G2369" s="2" t="s">
        <v>9449</v>
      </c>
    </row>
    <row r="2370" customFormat="false" ht="12.75" hidden="false" customHeight="false" outlineLevel="0" collapsed="false">
      <c r="A2370" s="1" t="s">
        <v>9450</v>
      </c>
      <c r="B2370" s="2" t="s">
        <v>44</v>
      </c>
      <c r="C2370" s="2" t="s">
        <v>9451</v>
      </c>
      <c r="D2370" s="2" t="s">
        <v>9452</v>
      </c>
      <c r="E2370" s="2" t="s">
        <v>110</v>
      </c>
      <c r="F2370" s="2" t="s">
        <v>253</v>
      </c>
      <c r="G2370" s="2" t="s">
        <v>9453</v>
      </c>
    </row>
    <row r="2371" customFormat="false" ht="12.75" hidden="false" customHeight="false" outlineLevel="0" collapsed="false">
      <c r="A2371" s="1" t="s">
        <v>9454</v>
      </c>
      <c r="B2371" s="2" t="s">
        <v>113</v>
      </c>
      <c r="C2371" s="2" t="s">
        <v>9455</v>
      </c>
      <c r="D2371" s="2" t="s">
        <v>9456</v>
      </c>
      <c r="E2371" s="2" t="s">
        <v>27</v>
      </c>
      <c r="F2371" s="2" t="s">
        <v>517</v>
      </c>
      <c r="G2371" s="2" t="s">
        <v>9457</v>
      </c>
    </row>
    <row r="2372" customFormat="false" ht="12.75" hidden="false" customHeight="false" outlineLevel="0" collapsed="false">
      <c r="A2372" s="1" t="s">
        <v>9458</v>
      </c>
      <c r="B2372" s="2" t="s">
        <v>55</v>
      </c>
      <c r="C2372" s="2" t="s">
        <v>9459</v>
      </c>
      <c r="D2372" s="2" t="s">
        <v>9460</v>
      </c>
      <c r="E2372" s="2" t="s">
        <v>11</v>
      </c>
      <c r="F2372" s="2" t="s">
        <v>313</v>
      </c>
      <c r="G2372" s="2" t="s">
        <v>9461</v>
      </c>
    </row>
    <row r="2373" customFormat="false" ht="12.75" hidden="false" customHeight="false" outlineLevel="0" collapsed="false">
      <c r="A2373" s="1" t="s">
        <v>9462</v>
      </c>
      <c r="B2373" s="2" t="s">
        <v>2884</v>
      </c>
      <c r="C2373" s="2" t="s">
        <v>9463</v>
      </c>
      <c r="D2373" s="2" t="s">
        <v>9464</v>
      </c>
      <c r="E2373" s="2" t="s">
        <v>27</v>
      </c>
      <c r="F2373" s="2" t="s">
        <v>391</v>
      </c>
      <c r="G2373" s="2" t="s">
        <v>9465</v>
      </c>
    </row>
    <row r="2374" customFormat="false" ht="12.75" hidden="false" customHeight="false" outlineLevel="0" collapsed="false">
      <c r="A2374" s="1" t="s">
        <v>9466</v>
      </c>
      <c r="B2374" s="2" t="s">
        <v>55</v>
      </c>
      <c r="C2374" s="2" t="s">
        <v>9467</v>
      </c>
      <c r="D2374" s="2" t="s">
        <v>9468</v>
      </c>
      <c r="E2374" s="2" t="s">
        <v>110</v>
      </c>
      <c r="F2374" s="2" t="s">
        <v>400</v>
      </c>
      <c r="G2374" s="2" t="s">
        <v>9469</v>
      </c>
    </row>
    <row r="2375" customFormat="false" ht="12.75" hidden="false" customHeight="false" outlineLevel="0" collapsed="false">
      <c r="A2375" s="1" t="s">
        <v>9470</v>
      </c>
      <c r="B2375" s="2" t="s">
        <v>2884</v>
      </c>
      <c r="C2375" s="2" t="s">
        <v>9471</v>
      </c>
      <c r="D2375" s="2" t="s">
        <v>9472</v>
      </c>
      <c r="E2375" s="2" t="s">
        <v>27</v>
      </c>
      <c r="F2375" s="2" t="s">
        <v>759</v>
      </c>
      <c r="G2375" s="2" t="s">
        <v>9473</v>
      </c>
    </row>
    <row r="2376" customFormat="false" ht="12.75" hidden="false" customHeight="false" outlineLevel="0" collapsed="false">
      <c r="A2376" s="1" t="s">
        <v>9474</v>
      </c>
      <c r="B2376" s="2" t="s">
        <v>44</v>
      </c>
      <c r="C2376" s="2" t="s">
        <v>9475</v>
      </c>
      <c r="D2376" s="2" t="s">
        <v>9476</v>
      </c>
      <c r="E2376" s="2" t="s">
        <v>179</v>
      </c>
      <c r="F2376" s="2" t="s">
        <v>94</v>
      </c>
      <c r="G2376" s="2" t="s">
        <v>9477</v>
      </c>
    </row>
    <row r="2377" customFormat="false" ht="12.75" hidden="false" customHeight="false" outlineLevel="0" collapsed="false">
      <c r="A2377" s="1" t="s">
        <v>9478</v>
      </c>
      <c r="B2377" s="2" t="s">
        <v>44</v>
      </c>
      <c r="C2377" s="2" t="s">
        <v>9479</v>
      </c>
      <c r="D2377" s="2" t="s">
        <v>9480</v>
      </c>
      <c r="E2377" s="2" t="s">
        <v>27</v>
      </c>
      <c r="F2377" s="2" t="s">
        <v>342</v>
      </c>
      <c r="G2377" s="2" t="s">
        <v>9481</v>
      </c>
    </row>
    <row r="2378" customFormat="false" ht="12.75" hidden="false" customHeight="false" outlineLevel="0" collapsed="false">
      <c r="A2378" s="1" t="s">
        <v>9482</v>
      </c>
      <c r="B2378" s="2" t="s">
        <v>44</v>
      </c>
      <c r="C2378" s="2" t="s">
        <v>9483</v>
      </c>
      <c r="D2378" s="2" t="s">
        <v>235</v>
      </c>
      <c r="E2378" s="2" t="s">
        <v>27</v>
      </c>
      <c r="F2378" s="2" t="s">
        <v>106</v>
      </c>
      <c r="G2378" s="2" t="s">
        <v>9484</v>
      </c>
    </row>
    <row r="2379" customFormat="false" ht="12.75" hidden="false" customHeight="false" outlineLevel="0" collapsed="false">
      <c r="A2379" s="1" t="s">
        <v>9485</v>
      </c>
      <c r="B2379" s="2" t="s">
        <v>44</v>
      </c>
      <c r="C2379" s="2" t="s">
        <v>9486</v>
      </c>
      <c r="D2379" s="2" t="s">
        <v>9487</v>
      </c>
      <c r="E2379" s="2" t="s">
        <v>123</v>
      </c>
      <c r="F2379" s="2" t="s">
        <v>764</v>
      </c>
      <c r="G2379" s="2" t="s">
        <v>9488</v>
      </c>
    </row>
    <row r="2380" customFormat="false" ht="12.75" hidden="false" customHeight="false" outlineLevel="0" collapsed="false">
      <c r="A2380" s="1" t="s">
        <v>9489</v>
      </c>
      <c r="B2380" s="2" t="s">
        <v>55</v>
      </c>
      <c r="C2380" s="2" t="s">
        <v>9490</v>
      </c>
      <c r="D2380" s="2" t="s">
        <v>9491</v>
      </c>
      <c r="E2380" s="2" t="s">
        <v>33</v>
      </c>
      <c r="F2380" s="2" t="s">
        <v>1170</v>
      </c>
      <c r="G2380" s="2" t="s">
        <v>9492</v>
      </c>
    </row>
    <row r="2381" customFormat="false" ht="12.75" hidden="false" customHeight="false" outlineLevel="0" collapsed="false">
      <c r="A2381" s="1" t="s">
        <v>9493</v>
      </c>
      <c r="B2381" s="2" t="s">
        <v>44</v>
      </c>
      <c r="C2381" s="2" t="s">
        <v>9494</v>
      </c>
      <c r="D2381" s="2" t="s">
        <v>9495</v>
      </c>
      <c r="E2381" s="2" t="s">
        <v>179</v>
      </c>
      <c r="F2381" s="2" t="s">
        <v>142</v>
      </c>
      <c r="G2381" s="2" t="s">
        <v>9496</v>
      </c>
    </row>
    <row r="2382" customFormat="false" ht="12.75" hidden="false" customHeight="false" outlineLevel="0" collapsed="false">
      <c r="A2382" s="1" t="s">
        <v>9497</v>
      </c>
      <c r="B2382" s="2" t="s">
        <v>44</v>
      </c>
      <c r="C2382" s="2" t="s">
        <v>9498</v>
      </c>
      <c r="E2382" s="2" t="s">
        <v>123</v>
      </c>
      <c r="F2382" s="2" t="s">
        <v>391</v>
      </c>
      <c r="G2382" s="2" t="s">
        <v>9499</v>
      </c>
    </row>
    <row r="2383" customFormat="false" ht="12.75" hidden="false" customHeight="false" outlineLevel="0" collapsed="false">
      <c r="A2383" s="1" t="s">
        <v>9500</v>
      </c>
      <c r="B2383" s="2" t="s">
        <v>2884</v>
      </c>
      <c r="C2383" s="2" t="s">
        <v>9501</v>
      </c>
      <c r="D2383" s="2" t="s">
        <v>9502</v>
      </c>
      <c r="E2383" s="2" t="s">
        <v>27</v>
      </c>
      <c r="F2383" s="2" t="s">
        <v>94</v>
      </c>
      <c r="G2383" s="2" t="s">
        <v>9503</v>
      </c>
    </row>
    <row r="2384" customFormat="false" ht="12.75" hidden="false" customHeight="false" outlineLevel="0" collapsed="false">
      <c r="A2384" s="1" t="s">
        <v>9504</v>
      </c>
      <c r="B2384" s="2" t="s">
        <v>55</v>
      </c>
      <c r="C2384" s="2" t="s">
        <v>9505</v>
      </c>
      <c r="D2384" s="2" t="s">
        <v>9506</v>
      </c>
      <c r="E2384" s="2" t="s">
        <v>110</v>
      </c>
      <c r="F2384" s="2" t="s">
        <v>400</v>
      </c>
      <c r="G2384" s="2" t="s">
        <v>9507</v>
      </c>
    </row>
    <row r="2385" customFormat="false" ht="12.75" hidden="false" customHeight="false" outlineLevel="0" collapsed="false">
      <c r="A2385" s="1" t="s">
        <v>9508</v>
      </c>
      <c r="B2385" s="2" t="s">
        <v>55</v>
      </c>
      <c r="C2385" s="2" t="s">
        <v>9509</v>
      </c>
      <c r="D2385" s="2" t="s">
        <v>9510</v>
      </c>
      <c r="E2385" s="2" t="s">
        <v>47</v>
      </c>
      <c r="F2385" s="2" t="s">
        <v>789</v>
      </c>
      <c r="G2385" s="2" t="s">
        <v>9511</v>
      </c>
    </row>
    <row r="2386" customFormat="false" ht="12.75" hidden="false" customHeight="false" outlineLevel="0" collapsed="false">
      <c r="A2386" s="1" t="s">
        <v>9512</v>
      </c>
      <c r="B2386" s="2" t="s">
        <v>55</v>
      </c>
      <c r="C2386" s="2" t="s">
        <v>9513</v>
      </c>
      <c r="D2386" s="2" t="s">
        <v>9514</v>
      </c>
      <c r="E2386" s="2" t="s">
        <v>123</v>
      </c>
      <c r="F2386" s="2" t="s">
        <v>9396</v>
      </c>
      <c r="G2386" s="2" t="s">
        <v>9515</v>
      </c>
    </row>
    <row r="2387" customFormat="false" ht="12.75" hidden="false" customHeight="false" outlineLevel="0" collapsed="false">
      <c r="A2387" s="1" t="s">
        <v>9516</v>
      </c>
      <c r="B2387" s="2" t="s">
        <v>44</v>
      </c>
      <c r="C2387" s="2" t="s">
        <v>9517</v>
      </c>
      <c r="D2387" s="2" t="s">
        <v>9518</v>
      </c>
      <c r="E2387" s="2" t="s">
        <v>123</v>
      </c>
      <c r="F2387" s="2" t="s">
        <v>253</v>
      </c>
      <c r="G2387" s="2" t="s">
        <v>9519</v>
      </c>
    </row>
    <row r="2388" customFormat="false" ht="12.75" hidden="false" customHeight="false" outlineLevel="0" collapsed="false">
      <c r="A2388" s="1" t="s">
        <v>9520</v>
      </c>
      <c r="B2388" s="2" t="s">
        <v>44</v>
      </c>
      <c r="C2388" s="2" t="s">
        <v>9521</v>
      </c>
      <c r="D2388" s="2" t="s">
        <v>9522</v>
      </c>
      <c r="E2388" s="2" t="s">
        <v>110</v>
      </c>
      <c r="F2388" s="2" t="s">
        <v>370</v>
      </c>
      <c r="G2388" s="2" t="s">
        <v>9523</v>
      </c>
    </row>
    <row r="2389" customFormat="false" ht="12.75" hidden="false" customHeight="false" outlineLevel="0" collapsed="false">
      <c r="A2389" s="1" t="s">
        <v>9524</v>
      </c>
      <c r="B2389" s="2" t="s">
        <v>44</v>
      </c>
      <c r="C2389" s="2" t="s">
        <v>9525</v>
      </c>
      <c r="D2389" s="2" t="s">
        <v>9526</v>
      </c>
      <c r="E2389" s="2" t="s">
        <v>179</v>
      </c>
      <c r="F2389" s="2" t="s">
        <v>142</v>
      </c>
      <c r="G2389" s="2" t="s">
        <v>9527</v>
      </c>
    </row>
    <row r="2390" customFormat="false" ht="12.75" hidden="false" customHeight="false" outlineLevel="0" collapsed="false">
      <c r="A2390" s="1" t="s">
        <v>9528</v>
      </c>
      <c r="B2390" s="2" t="s">
        <v>44</v>
      </c>
      <c r="C2390" s="2" t="s">
        <v>9529</v>
      </c>
      <c r="D2390" s="2" t="s">
        <v>1307</v>
      </c>
      <c r="E2390" s="2" t="s">
        <v>179</v>
      </c>
      <c r="F2390" s="2" t="s">
        <v>142</v>
      </c>
      <c r="G2390" s="2" t="s">
        <v>9530</v>
      </c>
    </row>
    <row r="2391" customFormat="false" ht="12.75" hidden="false" customHeight="false" outlineLevel="0" collapsed="false">
      <c r="A2391" s="1" t="s">
        <v>9531</v>
      </c>
      <c r="B2391" s="2" t="s">
        <v>55</v>
      </c>
      <c r="C2391" s="2" t="s">
        <v>9532</v>
      </c>
      <c r="D2391" s="2" t="s">
        <v>9533</v>
      </c>
      <c r="E2391" s="2" t="s">
        <v>105</v>
      </c>
      <c r="F2391" s="2" t="s">
        <v>106</v>
      </c>
      <c r="G2391" s="2" t="s">
        <v>9534</v>
      </c>
    </row>
    <row r="2392" customFormat="false" ht="12.75" hidden="false" customHeight="false" outlineLevel="0" collapsed="false">
      <c r="A2392" s="1" t="s">
        <v>9535</v>
      </c>
      <c r="B2392" s="2" t="s">
        <v>2884</v>
      </c>
      <c r="C2392" s="2" t="s">
        <v>9536</v>
      </c>
      <c r="D2392" s="2" t="s">
        <v>9537</v>
      </c>
      <c r="E2392" s="2" t="s">
        <v>27</v>
      </c>
      <c r="F2392" s="2" t="s">
        <v>81</v>
      </c>
      <c r="G2392" s="2" t="s">
        <v>9538</v>
      </c>
    </row>
    <row r="2393" customFormat="false" ht="12.75" hidden="false" customHeight="false" outlineLevel="0" collapsed="false">
      <c r="A2393" s="1" t="s">
        <v>9539</v>
      </c>
      <c r="B2393" s="2" t="s">
        <v>44</v>
      </c>
      <c r="C2393" s="2" t="s">
        <v>9540</v>
      </c>
      <c r="D2393" s="2" t="s">
        <v>9541</v>
      </c>
      <c r="E2393" s="2" t="s">
        <v>110</v>
      </c>
      <c r="F2393" s="2" t="s">
        <v>100</v>
      </c>
      <c r="G2393" s="2" t="s">
        <v>9542</v>
      </c>
    </row>
    <row r="2394" customFormat="false" ht="12.75" hidden="false" customHeight="false" outlineLevel="0" collapsed="false">
      <c r="A2394" s="1" t="s">
        <v>9543</v>
      </c>
      <c r="B2394" s="2" t="s">
        <v>37</v>
      </c>
      <c r="C2394" s="2" t="s">
        <v>9544</v>
      </c>
      <c r="D2394" s="2" t="s">
        <v>9545</v>
      </c>
      <c r="E2394" s="2" t="s">
        <v>123</v>
      </c>
      <c r="F2394" s="2" t="s">
        <v>164</v>
      </c>
      <c r="G2394" s="2" t="s">
        <v>9546</v>
      </c>
    </row>
    <row r="2395" customFormat="false" ht="12.75" hidden="false" customHeight="false" outlineLevel="0" collapsed="false">
      <c r="A2395" s="1" t="s">
        <v>9547</v>
      </c>
      <c r="B2395" s="2" t="s">
        <v>55</v>
      </c>
      <c r="C2395" s="2" t="s">
        <v>9548</v>
      </c>
      <c r="D2395" s="2" t="s">
        <v>9549</v>
      </c>
      <c r="E2395" s="2" t="s">
        <v>40</v>
      </c>
      <c r="F2395" s="2" t="s">
        <v>74</v>
      </c>
      <c r="G2395" s="2" t="s">
        <v>9550</v>
      </c>
    </row>
    <row r="2396" customFormat="false" ht="12.75" hidden="false" customHeight="false" outlineLevel="0" collapsed="false">
      <c r="A2396" s="1" t="s">
        <v>9551</v>
      </c>
      <c r="B2396" s="2" t="s">
        <v>55</v>
      </c>
      <c r="C2396" s="2" t="s">
        <v>9552</v>
      </c>
      <c r="D2396" s="2" t="s">
        <v>9553</v>
      </c>
      <c r="E2396" s="2" t="s">
        <v>110</v>
      </c>
      <c r="F2396" s="2" t="s">
        <v>74</v>
      </c>
      <c r="G2396" s="2" t="s">
        <v>9554</v>
      </c>
    </row>
    <row r="2397" customFormat="false" ht="12.75" hidden="false" customHeight="false" outlineLevel="0" collapsed="false">
      <c r="A2397" s="1" t="s">
        <v>9555</v>
      </c>
      <c r="B2397" s="2" t="s">
        <v>44</v>
      </c>
      <c r="C2397" s="2" t="s">
        <v>9556</v>
      </c>
      <c r="D2397" s="2" t="s">
        <v>9557</v>
      </c>
      <c r="E2397" s="2" t="s">
        <v>123</v>
      </c>
      <c r="F2397" s="2" t="s">
        <v>34</v>
      </c>
      <c r="G2397" s="2" t="s">
        <v>9558</v>
      </c>
    </row>
    <row r="2398" customFormat="false" ht="12.75" hidden="false" customHeight="false" outlineLevel="0" collapsed="false">
      <c r="A2398" s="1" t="s">
        <v>9559</v>
      </c>
      <c r="B2398" s="2" t="s">
        <v>44</v>
      </c>
      <c r="C2398" s="2" t="s">
        <v>9560</v>
      </c>
      <c r="D2398" s="2" t="s">
        <v>9561</v>
      </c>
      <c r="E2398" s="2" t="s">
        <v>27</v>
      </c>
      <c r="F2398" s="2" t="s">
        <v>100</v>
      </c>
      <c r="G2398" s="2" t="s">
        <v>9562</v>
      </c>
    </row>
    <row r="2399" customFormat="false" ht="12.75" hidden="false" customHeight="false" outlineLevel="0" collapsed="false">
      <c r="A2399" s="1" t="s">
        <v>9563</v>
      </c>
      <c r="B2399" s="2" t="s">
        <v>44</v>
      </c>
      <c r="C2399" s="2" t="s">
        <v>9564</v>
      </c>
      <c r="D2399" s="2" t="s">
        <v>9565</v>
      </c>
      <c r="E2399" s="2" t="s">
        <v>123</v>
      </c>
      <c r="F2399" s="2" t="s">
        <v>34</v>
      </c>
      <c r="G2399" s="2" t="s">
        <v>9566</v>
      </c>
    </row>
    <row r="2400" customFormat="false" ht="12.75" hidden="false" customHeight="false" outlineLevel="0" collapsed="false">
      <c r="A2400" s="1" t="s">
        <v>9567</v>
      </c>
      <c r="B2400" s="2" t="s">
        <v>266</v>
      </c>
      <c r="C2400" s="2" t="s">
        <v>9568</v>
      </c>
      <c r="D2400" s="2" t="s">
        <v>9569</v>
      </c>
      <c r="E2400" s="2" t="s">
        <v>179</v>
      </c>
      <c r="F2400" s="2" t="s">
        <v>100</v>
      </c>
      <c r="G2400" s="2" t="s">
        <v>9570</v>
      </c>
    </row>
    <row r="2401" customFormat="false" ht="12.75" hidden="false" customHeight="false" outlineLevel="0" collapsed="false">
      <c r="A2401" s="1" t="s">
        <v>9571</v>
      </c>
      <c r="B2401" s="2" t="s">
        <v>55</v>
      </c>
      <c r="C2401" s="2" t="s">
        <v>9572</v>
      </c>
      <c r="D2401" s="2" t="s">
        <v>9573</v>
      </c>
      <c r="E2401" s="2" t="s">
        <v>11</v>
      </c>
      <c r="F2401" s="2" t="s">
        <v>106</v>
      </c>
      <c r="G2401" s="2" t="s">
        <v>9574</v>
      </c>
    </row>
    <row r="2402" customFormat="false" ht="12.75" hidden="false" customHeight="false" outlineLevel="0" collapsed="false">
      <c r="A2402" s="1" t="s">
        <v>9575</v>
      </c>
      <c r="B2402" s="2" t="s">
        <v>44</v>
      </c>
      <c r="C2402" s="2" t="s">
        <v>9576</v>
      </c>
      <c r="D2402" s="2" t="s">
        <v>9577</v>
      </c>
      <c r="E2402" s="2" t="s">
        <v>27</v>
      </c>
      <c r="F2402" s="2" t="s">
        <v>100</v>
      </c>
      <c r="G2402" s="2" t="s">
        <v>9578</v>
      </c>
    </row>
    <row r="2403" customFormat="false" ht="12.75" hidden="false" customHeight="false" outlineLevel="0" collapsed="false">
      <c r="A2403" s="1" t="s">
        <v>9579</v>
      </c>
      <c r="B2403" s="2" t="s">
        <v>44</v>
      </c>
      <c r="C2403" s="2" t="s">
        <v>9580</v>
      </c>
      <c r="D2403" s="2" t="s">
        <v>9581</v>
      </c>
      <c r="E2403" s="2" t="s">
        <v>110</v>
      </c>
      <c r="F2403" s="2" t="s">
        <v>370</v>
      </c>
      <c r="G2403" s="2" t="s">
        <v>9582</v>
      </c>
    </row>
    <row r="2404" customFormat="false" ht="12.75" hidden="false" customHeight="false" outlineLevel="0" collapsed="false">
      <c r="A2404" s="1" t="s">
        <v>9583</v>
      </c>
      <c r="B2404" s="2" t="s">
        <v>55</v>
      </c>
      <c r="C2404" s="2" t="s">
        <v>9584</v>
      </c>
      <c r="D2404" s="2" t="s">
        <v>9585</v>
      </c>
      <c r="E2404" s="2" t="s">
        <v>105</v>
      </c>
      <c r="F2404" s="2" t="s">
        <v>180</v>
      </c>
      <c r="G2404" s="2" t="s">
        <v>9586</v>
      </c>
    </row>
    <row r="2405" customFormat="false" ht="12.75" hidden="false" customHeight="false" outlineLevel="0" collapsed="false">
      <c r="A2405" s="1" t="s">
        <v>9587</v>
      </c>
      <c r="B2405" s="2" t="s">
        <v>44</v>
      </c>
      <c r="C2405" s="2" t="s">
        <v>9588</v>
      </c>
      <c r="D2405" s="2" t="s">
        <v>9589</v>
      </c>
      <c r="E2405" s="2" t="s">
        <v>110</v>
      </c>
      <c r="F2405" s="2" t="s">
        <v>81</v>
      </c>
      <c r="G2405" s="2" t="s">
        <v>9590</v>
      </c>
    </row>
    <row r="2406" customFormat="false" ht="12.75" hidden="false" customHeight="false" outlineLevel="0" collapsed="false">
      <c r="A2406" s="1" t="s">
        <v>9591</v>
      </c>
      <c r="B2406" s="2" t="s">
        <v>55</v>
      </c>
      <c r="C2406" s="2" t="s">
        <v>9592</v>
      </c>
      <c r="D2406" s="2" t="s">
        <v>9593</v>
      </c>
      <c r="E2406" s="2" t="s">
        <v>105</v>
      </c>
      <c r="F2406" s="2" t="s">
        <v>400</v>
      </c>
      <c r="G2406" s="2" t="s">
        <v>9594</v>
      </c>
    </row>
    <row r="2407" customFormat="false" ht="12.75" hidden="false" customHeight="false" outlineLevel="0" collapsed="false">
      <c r="A2407" s="1" t="s">
        <v>9595</v>
      </c>
      <c r="B2407" s="2" t="s">
        <v>55</v>
      </c>
      <c r="C2407" s="2" t="s">
        <v>9596</v>
      </c>
      <c r="D2407" s="2" t="s">
        <v>9597</v>
      </c>
      <c r="E2407" s="2" t="s">
        <v>33</v>
      </c>
      <c r="F2407" s="2" t="s">
        <v>185</v>
      </c>
      <c r="G2407" s="2" t="s">
        <v>9598</v>
      </c>
    </row>
    <row r="2408" customFormat="false" ht="12.75" hidden="false" customHeight="false" outlineLevel="0" collapsed="false">
      <c r="A2408" s="1" t="s">
        <v>9599</v>
      </c>
      <c r="B2408" s="2" t="s">
        <v>55</v>
      </c>
      <c r="C2408" s="2" t="s">
        <v>9600</v>
      </c>
      <c r="D2408" s="2" t="s">
        <v>9601</v>
      </c>
      <c r="E2408" s="2" t="s">
        <v>105</v>
      </c>
      <c r="F2408" s="2" t="s">
        <v>391</v>
      </c>
      <c r="G2408" s="2" t="s">
        <v>9602</v>
      </c>
    </row>
    <row r="2409" customFormat="false" ht="12.75" hidden="false" customHeight="false" outlineLevel="0" collapsed="false">
      <c r="A2409" s="1" t="s">
        <v>9603</v>
      </c>
      <c r="B2409" s="2" t="s">
        <v>55</v>
      </c>
      <c r="C2409" s="2" t="s">
        <v>9604</v>
      </c>
      <c r="D2409" s="2" t="s">
        <v>9605</v>
      </c>
      <c r="E2409" s="2" t="s">
        <v>123</v>
      </c>
      <c r="F2409" s="2" t="s">
        <v>180</v>
      </c>
      <c r="G2409" s="2" t="s">
        <v>9606</v>
      </c>
    </row>
    <row r="2410" customFormat="false" ht="12.75" hidden="false" customHeight="false" outlineLevel="0" collapsed="false">
      <c r="A2410" s="1" t="s">
        <v>9607</v>
      </c>
      <c r="B2410" s="2" t="s">
        <v>44</v>
      </c>
      <c r="C2410" s="2" t="s">
        <v>9608</v>
      </c>
      <c r="D2410" s="2" t="s">
        <v>9609</v>
      </c>
      <c r="E2410" s="2" t="s">
        <v>110</v>
      </c>
      <c r="F2410" s="2" t="s">
        <v>34</v>
      </c>
      <c r="G2410" s="2" t="s">
        <v>9610</v>
      </c>
    </row>
    <row r="2411" customFormat="false" ht="12.75" hidden="false" customHeight="false" outlineLevel="0" collapsed="false">
      <c r="A2411" s="1" t="s">
        <v>9611</v>
      </c>
      <c r="B2411" s="2" t="s">
        <v>44</v>
      </c>
      <c r="C2411" s="2" t="s">
        <v>9612</v>
      </c>
      <c r="D2411" s="2" t="s">
        <v>9613</v>
      </c>
      <c r="E2411" s="2" t="s">
        <v>179</v>
      </c>
      <c r="F2411" s="2" t="s">
        <v>74</v>
      </c>
      <c r="G2411" s="2" t="s">
        <v>9614</v>
      </c>
    </row>
    <row r="2412" customFormat="false" ht="12.75" hidden="false" customHeight="false" outlineLevel="0" collapsed="false">
      <c r="A2412" s="1" t="s">
        <v>9615</v>
      </c>
      <c r="B2412" s="2" t="s">
        <v>44</v>
      </c>
      <c r="C2412" s="2" t="s">
        <v>9616</v>
      </c>
      <c r="D2412" s="2" t="s">
        <v>9617</v>
      </c>
      <c r="E2412" s="2" t="s">
        <v>179</v>
      </c>
      <c r="F2412" s="2" t="s">
        <v>74</v>
      </c>
      <c r="G2412" s="2" t="s">
        <v>9618</v>
      </c>
    </row>
    <row r="2413" customFormat="false" ht="12.75" hidden="false" customHeight="false" outlineLevel="0" collapsed="false">
      <c r="A2413" s="1" t="s">
        <v>9619</v>
      </c>
      <c r="B2413" s="2" t="s">
        <v>44</v>
      </c>
      <c r="C2413" s="2" t="s">
        <v>9620</v>
      </c>
      <c r="D2413" s="2" t="s">
        <v>9621</v>
      </c>
      <c r="E2413" s="2" t="s">
        <v>40</v>
      </c>
      <c r="F2413" s="2" t="s">
        <v>313</v>
      </c>
      <c r="G2413" s="2" t="s">
        <v>9622</v>
      </c>
    </row>
    <row r="2414" customFormat="false" ht="12.75" hidden="false" customHeight="false" outlineLevel="0" collapsed="false">
      <c r="A2414" s="1" t="s">
        <v>9623</v>
      </c>
      <c r="B2414" s="2" t="s">
        <v>44</v>
      </c>
      <c r="C2414" s="2" t="s">
        <v>9624</v>
      </c>
      <c r="D2414" s="2" t="s">
        <v>9625</v>
      </c>
      <c r="E2414" s="2" t="s">
        <v>123</v>
      </c>
      <c r="F2414" s="2" t="s">
        <v>841</v>
      </c>
      <c r="G2414" s="2" t="s">
        <v>9626</v>
      </c>
    </row>
    <row r="2415" customFormat="false" ht="12.75" hidden="false" customHeight="false" outlineLevel="0" collapsed="false">
      <c r="A2415" s="1" t="s">
        <v>9627</v>
      </c>
      <c r="B2415" s="2" t="s">
        <v>44</v>
      </c>
      <c r="C2415" s="2" t="s">
        <v>9628</v>
      </c>
      <c r="D2415" s="2" t="s">
        <v>9629</v>
      </c>
      <c r="E2415" s="2" t="s">
        <v>123</v>
      </c>
      <c r="F2415" s="2" t="s">
        <v>370</v>
      </c>
      <c r="G2415" s="2" t="s">
        <v>9630</v>
      </c>
    </row>
    <row r="2416" customFormat="false" ht="12.75" hidden="false" customHeight="false" outlineLevel="0" collapsed="false">
      <c r="A2416" s="1" t="s">
        <v>9631</v>
      </c>
      <c r="B2416" s="2" t="s">
        <v>55</v>
      </c>
      <c r="C2416" s="2" t="s">
        <v>9632</v>
      </c>
      <c r="D2416" s="2" t="s">
        <v>9633</v>
      </c>
      <c r="E2416" s="2" t="s">
        <v>47</v>
      </c>
      <c r="F2416" s="2" t="s">
        <v>52</v>
      </c>
      <c r="G2416" s="2" t="s">
        <v>9634</v>
      </c>
    </row>
    <row r="2417" customFormat="false" ht="12.75" hidden="false" customHeight="false" outlineLevel="0" collapsed="false">
      <c r="A2417" s="1" t="s">
        <v>9635</v>
      </c>
      <c r="B2417" s="2" t="s">
        <v>44</v>
      </c>
      <c r="C2417" s="2" t="s">
        <v>9636</v>
      </c>
      <c r="D2417" s="2" t="s">
        <v>9637</v>
      </c>
      <c r="E2417" s="2" t="s">
        <v>27</v>
      </c>
      <c r="F2417" s="2" t="s">
        <v>3437</v>
      </c>
      <c r="G2417" s="2" t="s">
        <v>9638</v>
      </c>
    </row>
    <row r="2418" customFormat="false" ht="12.75" hidden="false" customHeight="false" outlineLevel="0" collapsed="false">
      <c r="A2418" s="1" t="s">
        <v>9639</v>
      </c>
      <c r="B2418" s="2" t="s">
        <v>55</v>
      </c>
      <c r="C2418" s="2" t="s">
        <v>9640</v>
      </c>
      <c r="D2418" s="2" t="s">
        <v>9641</v>
      </c>
      <c r="E2418" s="2" t="s">
        <v>105</v>
      </c>
      <c r="F2418" s="2" t="s">
        <v>258</v>
      </c>
      <c r="G2418" s="2" t="s">
        <v>9642</v>
      </c>
    </row>
    <row r="2419" customFormat="false" ht="12.75" hidden="false" customHeight="false" outlineLevel="0" collapsed="false">
      <c r="A2419" s="1" t="s">
        <v>9643</v>
      </c>
      <c r="B2419" s="2" t="s">
        <v>55</v>
      </c>
      <c r="C2419" s="2" t="s">
        <v>9644</v>
      </c>
      <c r="D2419" s="2" t="s">
        <v>9645</v>
      </c>
      <c r="E2419" s="2" t="s">
        <v>27</v>
      </c>
      <c r="F2419" s="2" t="s">
        <v>41</v>
      </c>
      <c r="G2419" s="2" t="s">
        <v>9646</v>
      </c>
    </row>
    <row r="2420" customFormat="false" ht="12.75" hidden="false" customHeight="false" outlineLevel="0" collapsed="false">
      <c r="A2420" s="1" t="s">
        <v>9647</v>
      </c>
      <c r="B2420" s="2" t="s">
        <v>55</v>
      </c>
      <c r="C2420" s="2" t="s">
        <v>9648</v>
      </c>
      <c r="D2420" s="2" t="s">
        <v>9649</v>
      </c>
      <c r="E2420" s="2" t="s">
        <v>105</v>
      </c>
      <c r="F2420" s="2" t="s">
        <v>370</v>
      </c>
      <c r="G2420" s="2" t="s">
        <v>9650</v>
      </c>
    </row>
    <row r="2421" customFormat="false" ht="12.75" hidden="false" customHeight="false" outlineLevel="0" collapsed="false">
      <c r="A2421" s="1" t="s">
        <v>9651</v>
      </c>
      <c r="B2421" s="2" t="s">
        <v>55</v>
      </c>
      <c r="C2421" s="2" t="s">
        <v>9652</v>
      </c>
      <c r="D2421" s="2" t="s">
        <v>9653</v>
      </c>
      <c r="E2421" s="2" t="s">
        <v>179</v>
      </c>
      <c r="F2421" s="2" t="s">
        <v>400</v>
      </c>
      <c r="G2421" s="2" t="s">
        <v>9654</v>
      </c>
    </row>
    <row r="2422" customFormat="false" ht="12.75" hidden="false" customHeight="false" outlineLevel="0" collapsed="false">
      <c r="A2422" s="1" t="s">
        <v>9655</v>
      </c>
      <c r="B2422" s="2" t="s">
        <v>44</v>
      </c>
      <c r="C2422" s="2" t="s">
        <v>9656</v>
      </c>
      <c r="D2422" s="2" t="s">
        <v>3162</v>
      </c>
      <c r="E2422" s="2" t="s">
        <v>179</v>
      </c>
      <c r="F2422" s="2" t="s">
        <v>164</v>
      </c>
      <c r="G2422" s="2" t="s">
        <v>9657</v>
      </c>
    </row>
    <row r="2423" customFormat="false" ht="12.75" hidden="false" customHeight="false" outlineLevel="0" collapsed="false">
      <c r="A2423" s="1" t="s">
        <v>9658</v>
      </c>
      <c r="B2423" s="2" t="s">
        <v>266</v>
      </c>
      <c r="C2423" s="2" t="s">
        <v>9659</v>
      </c>
      <c r="D2423" s="2" t="s">
        <v>9660</v>
      </c>
      <c r="E2423" s="2" t="s">
        <v>179</v>
      </c>
      <c r="F2423" s="2" t="s">
        <v>100</v>
      </c>
      <c r="G2423" s="2" t="s">
        <v>9661</v>
      </c>
    </row>
    <row r="2424" customFormat="false" ht="12.75" hidden="false" customHeight="false" outlineLevel="0" collapsed="false">
      <c r="A2424" s="1" t="s">
        <v>9662</v>
      </c>
      <c r="B2424" s="2" t="s">
        <v>113</v>
      </c>
      <c r="C2424" s="2" t="s">
        <v>9663</v>
      </c>
      <c r="D2424" s="2" t="s">
        <v>9664</v>
      </c>
      <c r="E2424" s="2" t="s">
        <v>33</v>
      </c>
      <c r="F2424" s="2" t="s">
        <v>253</v>
      </c>
      <c r="G2424" s="2" t="s">
        <v>9665</v>
      </c>
    </row>
    <row r="2425" customFormat="false" ht="12.75" hidden="false" customHeight="false" outlineLevel="0" collapsed="false">
      <c r="A2425" s="1" t="s">
        <v>9666</v>
      </c>
      <c r="B2425" s="2" t="s">
        <v>15</v>
      </c>
      <c r="C2425" s="2" t="s">
        <v>9667</v>
      </c>
      <c r="D2425" s="2" t="s">
        <v>9668</v>
      </c>
      <c r="E2425" s="2" t="s">
        <v>47</v>
      </c>
      <c r="F2425" s="2" t="s">
        <v>391</v>
      </c>
      <c r="G2425" s="2" t="s">
        <v>9669</v>
      </c>
    </row>
    <row r="2426" customFormat="false" ht="12.75" hidden="false" customHeight="false" outlineLevel="0" collapsed="false">
      <c r="A2426" s="1" t="s">
        <v>9670</v>
      </c>
      <c r="B2426" s="2" t="s">
        <v>113</v>
      </c>
      <c r="C2426" s="2" t="s">
        <v>9671</v>
      </c>
      <c r="E2426" s="2" t="s">
        <v>123</v>
      </c>
      <c r="F2426" s="2" t="s">
        <v>223</v>
      </c>
      <c r="G2426" s="2" t="s">
        <v>9672</v>
      </c>
    </row>
    <row r="2427" customFormat="false" ht="12.75" hidden="false" customHeight="false" outlineLevel="0" collapsed="false">
      <c r="A2427" s="1" t="s">
        <v>9673</v>
      </c>
      <c r="B2427" s="2" t="s">
        <v>113</v>
      </c>
      <c r="C2427" s="2" t="s">
        <v>9674</v>
      </c>
      <c r="D2427" s="2" t="s">
        <v>9675</v>
      </c>
      <c r="E2427" s="2" t="s">
        <v>33</v>
      </c>
      <c r="F2427" s="2" t="s">
        <v>164</v>
      </c>
      <c r="G2427" s="2" t="s">
        <v>9676</v>
      </c>
    </row>
    <row r="2428" customFormat="false" ht="12.75" hidden="false" customHeight="false" outlineLevel="0" collapsed="false">
      <c r="A2428" s="1" t="s">
        <v>9677</v>
      </c>
      <c r="B2428" s="2" t="s">
        <v>113</v>
      </c>
      <c r="C2428" s="2" t="s">
        <v>9678</v>
      </c>
      <c r="D2428" s="2" t="s">
        <v>9679</v>
      </c>
      <c r="E2428" s="2" t="s">
        <v>110</v>
      </c>
      <c r="F2428" s="2" t="s">
        <v>34</v>
      </c>
      <c r="G2428" s="2" t="s">
        <v>9680</v>
      </c>
    </row>
    <row r="2429" customFormat="false" ht="12.75" hidden="false" customHeight="false" outlineLevel="0" collapsed="false">
      <c r="A2429" s="1" t="s">
        <v>9681</v>
      </c>
      <c r="B2429" s="2" t="s">
        <v>188</v>
      </c>
      <c r="C2429" s="2" t="s">
        <v>9682</v>
      </c>
      <c r="D2429" s="2" t="s">
        <v>9683</v>
      </c>
      <c r="E2429" s="2" t="s">
        <v>40</v>
      </c>
      <c r="F2429" s="2" t="s">
        <v>94</v>
      </c>
      <c r="G2429" s="2" t="s">
        <v>9684</v>
      </c>
    </row>
    <row r="2430" customFormat="false" ht="12.75" hidden="false" customHeight="false" outlineLevel="0" collapsed="false">
      <c r="A2430" s="1" t="s">
        <v>9685</v>
      </c>
      <c r="B2430" s="2" t="s">
        <v>2884</v>
      </c>
      <c r="C2430" s="2" t="s">
        <v>9686</v>
      </c>
      <c r="D2430" s="2" t="s">
        <v>9687</v>
      </c>
      <c r="E2430" s="2" t="s">
        <v>123</v>
      </c>
      <c r="F2430" s="2" t="s">
        <v>48</v>
      </c>
      <c r="G2430" s="2" t="s">
        <v>9688</v>
      </c>
    </row>
    <row r="2431" customFormat="false" ht="12.75" hidden="false" customHeight="false" outlineLevel="0" collapsed="false">
      <c r="A2431" s="1" t="s">
        <v>9689</v>
      </c>
      <c r="B2431" s="2" t="s">
        <v>44</v>
      </c>
      <c r="C2431" s="2" t="s">
        <v>9690</v>
      </c>
      <c r="D2431" s="2" t="s">
        <v>9691</v>
      </c>
      <c r="E2431" s="2" t="s">
        <v>40</v>
      </c>
      <c r="F2431" s="2" t="s">
        <v>148</v>
      </c>
      <c r="G2431" s="2" t="s">
        <v>9692</v>
      </c>
    </row>
    <row r="2432" customFormat="false" ht="12.75" hidden="false" customHeight="false" outlineLevel="0" collapsed="false">
      <c r="A2432" s="1" t="s">
        <v>9693</v>
      </c>
      <c r="B2432" s="2" t="s">
        <v>113</v>
      </c>
      <c r="C2432" s="2" t="s">
        <v>9694</v>
      </c>
      <c r="D2432" s="2" t="s">
        <v>9695</v>
      </c>
      <c r="E2432" s="2" t="s">
        <v>105</v>
      </c>
      <c r="F2432" s="2" t="s">
        <v>41</v>
      </c>
      <c r="G2432" s="2" t="s">
        <v>9696</v>
      </c>
    </row>
    <row r="2433" customFormat="false" ht="12.75" hidden="false" customHeight="false" outlineLevel="0" collapsed="false">
      <c r="A2433" s="1" t="s">
        <v>9697</v>
      </c>
      <c r="B2433" s="2" t="s">
        <v>113</v>
      </c>
      <c r="C2433" s="2" t="s">
        <v>9698</v>
      </c>
      <c r="D2433" s="2" t="s">
        <v>9699</v>
      </c>
      <c r="E2433" s="2" t="s">
        <v>40</v>
      </c>
      <c r="F2433" s="2" t="s">
        <v>94</v>
      </c>
      <c r="G2433" s="2" t="s">
        <v>9700</v>
      </c>
    </row>
    <row r="2434" customFormat="false" ht="12.75" hidden="false" customHeight="false" outlineLevel="0" collapsed="false">
      <c r="A2434" s="1" t="s">
        <v>9701</v>
      </c>
      <c r="B2434" s="2" t="s">
        <v>113</v>
      </c>
      <c r="C2434" s="2" t="s">
        <v>9702</v>
      </c>
      <c r="D2434" s="2" t="s">
        <v>9703</v>
      </c>
      <c r="E2434" s="2" t="s">
        <v>33</v>
      </c>
      <c r="F2434" s="2" t="s">
        <v>291</v>
      </c>
      <c r="G2434" s="2" t="s">
        <v>9704</v>
      </c>
    </row>
    <row r="2435" customFormat="false" ht="12.75" hidden="false" customHeight="false" outlineLevel="0" collapsed="false">
      <c r="A2435" s="1" t="s">
        <v>9705</v>
      </c>
      <c r="B2435" s="2" t="s">
        <v>113</v>
      </c>
      <c r="C2435" s="2" t="s">
        <v>9706</v>
      </c>
      <c r="D2435" s="2" t="s">
        <v>9707</v>
      </c>
      <c r="E2435" s="2" t="s">
        <v>110</v>
      </c>
      <c r="F2435" s="2" t="s">
        <v>106</v>
      </c>
      <c r="G2435" s="2" t="s">
        <v>9708</v>
      </c>
    </row>
    <row r="2436" customFormat="false" ht="12.75" hidden="false" customHeight="false" outlineLevel="0" collapsed="false">
      <c r="A2436" s="1" t="s">
        <v>9709</v>
      </c>
      <c r="B2436" s="2" t="s">
        <v>15</v>
      </c>
      <c r="C2436" s="2" t="s">
        <v>9710</v>
      </c>
      <c r="D2436" s="2" t="s">
        <v>9711</v>
      </c>
      <c r="E2436" s="2" t="s">
        <v>47</v>
      </c>
      <c r="F2436" s="2" t="s">
        <v>185</v>
      </c>
      <c r="G2436" s="2" t="s">
        <v>9712</v>
      </c>
    </row>
    <row r="2437" customFormat="false" ht="12.75" hidden="false" customHeight="false" outlineLevel="0" collapsed="false">
      <c r="A2437" s="1" t="s">
        <v>9713</v>
      </c>
      <c r="B2437" s="2" t="s">
        <v>407</v>
      </c>
      <c r="C2437" s="2" t="s">
        <v>9714</v>
      </c>
      <c r="D2437" s="2" t="s">
        <v>9715</v>
      </c>
      <c r="E2437" s="2" t="s">
        <v>40</v>
      </c>
      <c r="F2437" s="2" t="s">
        <v>106</v>
      </c>
      <c r="G2437" s="2" t="s">
        <v>9716</v>
      </c>
    </row>
    <row r="2438" customFormat="false" ht="12.75" hidden="false" customHeight="false" outlineLevel="0" collapsed="false">
      <c r="A2438" s="1" t="s">
        <v>9717</v>
      </c>
      <c r="B2438" s="2" t="s">
        <v>407</v>
      </c>
      <c r="C2438" s="2" t="s">
        <v>9718</v>
      </c>
      <c r="D2438" s="2" t="s">
        <v>9719</v>
      </c>
      <c r="E2438" s="2" t="s">
        <v>123</v>
      </c>
      <c r="F2438" s="2" t="s">
        <v>824</v>
      </c>
      <c r="G2438" s="2" t="s">
        <v>9720</v>
      </c>
    </row>
    <row r="2439" customFormat="false" ht="12.75" hidden="false" customHeight="false" outlineLevel="0" collapsed="false">
      <c r="A2439" s="1" t="s">
        <v>9721</v>
      </c>
      <c r="B2439" s="2" t="s">
        <v>113</v>
      </c>
      <c r="C2439" s="2" t="s">
        <v>9722</v>
      </c>
      <c r="D2439" s="2" t="s">
        <v>9723</v>
      </c>
      <c r="E2439" s="2" t="s">
        <v>33</v>
      </c>
      <c r="F2439" s="2" t="s">
        <v>253</v>
      </c>
      <c r="G2439" s="2" t="s">
        <v>9724</v>
      </c>
    </row>
    <row r="2440" customFormat="false" ht="12.75" hidden="false" customHeight="false" outlineLevel="0" collapsed="false">
      <c r="A2440" s="1" t="s">
        <v>9725</v>
      </c>
      <c r="B2440" s="2" t="s">
        <v>113</v>
      </c>
      <c r="C2440" s="2" t="s">
        <v>9726</v>
      </c>
      <c r="D2440" s="2" t="s">
        <v>9727</v>
      </c>
      <c r="E2440" s="2" t="s">
        <v>110</v>
      </c>
      <c r="F2440" s="2" t="s">
        <v>41</v>
      </c>
      <c r="G2440" s="2" t="s">
        <v>9728</v>
      </c>
    </row>
    <row r="2441" customFormat="false" ht="12.75" hidden="false" customHeight="false" outlineLevel="0" collapsed="false">
      <c r="A2441" s="1" t="s">
        <v>9729</v>
      </c>
      <c r="B2441" s="2" t="s">
        <v>15</v>
      </c>
      <c r="C2441" s="2" t="s">
        <v>9730</v>
      </c>
      <c r="D2441" s="2" t="s">
        <v>9731</v>
      </c>
      <c r="E2441" s="2" t="s">
        <v>123</v>
      </c>
      <c r="F2441" s="2" t="s">
        <v>355</v>
      </c>
      <c r="G2441" s="2" t="s">
        <v>9732</v>
      </c>
    </row>
    <row r="2442" customFormat="false" ht="12.75" hidden="false" customHeight="false" outlineLevel="0" collapsed="false">
      <c r="A2442" s="1" t="s">
        <v>9733</v>
      </c>
      <c r="B2442" s="2" t="s">
        <v>407</v>
      </c>
      <c r="C2442" s="2" t="s">
        <v>9734</v>
      </c>
      <c r="D2442" s="2" t="s">
        <v>9735</v>
      </c>
      <c r="E2442" s="2" t="s">
        <v>240</v>
      </c>
      <c r="F2442" s="2" t="s">
        <v>100</v>
      </c>
      <c r="G2442" s="2" t="s">
        <v>9736</v>
      </c>
    </row>
    <row r="2443" customFormat="false" ht="12.75" hidden="false" customHeight="false" outlineLevel="0" collapsed="false">
      <c r="A2443" s="1" t="s">
        <v>9737</v>
      </c>
      <c r="B2443" s="2" t="s">
        <v>15</v>
      </c>
      <c r="C2443" s="2" t="s">
        <v>9738</v>
      </c>
      <c r="D2443" s="2" t="s">
        <v>9739</v>
      </c>
      <c r="E2443" s="2" t="s">
        <v>47</v>
      </c>
      <c r="F2443" s="2" t="s">
        <v>1221</v>
      </c>
      <c r="G2443" s="2" t="s">
        <v>9740</v>
      </c>
    </row>
    <row r="2444" customFormat="false" ht="12.75" hidden="false" customHeight="false" outlineLevel="0" collapsed="false">
      <c r="A2444" s="1" t="s">
        <v>9741</v>
      </c>
      <c r="B2444" s="2" t="s">
        <v>113</v>
      </c>
      <c r="C2444" s="2" t="s">
        <v>9742</v>
      </c>
      <c r="D2444" s="2" t="s">
        <v>9743</v>
      </c>
      <c r="E2444" s="2" t="s">
        <v>179</v>
      </c>
      <c r="F2444" s="2" t="s">
        <v>28</v>
      </c>
      <c r="G2444" s="2" t="s">
        <v>9744</v>
      </c>
    </row>
    <row r="2445" customFormat="false" ht="12.75" hidden="false" customHeight="false" outlineLevel="0" collapsed="false">
      <c r="A2445" s="1" t="s">
        <v>9745</v>
      </c>
      <c r="B2445" s="2" t="s">
        <v>113</v>
      </c>
      <c r="C2445" s="2" t="s">
        <v>9746</v>
      </c>
      <c r="D2445" s="2" t="s">
        <v>9747</v>
      </c>
      <c r="E2445" s="2" t="s">
        <v>33</v>
      </c>
      <c r="F2445" s="2" t="s">
        <v>824</v>
      </c>
      <c r="G2445" s="2" t="s">
        <v>9748</v>
      </c>
    </row>
    <row r="2446" customFormat="false" ht="12.75" hidden="false" customHeight="false" outlineLevel="0" collapsed="false">
      <c r="A2446" s="1" t="s">
        <v>9749</v>
      </c>
      <c r="B2446" s="2" t="s">
        <v>113</v>
      </c>
      <c r="C2446" s="2" t="s">
        <v>9750</v>
      </c>
      <c r="D2446" s="2" t="s">
        <v>9751</v>
      </c>
      <c r="E2446" s="2" t="s">
        <v>40</v>
      </c>
      <c r="F2446" s="2" t="s">
        <v>41</v>
      </c>
      <c r="G2446" s="2" t="s">
        <v>9752</v>
      </c>
    </row>
    <row r="2447" customFormat="false" ht="12.75" hidden="false" customHeight="false" outlineLevel="0" collapsed="false">
      <c r="A2447" s="1" t="s">
        <v>9753</v>
      </c>
      <c r="B2447" s="2" t="s">
        <v>407</v>
      </c>
      <c r="C2447" s="2" t="s">
        <v>9754</v>
      </c>
      <c r="D2447" s="2" t="s">
        <v>9755</v>
      </c>
      <c r="E2447" s="2" t="s">
        <v>105</v>
      </c>
      <c r="F2447" s="2" t="s">
        <v>258</v>
      </c>
      <c r="G2447" s="2" t="s">
        <v>9756</v>
      </c>
    </row>
    <row r="2448" customFormat="false" ht="12.75" hidden="false" customHeight="false" outlineLevel="0" collapsed="false">
      <c r="A2448" s="1" t="s">
        <v>9757</v>
      </c>
      <c r="B2448" s="2" t="s">
        <v>113</v>
      </c>
      <c r="C2448" s="2" t="s">
        <v>9758</v>
      </c>
      <c r="D2448" s="2" t="s">
        <v>9759</v>
      </c>
      <c r="E2448" s="2" t="s">
        <v>179</v>
      </c>
      <c r="F2448" s="2" t="s">
        <v>28</v>
      </c>
      <c r="G2448" s="2" t="s">
        <v>9760</v>
      </c>
    </row>
    <row r="2449" customFormat="false" ht="12.75" hidden="false" customHeight="false" outlineLevel="0" collapsed="false">
      <c r="A2449" s="1" t="s">
        <v>9761</v>
      </c>
      <c r="B2449" s="2" t="s">
        <v>407</v>
      </c>
      <c r="C2449" s="2" t="s">
        <v>9762</v>
      </c>
      <c r="D2449" s="2" t="s">
        <v>6385</v>
      </c>
      <c r="E2449" s="2" t="s">
        <v>123</v>
      </c>
      <c r="F2449" s="2" t="s">
        <v>291</v>
      </c>
      <c r="G2449" s="2" t="s">
        <v>9763</v>
      </c>
    </row>
    <row r="2450" customFormat="false" ht="12.75" hidden="false" customHeight="false" outlineLevel="0" collapsed="false">
      <c r="A2450" s="1" t="s">
        <v>9764</v>
      </c>
      <c r="B2450" s="2" t="s">
        <v>15</v>
      </c>
      <c r="C2450" s="2" t="s">
        <v>9765</v>
      </c>
      <c r="D2450" s="2" t="s">
        <v>9766</v>
      </c>
      <c r="E2450" s="2" t="s">
        <v>123</v>
      </c>
      <c r="F2450" s="2" t="s">
        <v>365</v>
      </c>
      <c r="G2450" s="2" t="s">
        <v>9767</v>
      </c>
    </row>
    <row r="2451" customFormat="false" ht="12.75" hidden="false" customHeight="false" outlineLevel="0" collapsed="false">
      <c r="A2451" s="1" t="s">
        <v>9768</v>
      </c>
      <c r="B2451" s="2" t="s">
        <v>44</v>
      </c>
      <c r="C2451" s="2" t="s">
        <v>9769</v>
      </c>
      <c r="D2451" s="2" t="s">
        <v>9770</v>
      </c>
      <c r="E2451" s="2" t="s">
        <v>40</v>
      </c>
      <c r="F2451" s="2" t="s">
        <v>135</v>
      </c>
      <c r="G2451" s="2" t="s">
        <v>9771</v>
      </c>
    </row>
    <row r="2452" customFormat="false" ht="12.75" hidden="false" customHeight="false" outlineLevel="0" collapsed="false">
      <c r="A2452" s="1" t="s">
        <v>9772</v>
      </c>
      <c r="B2452" s="2" t="s">
        <v>2884</v>
      </c>
      <c r="C2452" s="2" t="s">
        <v>9773</v>
      </c>
      <c r="D2452" s="2" t="s">
        <v>9774</v>
      </c>
      <c r="E2452" s="2" t="s">
        <v>110</v>
      </c>
      <c r="F2452" s="2" t="s">
        <v>789</v>
      </c>
      <c r="G2452" s="2" t="s">
        <v>9775</v>
      </c>
    </row>
    <row r="2453" customFormat="false" ht="12.75" hidden="false" customHeight="false" outlineLevel="0" collapsed="false">
      <c r="A2453" s="1" t="s">
        <v>9776</v>
      </c>
      <c r="B2453" s="2" t="s">
        <v>113</v>
      </c>
      <c r="C2453" s="2" t="s">
        <v>9777</v>
      </c>
      <c r="D2453" s="2" t="s">
        <v>9778</v>
      </c>
      <c r="E2453" s="2" t="s">
        <v>123</v>
      </c>
      <c r="F2453" s="2" t="s">
        <v>1221</v>
      </c>
      <c r="G2453" s="2" t="s">
        <v>9779</v>
      </c>
    </row>
    <row r="2454" customFormat="false" ht="12.75" hidden="false" customHeight="false" outlineLevel="0" collapsed="false">
      <c r="A2454" s="1" t="s">
        <v>9780</v>
      </c>
      <c r="B2454" s="2" t="s">
        <v>407</v>
      </c>
      <c r="C2454" s="2" t="s">
        <v>9781</v>
      </c>
      <c r="D2454" s="2" t="s">
        <v>9782</v>
      </c>
      <c r="E2454" s="2" t="s">
        <v>40</v>
      </c>
      <c r="F2454" s="2" t="s">
        <v>148</v>
      </c>
      <c r="G2454" s="2" t="s">
        <v>9783</v>
      </c>
    </row>
    <row r="2455" customFormat="false" ht="12.75" hidden="false" customHeight="false" outlineLevel="0" collapsed="false">
      <c r="A2455" s="1" t="s">
        <v>9784</v>
      </c>
      <c r="B2455" s="2" t="s">
        <v>113</v>
      </c>
      <c r="C2455" s="2" t="s">
        <v>9785</v>
      </c>
      <c r="D2455" s="2" t="s">
        <v>9786</v>
      </c>
      <c r="E2455" s="2" t="s">
        <v>105</v>
      </c>
      <c r="F2455" s="2" t="s">
        <v>370</v>
      </c>
      <c r="G2455" s="2" t="s">
        <v>9787</v>
      </c>
    </row>
    <row r="2456" customFormat="false" ht="12.75" hidden="false" customHeight="false" outlineLevel="0" collapsed="false">
      <c r="A2456" s="1" t="s">
        <v>9788</v>
      </c>
      <c r="B2456" s="2" t="s">
        <v>113</v>
      </c>
      <c r="C2456" s="2" t="s">
        <v>9789</v>
      </c>
      <c r="D2456" s="2" t="s">
        <v>9790</v>
      </c>
      <c r="E2456" s="2" t="s">
        <v>179</v>
      </c>
      <c r="F2456" s="2" t="s">
        <v>174</v>
      </c>
      <c r="G2456" s="2" t="s">
        <v>9791</v>
      </c>
    </row>
    <row r="2457" customFormat="false" ht="12.75" hidden="false" customHeight="false" outlineLevel="0" collapsed="false">
      <c r="A2457" s="1" t="s">
        <v>9792</v>
      </c>
      <c r="B2457" s="2" t="s">
        <v>113</v>
      </c>
      <c r="C2457" s="2" t="s">
        <v>9793</v>
      </c>
      <c r="D2457" s="2" t="s">
        <v>9794</v>
      </c>
      <c r="E2457" s="2" t="s">
        <v>33</v>
      </c>
      <c r="F2457" s="2" t="s">
        <v>34</v>
      </c>
      <c r="G2457" s="2" t="s">
        <v>9795</v>
      </c>
    </row>
    <row r="2458" customFormat="false" ht="12.75" hidden="false" customHeight="false" outlineLevel="0" collapsed="false">
      <c r="A2458" s="1" t="s">
        <v>9796</v>
      </c>
      <c r="B2458" s="2" t="s">
        <v>15</v>
      </c>
      <c r="C2458" s="2" t="s">
        <v>9797</v>
      </c>
      <c r="D2458" s="2" t="s">
        <v>9798</v>
      </c>
      <c r="E2458" s="2" t="s">
        <v>123</v>
      </c>
      <c r="F2458" s="2" t="s">
        <v>391</v>
      </c>
      <c r="G2458" s="2" t="s">
        <v>9799</v>
      </c>
    </row>
    <row r="2459" customFormat="false" ht="12.75" hidden="false" customHeight="false" outlineLevel="0" collapsed="false">
      <c r="A2459" s="1" t="s">
        <v>9800</v>
      </c>
      <c r="B2459" s="2" t="s">
        <v>407</v>
      </c>
      <c r="C2459" s="2" t="s">
        <v>9801</v>
      </c>
      <c r="D2459" s="2" t="s">
        <v>9802</v>
      </c>
      <c r="E2459" s="2" t="s">
        <v>123</v>
      </c>
      <c r="F2459" s="2" t="s">
        <v>185</v>
      </c>
      <c r="G2459" s="2" t="s">
        <v>9803</v>
      </c>
    </row>
    <row r="2460" customFormat="false" ht="12.75" hidden="false" customHeight="false" outlineLevel="0" collapsed="false">
      <c r="A2460" s="1" t="s">
        <v>9804</v>
      </c>
      <c r="B2460" s="2" t="s">
        <v>2884</v>
      </c>
      <c r="C2460" s="2" t="s">
        <v>9805</v>
      </c>
      <c r="D2460" s="2" t="s">
        <v>9806</v>
      </c>
      <c r="E2460" s="2" t="s">
        <v>123</v>
      </c>
      <c r="F2460" s="2" t="s">
        <v>342</v>
      </c>
      <c r="G2460" s="2" t="s">
        <v>9807</v>
      </c>
    </row>
    <row r="2461" customFormat="false" ht="12.75" hidden="false" customHeight="false" outlineLevel="0" collapsed="false">
      <c r="A2461" s="1" t="s">
        <v>9808</v>
      </c>
      <c r="B2461" s="2" t="s">
        <v>15</v>
      </c>
      <c r="C2461" s="2" t="s">
        <v>9809</v>
      </c>
      <c r="D2461" s="2" t="s">
        <v>9810</v>
      </c>
      <c r="E2461" s="2" t="s">
        <v>40</v>
      </c>
      <c r="F2461" s="2" t="s">
        <v>164</v>
      </c>
      <c r="G2461" s="2" t="s">
        <v>9811</v>
      </c>
    </row>
    <row r="2462" customFormat="false" ht="12.75" hidden="false" customHeight="false" outlineLevel="0" collapsed="false">
      <c r="A2462" s="1" t="s">
        <v>9812</v>
      </c>
      <c r="B2462" s="2" t="s">
        <v>113</v>
      </c>
      <c r="C2462" s="2" t="s">
        <v>9813</v>
      </c>
      <c r="D2462" s="2" t="s">
        <v>9814</v>
      </c>
      <c r="E2462" s="2" t="s">
        <v>179</v>
      </c>
      <c r="F2462" s="2" t="s">
        <v>28</v>
      </c>
      <c r="G2462" s="2" t="s">
        <v>9815</v>
      </c>
    </row>
    <row r="2463" customFormat="false" ht="12.75" hidden="false" customHeight="false" outlineLevel="0" collapsed="false">
      <c r="A2463" s="1" t="s">
        <v>9816</v>
      </c>
      <c r="B2463" s="2" t="s">
        <v>407</v>
      </c>
      <c r="C2463" s="2" t="s">
        <v>9817</v>
      </c>
      <c r="D2463" s="2" t="s">
        <v>9818</v>
      </c>
      <c r="E2463" s="2" t="s">
        <v>105</v>
      </c>
      <c r="F2463" s="2" t="s">
        <v>142</v>
      </c>
      <c r="G2463" s="2" t="s">
        <v>9819</v>
      </c>
    </row>
    <row r="2464" customFormat="false" ht="12.75" hidden="false" customHeight="false" outlineLevel="0" collapsed="false">
      <c r="A2464" s="1" t="s">
        <v>9820</v>
      </c>
      <c r="B2464" s="2" t="s">
        <v>113</v>
      </c>
      <c r="C2464" s="2" t="s">
        <v>9821</v>
      </c>
      <c r="D2464" s="2" t="s">
        <v>9822</v>
      </c>
      <c r="E2464" s="2" t="s">
        <v>33</v>
      </c>
      <c r="F2464" s="2" t="s">
        <v>74</v>
      </c>
      <c r="G2464" s="2" t="s">
        <v>9823</v>
      </c>
    </row>
    <row r="2465" customFormat="false" ht="12.75" hidden="false" customHeight="false" outlineLevel="0" collapsed="false">
      <c r="A2465" s="1" t="s">
        <v>9824</v>
      </c>
      <c r="B2465" s="2" t="s">
        <v>113</v>
      </c>
      <c r="C2465" s="2" t="s">
        <v>9825</v>
      </c>
      <c r="D2465" s="2" t="s">
        <v>9826</v>
      </c>
      <c r="E2465" s="2" t="s">
        <v>123</v>
      </c>
      <c r="F2465" s="2" t="s">
        <v>209</v>
      </c>
      <c r="G2465" s="2" t="s">
        <v>9827</v>
      </c>
    </row>
    <row r="2466" customFormat="false" ht="12.75" hidden="false" customHeight="false" outlineLevel="0" collapsed="false">
      <c r="A2466" s="1" t="s">
        <v>9828</v>
      </c>
      <c r="B2466" s="2" t="s">
        <v>145</v>
      </c>
      <c r="C2466" s="2" t="s">
        <v>9829</v>
      </c>
      <c r="D2466" s="2" t="s">
        <v>9830</v>
      </c>
      <c r="E2466" s="2" t="s">
        <v>105</v>
      </c>
      <c r="F2466" s="2" t="s">
        <v>28</v>
      </c>
      <c r="G2466" s="2" t="s">
        <v>9831</v>
      </c>
    </row>
    <row r="2467" customFormat="false" ht="12.75" hidden="false" customHeight="false" outlineLevel="0" collapsed="false">
      <c r="A2467" s="1" t="s">
        <v>9832</v>
      </c>
      <c r="B2467" s="2" t="s">
        <v>407</v>
      </c>
      <c r="C2467" s="2" t="s">
        <v>9833</v>
      </c>
      <c r="D2467" s="2" t="s">
        <v>9834</v>
      </c>
      <c r="E2467" s="2" t="s">
        <v>40</v>
      </c>
      <c r="F2467" s="2" t="s">
        <v>34</v>
      </c>
      <c r="G2467" s="2" t="s">
        <v>9835</v>
      </c>
    </row>
    <row r="2468" customFormat="false" ht="12.75" hidden="false" customHeight="false" outlineLevel="0" collapsed="false">
      <c r="A2468" s="1" t="s">
        <v>9836</v>
      </c>
      <c r="B2468" s="2" t="s">
        <v>113</v>
      </c>
      <c r="C2468" s="2" t="s">
        <v>9837</v>
      </c>
      <c r="D2468" s="2" t="s">
        <v>9838</v>
      </c>
      <c r="E2468" s="2" t="s">
        <v>179</v>
      </c>
      <c r="F2468" s="2" t="s">
        <v>28</v>
      </c>
      <c r="G2468" s="2" t="s">
        <v>9839</v>
      </c>
    </row>
    <row r="2469" customFormat="false" ht="12.75" hidden="false" customHeight="false" outlineLevel="0" collapsed="false">
      <c r="A2469" s="1" t="s">
        <v>9840</v>
      </c>
      <c r="B2469" s="2" t="s">
        <v>188</v>
      </c>
      <c r="C2469" s="2" t="s">
        <v>9841</v>
      </c>
      <c r="D2469" s="2" t="s">
        <v>9842</v>
      </c>
      <c r="E2469" s="2" t="s">
        <v>105</v>
      </c>
      <c r="F2469" s="2" t="s">
        <v>391</v>
      </c>
      <c r="G2469" s="2" t="s">
        <v>9843</v>
      </c>
    </row>
    <row r="2470" customFormat="false" ht="12.75" hidden="false" customHeight="false" outlineLevel="0" collapsed="false">
      <c r="A2470" s="1" t="s">
        <v>9844</v>
      </c>
      <c r="B2470" s="2" t="s">
        <v>2884</v>
      </c>
      <c r="C2470" s="2" t="s">
        <v>9845</v>
      </c>
      <c r="D2470" s="2" t="s">
        <v>9846</v>
      </c>
      <c r="E2470" s="2" t="s">
        <v>123</v>
      </c>
      <c r="F2470" s="2" t="s">
        <v>278</v>
      </c>
      <c r="G2470" s="2" t="s">
        <v>9847</v>
      </c>
    </row>
    <row r="2471" customFormat="false" ht="12.75" hidden="false" customHeight="false" outlineLevel="0" collapsed="false">
      <c r="A2471" s="1" t="s">
        <v>9848</v>
      </c>
      <c r="B2471" s="2" t="s">
        <v>113</v>
      </c>
      <c r="C2471" s="2" t="s">
        <v>9849</v>
      </c>
      <c r="D2471" s="2" t="s">
        <v>9850</v>
      </c>
      <c r="E2471" s="2" t="s">
        <v>123</v>
      </c>
      <c r="F2471" s="2" t="s">
        <v>342</v>
      </c>
      <c r="G2471" s="2" t="s">
        <v>9851</v>
      </c>
    </row>
    <row r="2472" customFormat="false" ht="12.75" hidden="false" customHeight="false" outlineLevel="0" collapsed="false">
      <c r="A2472" s="1" t="s">
        <v>9852</v>
      </c>
      <c r="B2472" s="2" t="s">
        <v>113</v>
      </c>
      <c r="C2472" s="2" t="s">
        <v>9853</v>
      </c>
      <c r="D2472" s="2" t="s">
        <v>9854</v>
      </c>
      <c r="E2472" s="2" t="s">
        <v>105</v>
      </c>
      <c r="F2472" s="2" t="s">
        <v>313</v>
      </c>
      <c r="G2472" s="2" t="s">
        <v>9855</v>
      </c>
    </row>
    <row r="2473" customFormat="false" ht="12.75" hidden="false" customHeight="false" outlineLevel="0" collapsed="false">
      <c r="A2473" s="1" t="s">
        <v>9856</v>
      </c>
      <c r="B2473" s="2" t="s">
        <v>15</v>
      </c>
      <c r="C2473" s="2" t="s">
        <v>9857</v>
      </c>
      <c r="D2473" s="2" t="s">
        <v>9858</v>
      </c>
      <c r="E2473" s="2" t="s">
        <v>123</v>
      </c>
      <c r="F2473" s="2" t="s">
        <v>313</v>
      </c>
      <c r="G2473" s="2" t="s">
        <v>9859</v>
      </c>
    </row>
    <row r="2474" customFormat="false" ht="12.75" hidden="false" customHeight="false" outlineLevel="0" collapsed="false">
      <c r="A2474" s="1" t="s">
        <v>9860</v>
      </c>
      <c r="B2474" s="2" t="s">
        <v>113</v>
      </c>
      <c r="C2474" s="2" t="s">
        <v>9861</v>
      </c>
      <c r="D2474" s="2" t="s">
        <v>9862</v>
      </c>
      <c r="E2474" s="2" t="s">
        <v>123</v>
      </c>
      <c r="F2474" s="2" t="s">
        <v>169</v>
      </c>
      <c r="G2474" s="2" t="s">
        <v>9863</v>
      </c>
    </row>
    <row r="2475" customFormat="false" ht="12.75" hidden="false" customHeight="false" outlineLevel="0" collapsed="false">
      <c r="A2475" s="1" t="s">
        <v>9864</v>
      </c>
      <c r="B2475" s="2" t="s">
        <v>113</v>
      </c>
      <c r="C2475" s="2" t="s">
        <v>9865</v>
      </c>
      <c r="D2475" s="2" t="s">
        <v>1327</v>
      </c>
      <c r="E2475" s="2" t="s">
        <v>33</v>
      </c>
      <c r="F2475" s="2" t="s">
        <v>90</v>
      </c>
      <c r="G2475" s="2" t="s">
        <v>9866</v>
      </c>
    </row>
    <row r="2476" customFormat="false" ht="12.75" hidden="false" customHeight="false" outlineLevel="0" collapsed="false">
      <c r="A2476" s="1" t="s">
        <v>9867</v>
      </c>
      <c r="B2476" s="2" t="s">
        <v>15</v>
      </c>
      <c r="C2476" s="2" t="s">
        <v>9868</v>
      </c>
      <c r="D2476" s="2" t="s">
        <v>5749</v>
      </c>
      <c r="E2476" s="2" t="s">
        <v>47</v>
      </c>
      <c r="F2476" s="2" t="s">
        <v>28</v>
      </c>
      <c r="G2476" s="2" t="s">
        <v>9869</v>
      </c>
    </row>
    <row r="2477" customFormat="false" ht="12.75" hidden="false" customHeight="false" outlineLevel="0" collapsed="false">
      <c r="A2477" s="1" t="s">
        <v>9870</v>
      </c>
      <c r="B2477" s="2" t="s">
        <v>113</v>
      </c>
      <c r="C2477" s="2" t="s">
        <v>9871</v>
      </c>
      <c r="D2477" s="2" t="s">
        <v>9872</v>
      </c>
      <c r="E2477" s="2" t="s">
        <v>179</v>
      </c>
      <c r="F2477" s="2" t="s">
        <v>391</v>
      </c>
      <c r="G2477" s="2" t="s">
        <v>9873</v>
      </c>
    </row>
    <row r="2478" customFormat="false" ht="12.75" hidden="false" customHeight="false" outlineLevel="0" collapsed="false">
      <c r="A2478" s="1" t="s">
        <v>9874</v>
      </c>
      <c r="B2478" s="2" t="s">
        <v>113</v>
      </c>
      <c r="C2478" s="2" t="s">
        <v>9875</v>
      </c>
      <c r="D2478" s="2" t="s">
        <v>9876</v>
      </c>
      <c r="E2478" s="2" t="s">
        <v>123</v>
      </c>
      <c r="F2478" s="2" t="s">
        <v>258</v>
      </c>
      <c r="G2478" s="2" t="s">
        <v>9877</v>
      </c>
    </row>
    <row r="2479" customFormat="false" ht="12.75" hidden="false" customHeight="false" outlineLevel="0" collapsed="false">
      <c r="A2479" s="1" t="s">
        <v>9878</v>
      </c>
      <c r="B2479" s="2" t="s">
        <v>15</v>
      </c>
      <c r="C2479" s="2" t="s">
        <v>9879</v>
      </c>
      <c r="D2479" s="2" t="s">
        <v>2825</v>
      </c>
      <c r="E2479" s="2" t="s">
        <v>47</v>
      </c>
      <c r="F2479" s="2" t="s">
        <v>1221</v>
      </c>
      <c r="G2479" s="2" t="s">
        <v>9880</v>
      </c>
    </row>
    <row r="2480" customFormat="false" ht="12.75" hidden="false" customHeight="false" outlineLevel="0" collapsed="false">
      <c r="A2480" s="1" t="s">
        <v>9881</v>
      </c>
      <c r="B2480" s="2" t="s">
        <v>113</v>
      </c>
      <c r="C2480" s="2" t="s">
        <v>9882</v>
      </c>
      <c r="D2480" s="2" t="s">
        <v>9883</v>
      </c>
      <c r="E2480" s="2" t="s">
        <v>47</v>
      </c>
      <c r="F2480" s="2" t="s">
        <v>1221</v>
      </c>
      <c r="G2480" s="2" t="s">
        <v>9884</v>
      </c>
    </row>
    <row r="2481" customFormat="false" ht="12.75" hidden="false" customHeight="false" outlineLevel="0" collapsed="false">
      <c r="A2481" s="1" t="s">
        <v>9885</v>
      </c>
      <c r="B2481" s="2" t="s">
        <v>113</v>
      </c>
      <c r="C2481" s="2" t="s">
        <v>9886</v>
      </c>
      <c r="D2481" s="2" t="s">
        <v>9887</v>
      </c>
      <c r="E2481" s="2" t="s">
        <v>123</v>
      </c>
      <c r="F2481" s="2" t="s">
        <v>223</v>
      </c>
      <c r="G2481" s="2" t="s">
        <v>9888</v>
      </c>
    </row>
    <row r="2482" customFormat="false" ht="12.75" hidden="false" customHeight="false" outlineLevel="0" collapsed="false">
      <c r="A2482" s="1" t="s">
        <v>9889</v>
      </c>
      <c r="B2482" s="2" t="s">
        <v>407</v>
      </c>
      <c r="C2482" s="2" t="s">
        <v>9890</v>
      </c>
      <c r="D2482" s="2" t="s">
        <v>9891</v>
      </c>
      <c r="E2482" s="2" t="s">
        <v>123</v>
      </c>
      <c r="F2482" s="2" t="s">
        <v>759</v>
      </c>
      <c r="G2482" s="2" t="s">
        <v>9892</v>
      </c>
    </row>
    <row r="2483" customFormat="false" ht="12.75" hidden="false" customHeight="false" outlineLevel="0" collapsed="false">
      <c r="A2483" s="1" t="s">
        <v>9893</v>
      </c>
      <c r="B2483" s="2" t="s">
        <v>113</v>
      </c>
      <c r="C2483" s="2" t="s">
        <v>9894</v>
      </c>
      <c r="D2483" s="2" t="s">
        <v>9895</v>
      </c>
      <c r="E2483" s="2" t="s">
        <v>123</v>
      </c>
      <c r="F2483" s="2" t="s">
        <v>1234</v>
      </c>
      <c r="G2483" s="2" t="s">
        <v>9896</v>
      </c>
    </row>
    <row r="2484" customFormat="false" ht="12.75" hidden="false" customHeight="false" outlineLevel="0" collapsed="false">
      <c r="A2484" s="1" t="s">
        <v>9897</v>
      </c>
      <c r="B2484" s="2" t="s">
        <v>113</v>
      </c>
      <c r="C2484" s="2" t="s">
        <v>9898</v>
      </c>
      <c r="D2484" s="2" t="s">
        <v>9899</v>
      </c>
      <c r="E2484" s="2" t="s">
        <v>123</v>
      </c>
      <c r="F2484" s="2" t="s">
        <v>58</v>
      </c>
      <c r="G2484" s="2" t="s">
        <v>9900</v>
      </c>
    </row>
    <row r="2485" customFormat="false" ht="12.75" hidden="false" customHeight="false" outlineLevel="0" collapsed="false">
      <c r="A2485" s="1" t="s">
        <v>9901</v>
      </c>
      <c r="B2485" s="2" t="s">
        <v>407</v>
      </c>
      <c r="C2485" s="2" t="s">
        <v>9902</v>
      </c>
      <c r="D2485" s="2" t="s">
        <v>9903</v>
      </c>
      <c r="E2485" s="2" t="s">
        <v>179</v>
      </c>
      <c r="F2485" s="2" t="s">
        <v>180</v>
      </c>
      <c r="G2485" s="2" t="s">
        <v>9904</v>
      </c>
    </row>
    <row r="2486" customFormat="false" ht="12.75" hidden="false" customHeight="false" outlineLevel="0" collapsed="false">
      <c r="A2486" s="1" t="s">
        <v>9905</v>
      </c>
      <c r="B2486" s="2" t="s">
        <v>44</v>
      </c>
      <c r="C2486" s="2" t="s">
        <v>9906</v>
      </c>
      <c r="D2486" s="2" t="s">
        <v>9907</v>
      </c>
      <c r="E2486" s="2" t="s">
        <v>240</v>
      </c>
      <c r="F2486" s="2" t="s">
        <v>81</v>
      </c>
      <c r="G2486" s="2" t="s">
        <v>9908</v>
      </c>
    </row>
    <row r="2487" customFormat="false" ht="12.75" hidden="false" customHeight="false" outlineLevel="0" collapsed="false">
      <c r="A2487" s="1" t="s">
        <v>9909</v>
      </c>
      <c r="B2487" s="2" t="s">
        <v>2884</v>
      </c>
      <c r="C2487" s="2" t="s">
        <v>9910</v>
      </c>
      <c r="D2487" s="2" t="s">
        <v>9911</v>
      </c>
      <c r="E2487" s="2" t="s">
        <v>110</v>
      </c>
      <c r="F2487" s="2" t="s">
        <v>1221</v>
      </c>
      <c r="G2487" s="2" t="s">
        <v>9912</v>
      </c>
    </row>
    <row r="2488" customFormat="false" ht="12.75" hidden="false" customHeight="false" outlineLevel="0" collapsed="false">
      <c r="A2488" s="1" t="s">
        <v>9913</v>
      </c>
      <c r="B2488" s="2" t="s">
        <v>188</v>
      </c>
      <c r="C2488" s="2" t="s">
        <v>9914</v>
      </c>
      <c r="D2488" s="2" t="s">
        <v>9915</v>
      </c>
      <c r="E2488" s="2" t="s">
        <v>105</v>
      </c>
      <c r="F2488" s="2" t="s">
        <v>273</v>
      </c>
      <c r="G2488" s="2" t="s">
        <v>9916</v>
      </c>
    </row>
    <row r="2489" customFormat="false" ht="12.75" hidden="false" customHeight="false" outlineLevel="0" collapsed="false">
      <c r="A2489" s="1" t="s">
        <v>9917</v>
      </c>
      <c r="B2489" s="2" t="s">
        <v>15</v>
      </c>
      <c r="C2489" s="2" t="s">
        <v>9918</v>
      </c>
      <c r="D2489" s="2" t="s">
        <v>6801</v>
      </c>
      <c r="E2489" s="2" t="s">
        <v>40</v>
      </c>
      <c r="F2489" s="2" t="s">
        <v>164</v>
      </c>
      <c r="G2489" s="2" t="s">
        <v>9919</v>
      </c>
    </row>
    <row r="2490" customFormat="false" ht="12.75" hidden="false" customHeight="false" outlineLevel="0" collapsed="false">
      <c r="A2490" s="1" t="s">
        <v>9920</v>
      </c>
      <c r="B2490" s="2" t="s">
        <v>113</v>
      </c>
      <c r="C2490" s="2" t="s">
        <v>9921</v>
      </c>
      <c r="D2490" s="2" t="s">
        <v>9922</v>
      </c>
      <c r="E2490" s="2" t="s">
        <v>33</v>
      </c>
      <c r="F2490" s="2" t="s">
        <v>4535</v>
      </c>
      <c r="G2490" s="2" t="s">
        <v>9923</v>
      </c>
    </row>
    <row r="2491" customFormat="false" ht="12.75" hidden="false" customHeight="false" outlineLevel="0" collapsed="false">
      <c r="A2491" s="1" t="s">
        <v>9924</v>
      </c>
      <c r="B2491" s="2" t="s">
        <v>113</v>
      </c>
      <c r="C2491" s="2" t="s">
        <v>9925</v>
      </c>
      <c r="D2491" s="2" t="s">
        <v>9926</v>
      </c>
      <c r="E2491" s="2" t="s">
        <v>40</v>
      </c>
      <c r="F2491" s="2" t="s">
        <v>180</v>
      </c>
      <c r="G2491" s="2" t="s">
        <v>9927</v>
      </c>
    </row>
    <row r="2492" customFormat="false" ht="12.75" hidden="false" customHeight="false" outlineLevel="0" collapsed="false">
      <c r="A2492" s="1" t="s">
        <v>9928</v>
      </c>
      <c r="B2492" s="2" t="s">
        <v>15</v>
      </c>
      <c r="C2492" s="2" t="s">
        <v>9929</v>
      </c>
      <c r="D2492" s="2" t="s">
        <v>9930</v>
      </c>
      <c r="E2492" s="2" t="s">
        <v>47</v>
      </c>
      <c r="F2492" s="2" t="s">
        <v>135</v>
      </c>
      <c r="G2492" s="2" t="s">
        <v>9931</v>
      </c>
    </row>
    <row r="2493" customFormat="false" ht="12.75" hidden="false" customHeight="false" outlineLevel="0" collapsed="false">
      <c r="A2493" s="1" t="s">
        <v>9932</v>
      </c>
      <c r="B2493" s="2" t="s">
        <v>188</v>
      </c>
      <c r="C2493" s="2" t="s">
        <v>9933</v>
      </c>
      <c r="D2493" s="2" t="s">
        <v>9934</v>
      </c>
      <c r="E2493" s="2" t="s">
        <v>33</v>
      </c>
      <c r="F2493" s="2" t="s">
        <v>841</v>
      </c>
      <c r="G2493" s="2" t="s">
        <v>9935</v>
      </c>
    </row>
    <row r="2494" customFormat="false" ht="12.75" hidden="false" customHeight="false" outlineLevel="0" collapsed="false">
      <c r="A2494" s="1" t="s">
        <v>9936</v>
      </c>
      <c r="B2494" s="2" t="s">
        <v>188</v>
      </c>
      <c r="C2494" s="2" t="s">
        <v>9937</v>
      </c>
      <c r="D2494" s="2" t="s">
        <v>9938</v>
      </c>
      <c r="E2494" s="2" t="s">
        <v>240</v>
      </c>
      <c r="F2494" s="2" t="s">
        <v>164</v>
      </c>
      <c r="G2494" s="2" t="s">
        <v>9939</v>
      </c>
    </row>
    <row r="2495" customFormat="false" ht="12.75" hidden="false" customHeight="false" outlineLevel="0" collapsed="false">
      <c r="A2495" s="1" t="s">
        <v>9940</v>
      </c>
      <c r="B2495" s="2" t="s">
        <v>2884</v>
      </c>
      <c r="C2495" s="2" t="s">
        <v>9941</v>
      </c>
      <c r="D2495" s="2" t="s">
        <v>9942</v>
      </c>
      <c r="E2495" s="2" t="s">
        <v>123</v>
      </c>
      <c r="F2495" s="2" t="s">
        <v>195</v>
      </c>
      <c r="G2495" s="2" t="s">
        <v>9943</v>
      </c>
    </row>
    <row r="2496" customFormat="false" ht="12.75" hidden="false" customHeight="false" outlineLevel="0" collapsed="false">
      <c r="A2496" s="1" t="s">
        <v>9944</v>
      </c>
      <c r="B2496" s="2" t="s">
        <v>44</v>
      </c>
      <c r="C2496" s="2" t="s">
        <v>9945</v>
      </c>
      <c r="D2496" s="2" t="s">
        <v>9946</v>
      </c>
      <c r="E2496" s="2" t="s">
        <v>40</v>
      </c>
      <c r="F2496" s="2" t="s">
        <v>100</v>
      </c>
      <c r="G2496" s="2" t="s">
        <v>9947</v>
      </c>
    </row>
    <row r="2497" customFormat="false" ht="12.75" hidden="false" customHeight="false" outlineLevel="0" collapsed="false">
      <c r="A2497" s="1" t="s">
        <v>9948</v>
      </c>
      <c r="B2497" s="2" t="s">
        <v>188</v>
      </c>
      <c r="C2497" s="2" t="s">
        <v>9949</v>
      </c>
      <c r="D2497" s="2" t="s">
        <v>9950</v>
      </c>
      <c r="E2497" s="2" t="s">
        <v>40</v>
      </c>
      <c r="F2497" s="2" t="s">
        <v>180</v>
      </c>
      <c r="G2497" s="2" t="s">
        <v>9951</v>
      </c>
    </row>
    <row r="2498" customFormat="false" ht="12.75" hidden="false" customHeight="false" outlineLevel="0" collapsed="false">
      <c r="A2498" s="1" t="s">
        <v>9952</v>
      </c>
      <c r="B2498" s="2" t="s">
        <v>407</v>
      </c>
      <c r="C2498" s="2" t="s">
        <v>9953</v>
      </c>
      <c r="D2498" s="2" t="s">
        <v>9954</v>
      </c>
      <c r="E2498" s="2" t="s">
        <v>240</v>
      </c>
      <c r="F2498" s="2" t="s">
        <v>28</v>
      </c>
      <c r="G2498" s="2" t="s">
        <v>9955</v>
      </c>
    </row>
    <row r="2499" customFormat="false" ht="12.75" hidden="false" customHeight="false" outlineLevel="0" collapsed="false">
      <c r="A2499" s="1" t="s">
        <v>9956</v>
      </c>
      <c r="B2499" s="2" t="s">
        <v>113</v>
      </c>
      <c r="C2499" s="2" t="s">
        <v>9957</v>
      </c>
      <c r="D2499" s="2" t="s">
        <v>9958</v>
      </c>
      <c r="E2499" s="2" t="s">
        <v>40</v>
      </c>
      <c r="F2499" s="2" t="s">
        <v>313</v>
      </c>
      <c r="G2499" s="2" t="s">
        <v>9959</v>
      </c>
    </row>
    <row r="2500" customFormat="false" ht="12.75" hidden="false" customHeight="false" outlineLevel="0" collapsed="false">
      <c r="A2500" s="1" t="s">
        <v>9960</v>
      </c>
      <c r="B2500" s="2" t="s">
        <v>113</v>
      </c>
      <c r="C2500" s="2" t="s">
        <v>9961</v>
      </c>
      <c r="D2500" s="2" t="s">
        <v>9962</v>
      </c>
      <c r="E2500" s="2" t="s">
        <v>123</v>
      </c>
      <c r="F2500" s="2" t="s">
        <v>106</v>
      </c>
      <c r="G2500" s="2" t="s">
        <v>9963</v>
      </c>
    </row>
    <row r="2501" customFormat="false" ht="12.75" hidden="false" customHeight="false" outlineLevel="0" collapsed="false">
      <c r="A2501" s="1" t="s">
        <v>9964</v>
      </c>
      <c r="B2501" s="2" t="s">
        <v>407</v>
      </c>
      <c r="C2501" s="2" t="s">
        <v>9965</v>
      </c>
      <c r="D2501" s="2" t="s">
        <v>9966</v>
      </c>
      <c r="E2501" s="2" t="s">
        <v>40</v>
      </c>
      <c r="F2501" s="2" t="s">
        <v>41</v>
      </c>
      <c r="G2501" s="2" t="s">
        <v>9967</v>
      </c>
    </row>
    <row r="2502" customFormat="false" ht="12.75" hidden="false" customHeight="false" outlineLevel="0" collapsed="false">
      <c r="A2502" s="1" t="s">
        <v>9968</v>
      </c>
      <c r="B2502" s="2" t="s">
        <v>15</v>
      </c>
      <c r="C2502" s="2" t="s">
        <v>9969</v>
      </c>
      <c r="D2502" s="2" t="s">
        <v>9970</v>
      </c>
      <c r="E2502" s="2" t="s">
        <v>18</v>
      </c>
      <c r="F2502" s="2" t="s">
        <v>34</v>
      </c>
      <c r="G2502" s="2" t="s">
        <v>9971</v>
      </c>
    </row>
    <row r="2503" customFormat="false" ht="12.75" hidden="false" customHeight="false" outlineLevel="0" collapsed="false">
      <c r="A2503" s="1" t="s">
        <v>9972</v>
      </c>
      <c r="B2503" s="2" t="s">
        <v>15</v>
      </c>
      <c r="C2503" s="2" t="s">
        <v>9973</v>
      </c>
      <c r="D2503" s="2" t="s">
        <v>9974</v>
      </c>
      <c r="E2503" s="2" t="s">
        <v>33</v>
      </c>
      <c r="F2503" s="2" t="s">
        <v>90</v>
      </c>
      <c r="G2503" s="2" t="s">
        <v>9975</v>
      </c>
    </row>
    <row r="2504" customFormat="false" ht="12.75" hidden="false" customHeight="false" outlineLevel="0" collapsed="false">
      <c r="A2504" s="1" t="s">
        <v>9976</v>
      </c>
      <c r="B2504" s="2" t="s">
        <v>15</v>
      </c>
      <c r="C2504" s="2" t="s">
        <v>9977</v>
      </c>
      <c r="D2504" s="2" t="s">
        <v>9978</v>
      </c>
      <c r="E2504" s="2" t="s">
        <v>18</v>
      </c>
      <c r="F2504" s="2" t="s">
        <v>81</v>
      </c>
      <c r="G2504" s="2" t="s">
        <v>9979</v>
      </c>
    </row>
    <row r="2505" customFormat="false" ht="12.75" hidden="false" customHeight="false" outlineLevel="0" collapsed="false">
      <c r="A2505" s="1" t="s">
        <v>9980</v>
      </c>
      <c r="B2505" s="2" t="s">
        <v>15</v>
      </c>
      <c r="C2505" s="2" t="s">
        <v>9981</v>
      </c>
      <c r="D2505" s="2" t="s">
        <v>9982</v>
      </c>
      <c r="E2505" s="2" t="s">
        <v>105</v>
      </c>
      <c r="F2505" s="2" t="s">
        <v>180</v>
      </c>
      <c r="G2505" s="2" t="s">
        <v>9983</v>
      </c>
    </row>
    <row r="2506" customFormat="false" ht="12.75" hidden="false" customHeight="false" outlineLevel="0" collapsed="false">
      <c r="A2506" s="1" t="s">
        <v>9984</v>
      </c>
      <c r="B2506" s="2" t="s">
        <v>113</v>
      </c>
      <c r="C2506" s="2" t="s">
        <v>9985</v>
      </c>
      <c r="D2506" s="2" t="s">
        <v>9986</v>
      </c>
      <c r="E2506" s="2" t="s">
        <v>33</v>
      </c>
      <c r="F2506" s="2" t="s">
        <v>258</v>
      </c>
      <c r="G2506" s="2" t="s">
        <v>9987</v>
      </c>
    </row>
    <row r="2507" customFormat="false" ht="12.75" hidden="false" customHeight="false" outlineLevel="0" collapsed="false">
      <c r="A2507" s="1" t="s">
        <v>9988</v>
      </c>
      <c r="B2507" s="2" t="s">
        <v>407</v>
      </c>
      <c r="C2507" s="2" t="s">
        <v>9989</v>
      </c>
      <c r="D2507" s="2" t="s">
        <v>9990</v>
      </c>
      <c r="E2507" s="2" t="s">
        <v>123</v>
      </c>
      <c r="F2507" s="2" t="s">
        <v>355</v>
      </c>
      <c r="G2507" s="2" t="s">
        <v>9991</v>
      </c>
    </row>
    <row r="2508" customFormat="false" ht="12.75" hidden="false" customHeight="false" outlineLevel="0" collapsed="false">
      <c r="A2508" s="1" t="s">
        <v>9992</v>
      </c>
      <c r="B2508" s="2" t="s">
        <v>145</v>
      </c>
      <c r="C2508" s="2" t="s">
        <v>9993</v>
      </c>
      <c r="D2508" s="2" t="s">
        <v>9994</v>
      </c>
      <c r="E2508" s="2" t="s">
        <v>240</v>
      </c>
      <c r="F2508" s="2" t="s">
        <v>94</v>
      </c>
      <c r="G2508" s="2" t="s">
        <v>9995</v>
      </c>
    </row>
    <row r="2509" customFormat="false" ht="12.75" hidden="false" customHeight="false" outlineLevel="0" collapsed="false">
      <c r="A2509" s="1" t="s">
        <v>9996</v>
      </c>
      <c r="B2509" s="2" t="s">
        <v>113</v>
      </c>
      <c r="C2509" s="2" t="s">
        <v>9997</v>
      </c>
      <c r="D2509" s="2" t="s">
        <v>9998</v>
      </c>
      <c r="E2509" s="2" t="s">
        <v>110</v>
      </c>
      <c r="F2509" s="2" t="s">
        <v>273</v>
      </c>
      <c r="G2509" s="2" t="s">
        <v>9999</v>
      </c>
    </row>
    <row r="2510" customFormat="false" ht="12.75" hidden="false" customHeight="false" outlineLevel="0" collapsed="false">
      <c r="A2510" s="1" t="s">
        <v>10000</v>
      </c>
      <c r="B2510" s="2" t="s">
        <v>113</v>
      </c>
      <c r="C2510" s="2" t="s">
        <v>10001</v>
      </c>
      <c r="D2510" s="2" t="s">
        <v>10002</v>
      </c>
      <c r="E2510" s="2" t="s">
        <v>33</v>
      </c>
      <c r="F2510" s="2" t="s">
        <v>169</v>
      </c>
      <c r="G2510" s="2" t="s">
        <v>10003</v>
      </c>
    </row>
    <row r="2511" customFormat="false" ht="12.75" hidden="false" customHeight="false" outlineLevel="0" collapsed="false">
      <c r="A2511" s="1" t="s">
        <v>10004</v>
      </c>
      <c r="B2511" s="2" t="s">
        <v>113</v>
      </c>
      <c r="C2511" s="2" t="s">
        <v>10005</v>
      </c>
      <c r="D2511" s="2" t="s">
        <v>10006</v>
      </c>
      <c r="E2511" s="2" t="s">
        <v>123</v>
      </c>
      <c r="F2511" s="2" t="s">
        <v>124</v>
      </c>
      <c r="G2511" s="2" t="s">
        <v>10007</v>
      </c>
    </row>
    <row r="2512" customFormat="false" ht="12.75" hidden="false" customHeight="false" outlineLevel="0" collapsed="false">
      <c r="A2512" s="1" t="s">
        <v>10008</v>
      </c>
      <c r="B2512" s="2" t="s">
        <v>407</v>
      </c>
      <c r="C2512" s="2" t="s">
        <v>10009</v>
      </c>
      <c r="D2512" s="2" t="s">
        <v>10010</v>
      </c>
      <c r="E2512" s="2" t="s">
        <v>240</v>
      </c>
      <c r="F2512" s="2" t="s">
        <v>12</v>
      </c>
      <c r="G2512" s="2" t="s">
        <v>10011</v>
      </c>
    </row>
    <row r="2513" customFormat="false" ht="12.75" hidden="false" customHeight="false" outlineLevel="0" collapsed="false">
      <c r="A2513" s="1" t="s">
        <v>10012</v>
      </c>
      <c r="B2513" s="2" t="s">
        <v>407</v>
      </c>
      <c r="C2513" s="2" t="s">
        <v>10013</v>
      </c>
      <c r="D2513" s="2" t="s">
        <v>10014</v>
      </c>
      <c r="E2513" s="2" t="s">
        <v>105</v>
      </c>
      <c r="F2513" s="2" t="s">
        <v>28</v>
      </c>
      <c r="G2513" s="2" t="s">
        <v>10015</v>
      </c>
    </row>
    <row r="2514" customFormat="false" ht="12.75" hidden="false" customHeight="false" outlineLevel="0" collapsed="false">
      <c r="A2514" s="1" t="s">
        <v>10016</v>
      </c>
      <c r="B2514" s="2" t="s">
        <v>113</v>
      </c>
      <c r="C2514" s="2" t="s">
        <v>10017</v>
      </c>
      <c r="D2514" s="2" t="s">
        <v>10018</v>
      </c>
      <c r="E2514" s="2" t="s">
        <v>33</v>
      </c>
      <c r="F2514" s="2" t="s">
        <v>94</v>
      </c>
      <c r="G2514" s="2" t="s">
        <v>10019</v>
      </c>
    </row>
    <row r="2515" customFormat="false" ht="12.75" hidden="false" customHeight="false" outlineLevel="0" collapsed="false">
      <c r="A2515" s="1" t="s">
        <v>10020</v>
      </c>
      <c r="B2515" s="2" t="s">
        <v>188</v>
      </c>
      <c r="C2515" s="2" t="s">
        <v>10021</v>
      </c>
      <c r="D2515" s="2" t="s">
        <v>10022</v>
      </c>
      <c r="E2515" s="2" t="s">
        <v>123</v>
      </c>
      <c r="F2515" s="2" t="s">
        <v>313</v>
      </c>
      <c r="G2515" s="2" t="s">
        <v>10023</v>
      </c>
    </row>
    <row r="2516" customFormat="false" ht="12.75" hidden="false" customHeight="false" outlineLevel="0" collapsed="false">
      <c r="A2516" s="1" t="s">
        <v>10024</v>
      </c>
      <c r="B2516" s="2" t="s">
        <v>188</v>
      </c>
      <c r="C2516" s="2" t="s">
        <v>10025</v>
      </c>
      <c r="D2516" s="2" t="s">
        <v>10026</v>
      </c>
      <c r="E2516" s="2" t="s">
        <v>105</v>
      </c>
      <c r="F2516" s="2" t="s">
        <v>400</v>
      </c>
      <c r="G2516" s="2" t="s">
        <v>10027</v>
      </c>
    </row>
    <row r="2517" customFormat="false" ht="12.75" hidden="false" customHeight="false" outlineLevel="0" collapsed="false">
      <c r="A2517" s="1" t="s">
        <v>10028</v>
      </c>
      <c r="B2517" s="2" t="s">
        <v>113</v>
      </c>
      <c r="C2517" s="2" t="s">
        <v>10029</v>
      </c>
      <c r="D2517" s="2" t="s">
        <v>10030</v>
      </c>
      <c r="E2517" s="2" t="s">
        <v>105</v>
      </c>
      <c r="F2517" s="2" t="s">
        <v>365</v>
      </c>
      <c r="G2517" s="2" t="s">
        <v>10031</v>
      </c>
    </row>
    <row r="2518" customFormat="false" ht="12.75" hidden="false" customHeight="false" outlineLevel="0" collapsed="false">
      <c r="A2518" s="1" t="s">
        <v>10032</v>
      </c>
      <c r="B2518" s="2" t="s">
        <v>113</v>
      </c>
      <c r="C2518" s="2" t="s">
        <v>10033</v>
      </c>
      <c r="D2518" s="2" t="s">
        <v>10034</v>
      </c>
      <c r="E2518" s="2" t="s">
        <v>33</v>
      </c>
      <c r="F2518" s="2" t="s">
        <v>517</v>
      </c>
      <c r="G2518" s="2" t="s">
        <v>10035</v>
      </c>
    </row>
    <row r="2519" customFormat="false" ht="12.75" hidden="false" customHeight="false" outlineLevel="0" collapsed="false">
      <c r="A2519" s="1" t="s">
        <v>10036</v>
      </c>
      <c r="B2519" s="2" t="s">
        <v>407</v>
      </c>
      <c r="C2519" s="2" t="s">
        <v>10037</v>
      </c>
      <c r="D2519" s="2" t="s">
        <v>10038</v>
      </c>
      <c r="E2519" s="2" t="s">
        <v>40</v>
      </c>
      <c r="F2519" s="2" t="s">
        <v>81</v>
      </c>
      <c r="G2519" s="2" t="s">
        <v>10039</v>
      </c>
    </row>
    <row r="2520" customFormat="false" ht="12.75" hidden="false" customHeight="false" outlineLevel="0" collapsed="false">
      <c r="A2520" s="1" t="s">
        <v>10040</v>
      </c>
      <c r="B2520" s="2" t="s">
        <v>15</v>
      </c>
      <c r="C2520" s="2" t="s">
        <v>10041</v>
      </c>
      <c r="D2520" s="2" t="s">
        <v>10042</v>
      </c>
      <c r="E2520" s="2" t="s">
        <v>47</v>
      </c>
      <c r="F2520" s="2" t="s">
        <v>522</v>
      </c>
      <c r="G2520" s="2" t="s">
        <v>10043</v>
      </c>
    </row>
    <row r="2521" customFormat="false" ht="12.75" hidden="false" customHeight="false" outlineLevel="0" collapsed="false">
      <c r="A2521" s="1" t="s">
        <v>10044</v>
      </c>
      <c r="B2521" s="2" t="s">
        <v>407</v>
      </c>
      <c r="C2521" s="2" t="s">
        <v>10045</v>
      </c>
      <c r="D2521" s="2" t="s">
        <v>10046</v>
      </c>
      <c r="E2521" s="2" t="s">
        <v>105</v>
      </c>
      <c r="F2521" s="2" t="s">
        <v>106</v>
      </c>
      <c r="G2521" s="2" t="s">
        <v>10047</v>
      </c>
    </row>
    <row r="2522" customFormat="false" ht="12.75" hidden="false" customHeight="false" outlineLevel="0" collapsed="false">
      <c r="A2522" s="1" t="s">
        <v>10048</v>
      </c>
      <c r="B2522" s="2" t="s">
        <v>15</v>
      </c>
      <c r="C2522" s="2" t="s">
        <v>10049</v>
      </c>
      <c r="D2522" s="2" t="s">
        <v>10050</v>
      </c>
      <c r="E2522" s="2" t="s">
        <v>47</v>
      </c>
      <c r="F2522" s="2" t="s">
        <v>185</v>
      </c>
      <c r="G2522" s="2" t="s">
        <v>10051</v>
      </c>
    </row>
    <row r="2523" customFormat="false" ht="12.75" hidden="false" customHeight="false" outlineLevel="0" collapsed="false">
      <c r="A2523" s="1" t="s">
        <v>10052</v>
      </c>
      <c r="B2523" s="2" t="s">
        <v>407</v>
      </c>
      <c r="C2523" s="2" t="s">
        <v>10053</v>
      </c>
      <c r="D2523" s="2" t="s">
        <v>10054</v>
      </c>
      <c r="E2523" s="2" t="s">
        <v>123</v>
      </c>
      <c r="F2523" s="2" t="s">
        <v>3437</v>
      </c>
      <c r="G2523" s="2" t="s">
        <v>10055</v>
      </c>
    </row>
    <row r="2524" customFormat="false" ht="12.75" hidden="false" customHeight="false" outlineLevel="0" collapsed="false">
      <c r="A2524" s="1" t="s">
        <v>10056</v>
      </c>
      <c r="B2524" s="2" t="s">
        <v>15</v>
      </c>
      <c r="C2524" s="2" t="s">
        <v>10057</v>
      </c>
      <c r="D2524" s="2" t="s">
        <v>10058</v>
      </c>
      <c r="E2524" s="2" t="s">
        <v>40</v>
      </c>
      <c r="F2524" s="2" t="s">
        <v>400</v>
      </c>
      <c r="G2524" s="2" t="s">
        <v>10059</v>
      </c>
    </row>
    <row r="2525" customFormat="false" ht="12.75" hidden="false" customHeight="false" outlineLevel="0" collapsed="false">
      <c r="A2525" s="1" t="s">
        <v>10060</v>
      </c>
      <c r="B2525" s="2" t="s">
        <v>15</v>
      </c>
      <c r="C2525" s="2" t="s">
        <v>10061</v>
      </c>
      <c r="D2525" s="2" t="s">
        <v>10062</v>
      </c>
      <c r="E2525" s="2" t="s">
        <v>47</v>
      </c>
      <c r="F2525" s="2" t="s">
        <v>100</v>
      </c>
      <c r="G2525" s="2" t="s">
        <v>10063</v>
      </c>
    </row>
    <row r="2526" customFormat="false" ht="12.75" hidden="false" customHeight="false" outlineLevel="0" collapsed="false">
      <c r="A2526" s="1" t="s">
        <v>10064</v>
      </c>
      <c r="B2526" s="2" t="s">
        <v>188</v>
      </c>
      <c r="C2526" s="2" t="s">
        <v>10065</v>
      </c>
      <c r="D2526" s="2" t="s">
        <v>8430</v>
      </c>
      <c r="E2526" s="2" t="s">
        <v>123</v>
      </c>
      <c r="F2526" s="2" t="s">
        <v>878</v>
      </c>
      <c r="G2526" s="2" t="s">
        <v>10066</v>
      </c>
    </row>
    <row r="2527" customFormat="false" ht="12.75" hidden="false" customHeight="false" outlineLevel="0" collapsed="false">
      <c r="A2527" s="1" t="s">
        <v>10067</v>
      </c>
      <c r="B2527" s="2" t="s">
        <v>15</v>
      </c>
      <c r="C2527" s="2" t="s">
        <v>10068</v>
      </c>
      <c r="D2527" s="2" t="s">
        <v>10069</v>
      </c>
      <c r="E2527" s="2" t="s">
        <v>18</v>
      </c>
      <c r="F2527" s="2" t="s">
        <v>135</v>
      </c>
      <c r="G2527" s="2" t="s">
        <v>10070</v>
      </c>
    </row>
    <row r="2528" customFormat="false" ht="12.75" hidden="false" customHeight="false" outlineLevel="0" collapsed="false">
      <c r="A2528" s="1" t="s">
        <v>10071</v>
      </c>
      <c r="B2528" s="2" t="s">
        <v>15</v>
      </c>
      <c r="C2528" s="2" t="s">
        <v>10072</v>
      </c>
      <c r="D2528" s="2" t="s">
        <v>10073</v>
      </c>
      <c r="E2528" s="2" t="s">
        <v>110</v>
      </c>
      <c r="F2528" s="2" t="s">
        <v>164</v>
      </c>
      <c r="G2528" s="2" t="s">
        <v>10074</v>
      </c>
    </row>
    <row r="2529" customFormat="false" ht="12.75" hidden="false" customHeight="false" outlineLevel="0" collapsed="false">
      <c r="A2529" s="1" t="s">
        <v>10075</v>
      </c>
      <c r="B2529" s="2" t="s">
        <v>407</v>
      </c>
      <c r="C2529" s="2" t="s">
        <v>10076</v>
      </c>
      <c r="D2529" s="2" t="s">
        <v>10077</v>
      </c>
      <c r="E2529" s="2" t="s">
        <v>40</v>
      </c>
      <c r="F2529" s="2" t="s">
        <v>142</v>
      </c>
      <c r="G2529" s="2" t="s">
        <v>10078</v>
      </c>
    </row>
    <row r="2530" customFormat="false" ht="12.75" hidden="false" customHeight="false" outlineLevel="0" collapsed="false">
      <c r="A2530" s="1" t="s">
        <v>10079</v>
      </c>
      <c r="B2530" s="2" t="s">
        <v>15</v>
      </c>
      <c r="C2530" s="2" t="s">
        <v>10080</v>
      </c>
      <c r="D2530" s="2" t="s">
        <v>10081</v>
      </c>
      <c r="E2530" s="2" t="s">
        <v>123</v>
      </c>
      <c r="F2530" s="2" t="s">
        <v>90</v>
      </c>
      <c r="G2530" s="2" t="s">
        <v>10082</v>
      </c>
    </row>
    <row r="2531" customFormat="false" ht="12.75" hidden="false" customHeight="false" outlineLevel="0" collapsed="false">
      <c r="A2531" s="1" t="s">
        <v>10083</v>
      </c>
      <c r="B2531" s="2" t="s">
        <v>15</v>
      </c>
      <c r="C2531" s="2" t="s">
        <v>10084</v>
      </c>
      <c r="D2531" s="2" t="s">
        <v>10085</v>
      </c>
      <c r="E2531" s="2" t="s">
        <v>18</v>
      </c>
      <c r="F2531" s="2" t="s">
        <v>34</v>
      </c>
      <c r="G2531" s="2" t="s">
        <v>10086</v>
      </c>
    </row>
    <row r="2532" customFormat="false" ht="12.75" hidden="false" customHeight="false" outlineLevel="0" collapsed="false">
      <c r="A2532" s="1" t="s">
        <v>10087</v>
      </c>
      <c r="B2532" s="2" t="s">
        <v>15</v>
      </c>
      <c r="C2532" s="2" t="s">
        <v>10088</v>
      </c>
      <c r="D2532" s="2" t="s">
        <v>10089</v>
      </c>
      <c r="E2532" s="2" t="s">
        <v>123</v>
      </c>
      <c r="F2532" s="2" t="s">
        <v>148</v>
      </c>
      <c r="G2532" s="2" t="s">
        <v>10090</v>
      </c>
    </row>
    <row r="2533" customFormat="false" ht="12.75" hidden="false" customHeight="false" outlineLevel="0" collapsed="false">
      <c r="A2533" s="1" t="s">
        <v>10091</v>
      </c>
      <c r="B2533" s="2" t="s">
        <v>15</v>
      </c>
      <c r="C2533" s="2" t="s">
        <v>10092</v>
      </c>
      <c r="D2533" s="2" t="s">
        <v>10093</v>
      </c>
      <c r="E2533" s="2" t="s">
        <v>240</v>
      </c>
      <c r="F2533" s="2" t="s">
        <v>34</v>
      </c>
      <c r="G2533" s="2" t="s">
        <v>10094</v>
      </c>
    </row>
    <row r="2534" customFormat="false" ht="12.75" hidden="false" customHeight="false" outlineLevel="0" collapsed="false">
      <c r="A2534" s="1" t="s">
        <v>10095</v>
      </c>
      <c r="B2534" s="2" t="s">
        <v>15</v>
      </c>
      <c r="C2534" s="2" t="s">
        <v>10096</v>
      </c>
      <c r="D2534" s="2" t="s">
        <v>10097</v>
      </c>
      <c r="E2534" s="2" t="s">
        <v>240</v>
      </c>
      <c r="F2534" s="2" t="s">
        <v>100</v>
      </c>
      <c r="G2534" s="2" t="s">
        <v>10098</v>
      </c>
    </row>
    <row r="2535" customFormat="false" ht="12.75" hidden="false" customHeight="false" outlineLevel="0" collapsed="false">
      <c r="A2535" s="1" t="s">
        <v>10099</v>
      </c>
      <c r="B2535" s="2" t="s">
        <v>15</v>
      </c>
      <c r="C2535" s="2" t="s">
        <v>10100</v>
      </c>
      <c r="D2535" s="2" t="s">
        <v>10101</v>
      </c>
      <c r="E2535" s="2" t="s">
        <v>105</v>
      </c>
      <c r="F2535" s="2" t="s">
        <v>258</v>
      </c>
      <c r="G2535" s="2" t="s">
        <v>10102</v>
      </c>
    </row>
    <row r="2536" customFormat="false" ht="12.75" hidden="false" customHeight="false" outlineLevel="0" collapsed="false">
      <c r="A2536" s="1" t="s">
        <v>10103</v>
      </c>
      <c r="B2536" s="2" t="s">
        <v>15</v>
      </c>
      <c r="C2536" s="2" t="s">
        <v>10104</v>
      </c>
      <c r="D2536" s="2" t="s">
        <v>10105</v>
      </c>
      <c r="E2536" s="2" t="s">
        <v>105</v>
      </c>
      <c r="F2536" s="2" t="s">
        <v>94</v>
      </c>
      <c r="G2536" s="2" t="s">
        <v>10106</v>
      </c>
    </row>
    <row r="2537" customFormat="false" ht="12.75" hidden="false" customHeight="false" outlineLevel="0" collapsed="false">
      <c r="A2537" s="1" t="s">
        <v>10107</v>
      </c>
      <c r="B2537" s="2" t="s">
        <v>15</v>
      </c>
      <c r="C2537" s="2" t="s">
        <v>10108</v>
      </c>
      <c r="D2537" s="2" t="s">
        <v>10109</v>
      </c>
      <c r="E2537" s="2" t="s">
        <v>240</v>
      </c>
      <c r="F2537" s="2" t="s">
        <v>148</v>
      </c>
      <c r="G2537" s="2" t="s">
        <v>10110</v>
      </c>
    </row>
    <row r="2538" customFormat="false" ht="12.75" hidden="false" customHeight="false" outlineLevel="0" collapsed="false">
      <c r="A2538" s="1" t="s">
        <v>10111</v>
      </c>
      <c r="B2538" s="2" t="s">
        <v>15</v>
      </c>
      <c r="C2538" s="2" t="s">
        <v>10112</v>
      </c>
      <c r="D2538" s="2" t="s">
        <v>10113</v>
      </c>
      <c r="E2538" s="2" t="s">
        <v>123</v>
      </c>
      <c r="F2538" s="2" t="s">
        <v>164</v>
      </c>
      <c r="G2538" s="2" t="s">
        <v>10114</v>
      </c>
    </row>
    <row r="2539" customFormat="false" ht="12.75" hidden="false" customHeight="false" outlineLevel="0" collapsed="false">
      <c r="A2539" s="1" t="s">
        <v>10115</v>
      </c>
      <c r="B2539" s="2" t="s">
        <v>15</v>
      </c>
      <c r="C2539" s="2" t="s">
        <v>10116</v>
      </c>
      <c r="D2539" s="2" t="s">
        <v>10117</v>
      </c>
      <c r="E2539" s="2" t="s">
        <v>105</v>
      </c>
      <c r="F2539" s="2" t="s">
        <v>106</v>
      </c>
      <c r="G2539" s="2" t="s">
        <v>10118</v>
      </c>
    </row>
    <row r="2540" customFormat="false" ht="12.75" hidden="false" customHeight="false" outlineLevel="0" collapsed="false">
      <c r="A2540" s="1" t="s">
        <v>10119</v>
      </c>
      <c r="B2540" s="2" t="s">
        <v>15</v>
      </c>
      <c r="C2540" s="2" t="s">
        <v>10120</v>
      </c>
      <c r="D2540" s="2" t="s">
        <v>10121</v>
      </c>
      <c r="E2540" s="2" t="s">
        <v>179</v>
      </c>
      <c r="F2540" s="2" t="s">
        <v>291</v>
      </c>
      <c r="G2540" s="2" t="s">
        <v>10122</v>
      </c>
    </row>
    <row r="2541" customFormat="false" ht="12.75" hidden="false" customHeight="false" outlineLevel="0" collapsed="false">
      <c r="A2541" s="1" t="s">
        <v>10123</v>
      </c>
      <c r="B2541" s="2" t="s">
        <v>15</v>
      </c>
      <c r="C2541" s="2" t="s">
        <v>10124</v>
      </c>
      <c r="D2541" s="2" t="s">
        <v>10125</v>
      </c>
      <c r="E2541" s="2" t="s">
        <v>105</v>
      </c>
      <c r="F2541" s="2" t="s">
        <v>370</v>
      </c>
      <c r="G2541" s="2" t="s">
        <v>10126</v>
      </c>
    </row>
    <row r="2542" customFormat="false" ht="12.75" hidden="false" customHeight="false" outlineLevel="0" collapsed="false">
      <c r="A2542" s="1" t="s">
        <v>10127</v>
      </c>
      <c r="B2542" s="2" t="s">
        <v>15</v>
      </c>
      <c r="C2542" s="2" t="s">
        <v>10128</v>
      </c>
      <c r="D2542" s="2" t="s">
        <v>10129</v>
      </c>
      <c r="E2542" s="2" t="s">
        <v>123</v>
      </c>
      <c r="F2542" s="2" t="s">
        <v>106</v>
      </c>
      <c r="G2542" s="2" t="s">
        <v>10130</v>
      </c>
    </row>
    <row r="2543" customFormat="false" ht="12.75" hidden="false" customHeight="false" outlineLevel="0" collapsed="false">
      <c r="A2543" s="1" t="s">
        <v>10131</v>
      </c>
      <c r="B2543" s="2" t="s">
        <v>15</v>
      </c>
      <c r="C2543" s="2" t="s">
        <v>10132</v>
      </c>
      <c r="D2543" s="2" t="s">
        <v>6837</v>
      </c>
      <c r="E2543" s="2" t="s">
        <v>105</v>
      </c>
      <c r="F2543" s="2" t="s">
        <v>759</v>
      </c>
      <c r="G2543" s="2" t="s">
        <v>10133</v>
      </c>
    </row>
    <row r="2544" customFormat="false" ht="12.75" hidden="false" customHeight="false" outlineLevel="0" collapsed="false">
      <c r="A2544" s="1" t="s">
        <v>10134</v>
      </c>
      <c r="B2544" s="2" t="s">
        <v>15</v>
      </c>
      <c r="C2544" s="2" t="s">
        <v>10135</v>
      </c>
      <c r="D2544" s="2" t="s">
        <v>3334</v>
      </c>
      <c r="E2544" s="2" t="s">
        <v>105</v>
      </c>
      <c r="F2544" s="2" t="s">
        <v>28</v>
      </c>
      <c r="G2544" s="2" t="s">
        <v>10136</v>
      </c>
    </row>
    <row r="2545" customFormat="false" ht="12.75" hidden="false" customHeight="false" outlineLevel="0" collapsed="false">
      <c r="A2545" s="1" t="s">
        <v>10137</v>
      </c>
      <c r="B2545" s="2" t="s">
        <v>15</v>
      </c>
      <c r="C2545" s="2" t="s">
        <v>10138</v>
      </c>
      <c r="D2545" s="2" t="s">
        <v>10139</v>
      </c>
      <c r="E2545" s="2" t="s">
        <v>105</v>
      </c>
      <c r="F2545" s="2" t="s">
        <v>180</v>
      </c>
      <c r="G2545" s="2" t="s">
        <v>10140</v>
      </c>
    </row>
    <row r="2546" customFormat="false" ht="12.75" hidden="false" customHeight="false" outlineLevel="0" collapsed="false">
      <c r="A2546" s="1" t="s">
        <v>10141</v>
      </c>
      <c r="B2546" s="2" t="s">
        <v>15</v>
      </c>
      <c r="C2546" s="2" t="s">
        <v>10142</v>
      </c>
      <c r="D2546" s="2" t="s">
        <v>10143</v>
      </c>
      <c r="E2546" s="2" t="s">
        <v>240</v>
      </c>
      <c r="F2546" s="2" t="s">
        <v>90</v>
      </c>
      <c r="G2546" s="2" t="s">
        <v>10144</v>
      </c>
    </row>
    <row r="2547" customFormat="false" ht="12.75" hidden="false" customHeight="false" outlineLevel="0" collapsed="false">
      <c r="A2547" s="1" t="s">
        <v>10145</v>
      </c>
      <c r="B2547" s="2" t="s">
        <v>15</v>
      </c>
      <c r="C2547" s="2" t="s">
        <v>10146</v>
      </c>
      <c r="D2547" s="2" t="s">
        <v>10147</v>
      </c>
      <c r="E2547" s="2" t="s">
        <v>105</v>
      </c>
      <c r="F2547" s="2" t="s">
        <v>106</v>
      </c>
      <c r="G2547" s="2" t="s">
        <v>10148</v>
      </c>
    </row>
    <row r="2548" customFormat="false" ht="12.75" hidden="false" customHeight="false" outlineLevel="0" collapsed="false">
      <c r="A2548" s="1" t="s">
        <v>10149</v>
      </c>
      <c r="B2548" s="2" t="s">
        <v>407</v>
      </c>
      <c r="C2548" s="2" t="s">
        <v>10150</v>
      </c>
      <c r="D2548" s="2" t="s">
        <v>10151</v>
      </c>
      <c r="E2548" s="2" t="s">
        <v>40</v>
      </c>
      <c r="F2548" s="2" t="s">
        <v>273</v>
      </c>
      <c r="G2548" s="2" t="s">
        <v>10152</v>
      </c>
    </row>
    <row r="2549" customFormat="false" ht="12.75" hidden="false" customHeight="false" outlineLevel="0" collapsed="false">
      <c r="A2549" s="1" t="s">
        <v>10153</v>
      </c>
      <c r="B2549" s="2" t="s">
        <v>407</v>
      </c>
      <c r="C2549" s="2" t="s">
        <v>10154</v>
      </c>
      <c r="D2549" s="2" t="s">
        <v>10155</v>
      </c>
      <c r="E2549" s="2" t="s">
        <v>40</v>
      </c>
      <c r="F2549" s="2" t="s">
        <v>41</v>
      </c>
      <c r="G2549" s="2" t="s">
        <v>10156</v>
      </c>
    </row>
    <row r="2550" customFormat="false" ht="12.75" hidden="false" customHeight="false" outlineLevel="0" collapsed="false">
      <c r="A2550" s="1" t="s">
        <v>10157</v>
      </c>
      <c r="B2550" s="2" t="s">
        <v>15</v>
      </c>
      <c r="C2550" s="2" t="s">
        <v>10158</v>
      </c>
      <c r="D2550" s="2" t="s">
        <v>10159</v>
      </c>
      <c r="E2550" s="2" t="s">
        <v>105</v>
      </c>
      <c r="F2550" s="2" t="s">
        <v>34</v>
      </c>
      <c r="G2550" s="2" t="s">
        <v>10160</v>
      </c>
    </row>
    <row r="2551" customFormat="false" ht="12.75" hidden="false" customHeight="false" outlineLevel="0" collapsed="false">
      <c r="A2551" s="1" t="s">
        <v>10161</v>
      </c>
      <c r="B2551" s="2" t="s">
        <v>15</v>
      </c>
      <c r="C2551" s="2" t="s">
        <v>10162</v>
      </c>
      <c r="D2551" s="2" t="s">
        <v>10163</v>
      </c>
      <c r="E2551" s="2" t="s">
        <v>105</v>
      </c>
      <c r="F2551" s="2" t="s">
        <v>41</v>
      </c>
      <c r="G2551" s="2" t="s">
        <v>10164</v>
      </c>
    </row>
    <row r="2552" customFormat="false" ht="12.75" hidden="false" customHeight="false" outlineLevel="0" collapsed="false">
      <c r="A2552" s="1" t="s">
        <v>10165</v>
      </c>
      <c r="B2552" s="2" t="s">
        <v>15</v>
      </c>
      <c r="C2552" s="2" t="s">
        <v>10166</v>
      </c>
      <c r="D2552" s="2" t="s">
        <v>10167</v>
      </c>
      <c r="E2552" s="2" t="s">
        <v>105</v>
      </c>
      <c r="F2552" s="2" t="s">
        <v>391</v>
      </c>
      <c r="G2552" s="2" t="s">
        <v>10168</v>
      </c>
    </row>
    <row r="2553" customFormat="false" ht="12.75" hidden="false" customHeight="false" outlineLevel="0" collapsed="false">
      <c r="A2553" s="1" t="s">
        <v>10169</v>
      </c>
      <c r="B2553" s="2" t="s">
        <v>407</v>
      </c>
      <c r="C2553" s="2" t="s">
        <v>10170</v>
      </c>
      <c r="D2553" s="2" t="s">
        <v>10171</v>
      </c>
      <c r="E2553" s="2" t="s">
        <v>179</v>
      </c>
      <c r="F2553" s="2" t="s">
        <v>764</v>
      </c>
      <c r="G2553" s="2" t="s">
        <v>10172</v>
      </c>
    </row>
    <row r="2554" customFormat="false" ht="12.75" hidden="false" customHeight="false" outlineLevel="0" collapsed="false">
      <c r="A2554" s="1" t="s">
        <v>10173</v>
      </c>
      <c r="B2554" s="2" t="s">
        <v>407</v>
      </c>
      <c r="C2554" s="2" t="s">
        <v>10174</v>
      </c>
      <c r="D2554" s="2" t="s">
        <v>10175</v>
      </c>
      <c r="E2554" s="2" t="s">
        <v>179</v>
      </c>
      <c r="F2554" s="2" t="s">
        <v>142</v>
      </c>
      <c r="G2554" s="2" t="s">
        <v>10176</v>
      </c>
    </row>
    <row r="2555" customFormat="false" ht="12.75" hidden="false" customHeight="false" outlineLevel="0" collapsed="false">
      <c r="A2555" s="1" t="s">
        <v>10177</v>
      </c>
      <c r="B2555" s="2" t="s">
        <v>266</v>
      </c>
      <c r="C2555" s="2" t="s">
        <v>10178</v>
      </c>
      <c r="D2555" s="2" t="s">
        <v>10179</v>
      </c>
      <c r="E2555" s="2" t="s">
        <v>123</v>
      </c>
      <c r="F2555" s="2" t="s">
        <v>135</v>
      </c>
      <c r="G2555" s="2" t="s">
        <v>10180</v>
      </c>
    </row>
    <row r="2556" customFormat="false" ht="12.75" hidden="false" customHeight="false" outlineLevel="0" collapsed="false">
      <c r="A2556" s="1" t="s">
        <v>10181</v>
      </c>
      <c r="B2556" s="2" t="s">
        <v>44</v>
      </c>
      <c r="C2556" s="2" t="s">
        <v>10182</v>
      </c>
      <c r="D2556" s="2" t="s">
        <v>10183</v>
      </c>
      <c r="E2556" s="2" t="s">
        <v>123</v>
      </c>
      <c r="F2556" s="2" t="s">
        <v>148</v>
      </c>
      <c r="G2556" s="2" t="s">
        <v>10184</v>
      </c>
    </row>
    <row r="2557" customFormat="false" ht="12.75" hidden="false" customHeight="false" outlineLevel="0" collapsed="false">
      <c r="A2557" s="1" t="s">
        <v>10185</v>
      </c>
      <c r="B2557" s="2" t="s">
        <v>44</v>
      </c>
      <c r="C2557" s="2" t="s">
        <v>10186</v>
      </c>
      <c r="D2557" s="2" t="s">
        <v>10187</v>
      </c>
      <c r="E2557" s="2" t="s">
        <v>110</v>
      </c>
      <c r="F2557" s="2" t="s">
        <v>28</v>
      </c>
      <c r="G2557" s="2" t="s">
        <v>10188</v>
      </c>
    </row>
    <row r="2558" customFormat="false" ht="12.75" hidden="false" customHeight="false" outlineLevel="0" collapsed="false">
      <c r="A2558" s="1" t="s">
        <v>10189</v>
      </c>
      <c r="B2558" s="2" t="s">
        <v>8</v>
      </c>
      <c r="C2558" s="2" t="s">
        <v>10190</v>
      </c>
      <c r="D2558" s="2" t="s">
        <v>10191</v>
      </c>
      <c r="E2558" s="2" t="s">
        <v>27</v>
      </c>
      <c r="F2558" s="2" t="s">
        <v>28</v>
      </c>
      <c r="G2558" s="2" t="s">
        <v>10192</v>
      </c>
    </row>
    <row r="2559" customFormat="false" ht="12.75" hidden="false" customHeight="false" outlineLevel="0" collapsed="false">
      <c r="A2559" s="1" t="s">
        <v>10193</v>
      </c>
      <c r="B2559" s="2" t="s">
        <v>8</v>
      </c>
      <c r="C2559" s="2" t="s">
        <v>10194</v>
      </c>
      <c r="D2559" s="2" t="s">
        <v>10195</v>
      </c>
      <c r="E2559" s="2" t="s">
        <v>11</v>
      </c>
      <c r="F2559" s="2" t="s">
        <v>148</v>
      </c>
      <c r="G2559" s="2" t="s">
        <v>10196</v>
      </c>
    </row>
    <row r="2560" customFormat="false" ht="12.75" hidden="false" customHeight="false" outlineLevel="0" collapsed="false">
      <c r="A2560" s="1" t="s">
        <v>10197</v>
      </c>
      <c r="B2560" s="2" t="s">
        <v>8</v>
      </c>
      <c r="C2560" s="2" t="s">
        <v>10198</v>
      </c>
      <c r="D2560" s="2" t="s">
        <v>10199</v>
      </c>
      <c r="E2560" s="2" t="s">
        <v>11</v>
      </c>
      <c r="F2560" s="2" t="s">
        <v>12</v>
      </c>
      <c r="G2560" s="2" t="s">
        <v>10200</v>
      </c>
    </row>
    <row r="2561" customFormat="false" ht="12.75" hidden="false" customHeight="false" outlineLevel="0" collapsed="false">
      <c r="A2561" s="1" t="s">
        <v>10201</v>
      </c>
      <c r="B2561" s="2" t="s">
        <v>188</v>
      </c>
      <c r="C2561" s="2" t="s">
        <v>10202</v>
      </c>
      <c r="D2561" s="2" t="s">
        <v>10203</v>
      </c>
      <c r="E2561" s="2" t="s">
        <v>27</v>
      </c>
      <c r="F2561" s="2" t="s">
        <v>100</v>
      </c>
      <c r="G2561" s="2" t="s">
        <v>10204</v>
      </c>
    </row>
    <row r="2562" customFormat="false" ht="12.75" hidden="false" customHeight="false" outlineLevel="0" collapsed="false">
      <c r="A2562" s="1" t="s">
        <v>10205</v>
      </c>
      <c r="B2562" s="2" t="s">
        <v>44</v>
      </c>
      <c r="C2562" s="2" t="s">
        <v>10206</v>
      </c>
      <c r="D2562" s="2" t="s">
        <v>10207</v>
      </c>
      <c r="E2562" s="2" t="s">
        <v>11</v>
      </c>
      <c r="F2562" s="2" t="s">
        <v>148</v>
      </c>
      <c r="G2562" s="2" t="s">
        <v>10208</v>
      </c>
    </row>
    <row r="2563" customFormat="false" ht="12.75" hidden="false" customHeight="false" outlineLevel="0" collapsed="false">
      <c r="A2563" s="1" t="s">
        <v>10209</v>
      </c>
      <c r="B2563" s="2" t="s">
        <v>145</v>
      </c>
      <c r="C2563" s="2" t="s">
        <v>10210</v>
      </c>
      <c r="D2563" s="2" t="s">
        <v>10211</v>
      </c>
      <c r="E2563" s="2" t="s">
        <v>110</v>
      </c>
      <c r="F2563" s="2" t="s">
        <v>12</v>
      </c>
      <c r="G2563" s="2" t="s">
        <v>10212</v>
      </c>
    </row>
    <row r="2564" customFormat="false" ht="12.75" hidden="false" customHeight="false" outlineLevel="0" collapsed="false">
      <c r="A2564" s="1" t="s">
        <v>10213</v>
      </c>
      <c r="B2564" s="2" t="s">
        <v>44</v>
      </c>
      <c r="C2564" s="2" t="s">
        <v>10214</v>
      </c>
      <c r="D2564" s="2" t="s">
        <v>10215</v>
      </c>
      <c r="E2564" s="2" t="s">
        <v>105</v>
      </c>
      <c r="F2564" s="2" t="s">
        <v>28</v>
      </c>
      <c r="G2564" s="2" t="s">
        <v>10216</v>
      </c>
    </row>
    <row r="2565" customFormat="false" ht="12.75" hidden="false" customHeight="false" outlineLevel="0" collapsed="false">
      <c r="A2565" s="1" t="s">
        <v>10217</v>
      </c>
      <c r="B2565" s="2" t="s">
        <v>15</v>
      </c>
      <c r="C2565" s="2" t="s">
        <v>10218</v>
      </c>
      <c r="D2565" s="2" t="s">
        <v>10219</v>
      </c>
      <c r="E2565" s="2" t="s">
        <v>123</v>
      </c>
      <c r="F2565" s="2" t="s">
        <v>12</v>
      </c>
      <c r="G2565" s="2" t="s">
        <v>10220</v>
      </c>
    </row>
    <row r="2566" customFormat="false" ht="12.75" hidden="false" customHeight="false" outlineLevel="0" collapsed="false">
      <c r="A2566" s="1" t="s">
        <v>10221</v>
      </c>
      <c r="B2566" s="2" t="s">
        <v>44</v>
      </c>
      <c r="C2566" s="2" t="s">
        <v>10222</v>
      </c>
      <c r="D2566" s="2" t="s">
        <v>10223</v>
      </c>
      <c r="E2566" s="2" t="s">
        <v>27</v>
      </c>
      <c r="F2566" s="2" t="s">
        <v>28</v>
      </c>
      <c r="G2566" s="2" t="s">
        <v>10224</v>
      </c>
    </row>
    <row r="2567" customFormat="false" ht="12.75" hidden="false" customHeight="false" outlineLevel="0" collapsed="false">
      <c r="A2567" s="1" t="s">
        <v>10225</v>
      </c>
      <c r="B2567" s="2" t="s">
        <v>188</v>
      </c>
      <c r="C2567" s="2" t="s">
        <v>10226</v>
      </c>
      <c r="D2567" s="2" t="s">
        <v>10227</v>
      </c>
      <c r="E2567" s="2" t="s">
        <v>40</v>
      </c>
      <c r="F2567" s="2" t="s">
        <v>135</v>
      </c>
      <c r="G2567" s="2" t="s">
        <v>10228</v>
      </c>
    </row>
    <row r="2568" customFormat="false" ht="12.75" hidden="false" customHeight="false" outlineLevel="0" collapsed="false">
      <c r="A2568" s="1" t="s">
        <v>10229</v>
      </c>
      <c r="B2568" s="2" t="s">
        <v>188</v>
      </c>
      <c r="C2568" s="2" t="s">
        <v>10230</v>
      </c>
      <c r="D2568" s="2" t="s">
        <v>10231</v>
      </c>
      <c r="E2568" s="2" t="s">
        <v>99</v>
      </c>
      <c r="F2568" s="2" t="s">
        <v>90</v>
      </c>
      <c r="G2568" s="2" t="s">
        <v>10232</v>
      </c>
    </row>
    <row r="2569" customFormat="false" ht="12.75" hidden="false" customHeight="false" outlineLevel="0" collapsed="false">
      <c r="A2569" s="1" t="s">
        <v>10233</v>
      </c>
      <c r="B2569" s="2" t="s">
        <v>44</v>
      </c>
      <c r="C2569" s="2" t="s">
        <v>10234</v>
      </c>
      <c r="D2569" s="2" t="s">
        <v>10235</v>
      </c>
      <c r="E2569" s="2" t="s">
        <v>123</v>
      </c>
      <c r="F2569" s="2" t="s">
        <v>148</v>
      </c>
      <c r="G2569" s="2" t="s">
        <v>10236</v>
      </c>
    </row>
    <row r="2570" customFormat="false" ht="12.75" hidden="false" customHeight="false" outlineLevel="0" collapsed="false">
      <c r="A2570" s="1" t="s">
        <v>10237</v>
      </c>
      <c r="B2570" s="2" t="s">
        <v>145</v>
      </c>
      <c r="C2570" s="2" t="s">
        <v>10238</v>
      </c>
      <c r="D2570" s="2" t="s">
        <v>10239</v>
      </c>
      <c r="E2570" s="2" t="s">
        <v>110</v>
      </c>
      <c r="F2570" s="2" t="s">
        <v>100</v>
      </c>
      <c r="G2570" s="2" t="s">
        <v>10240</v>
      </c>
    </row>
    <row r="2571" customFormat="false" ht="12.75" hidden="false" customHeight="false" outlineLevel="0" collapsed="false">
      <c r="A2571" s="1" t="s">
        <v>10241</v>
      </c>
      <c r="B2571" s="2" t="s">
        <v>8</v>
      </c>
      <c r="C2571" s="2" t="s">
        <v>10242</v>
      </c>
      <c r="D2571" s="2" t="s">
        <v>1597</v>
      </c>
      <c r="E2571" s="2" t="s">
        <v>123</v>
      </c>
      <c r="F2571" s="2" t="s">
        <v>28</v>
      </c>
      <c r="G2571" s="2" t="s">
        <v>10243</v>
      </c>
    </row>
    <row r="2572" customFormat="false" ht="12.75" hidden="false" customHeight="false" outlineLevel="0" collapsed="false">
      <c r="A2572" s="1" t="s">
        <v>10244</v>
      </c>
      <c r="B2572" s="2" t="s">
        <v>8</v>
      </c>
      <c r="C2572" s="2" t="s">
        <v>10245</v>
      </c>
      <c r="D2572" s="2" t="s">
        <v>10246</v>
      </c>
      <c r="E2572" s="2" t="s">
        <v>105</v>
      </c>
      <c r="F2572" s="2" t="s">
        <v>100</v>
      </c>
      <c r="G2572" s="2" t="s">
        <v>10247</v>
      </c>
    </row>
    <row r="2573" customFormat="false" ht="12.75" hidden="false" customHeight="false" outlineLevel="0" collapsed="false">
      <c r="A2573" s="1" t="s">
        <v>10248</v>
      </c>
      <c r="B2573" s="2" t="s">
        <v>15</v>
      </c>
      <c r="C2573" s="2" t="s">
        <v>10249</v>
      </c>
      <c r="D2573" s="2" t="s">
        <v>10250</v>
      </c>
      <c r="E2573" s="2" t="s">
        <v>27</v>
      </c>
      <c r="F2573" s="2" t="s">
        <v>90</v>
      </c>
      <c r="G2573" s="2" t="s">
        <v>10251</v>
      </c>
    </row>
    <row r="2574" customFormat="false" ht="12.75" hidden="false" customHeight="false" outlineLevel="0" collapsed="false">
      <c r="A2574" s="1" t="s">
        <v>10252</v>
      </c>
      <c r="B2574" s="2" t="s">
        <v>266</v>
      </c>
      <c r="C2574" s="2" t="s">
        <v>10253</v>
      </c>
      <c r="D2574" s="2" t="s">
        <v>3501</v>
      </c>
      <c r="E2574" s="2" t="s">
        <v>27</v>
      </c>
      <c r="F2574" s="2" t="s">
        <v>90</v>
      </c>
      <c r="G2574" s="2" t="s">
        <v>10254</v>
      </c>
    </row>
    <row r="2575" customFormat="false" ht="12.75" hidden="false" customHeight="false" outlineLevel="0" collapsed="false">
      <c r="A2575" s="1" t="s">
        <v>10255</v>
      </c>
      <c r="B2575" s="2" t="s">
        <v>15</v>
      </c>
      <c r="C2575" s="2" t="s">
        <v>10256</v>
      </c>
      <c r="D2575" s="2" t="s">
        <v>138</v>
      </c>
      <c r="E2575" s="2" t="s">
        <v>123</v>
      </c>
      <c r="F2575" s="2" t="s">
        <v>135</v>
      </c>
      <c r="G2575" s="2" t="s">
        <v>10257</v>
      </c>
    </row>
    <row r="2576" customFormat="false" ht="12.75" hidden="false" customHeight="false" outlineLevel="0" collapsed="false">
      <c r="A2576" s="1" t="s">
        <v>10258</v>
      </c>
      <c r="B2576" s="2" t="s">
        <v>15</v>
      </c>
      <c r="C2576" s="2" t="s">
        <v>10259</v>
      </c>
      <c r="D2576" s="2" t="s">
        <v>10260</v>
      </c>
      <c r="E2576" s="2" t="s">
        <v>27</v>
      </c>
      <c r="F2576" s="2" t="s">
        <v>90</v>
      </c>
      <c r="G2576" s="2" t="s">
        <v>10261</v>
      </c>
    </row>
    <row r="2577" customFormat="false" ht="12.75" hidden="false" customHeight="false" outlineLevel="0" collapsed="false">
      <c r="A2577" s="1" t="s">
        <v>10262</v>
      </c>
      <c r="B2577" s="2" t="s">
        <v>44</v>
      </c>
      <c r="C2577" s="2" t="s">
        <v>10263</v>
      </c>
      <c r="D2577" s="2" t="s">
        <v>10264</v>
      </c>
      <c r="E2577" s="2" t="s">
        <v>105</v>
      </c>
      <c r="F2577" s="2" t="s">
        <v>148</v>
      </c>
      <c r="G2577" s="2" t="s">
        <v>10265</v>
      </c>
    </row>
    <row r="2578" customFormat="false" ht="12.75" hidden="false" customHeight="false" outlineLevel="0" collapsed="false">
      <c r="A2578" s="1" t="s">
        <v>10266</v>
      </c>
      <c r="B2578" s="2" t="s">
        <v>8</v>
      </c>
      <c r="C2578" s="2" t="s">
        <v>10267</v>
      </c>
      <c r="D2578" s="2" t="s">
        <v>10268</v>
      </c>
      <c r="E2578" s="2" t="s">
        <v>240</v>
      </c>
      <c r="F2578" s="2" t="s">
        <v>100</v>
      </c>
      <c r="G2578" s="2" t="s">
        <v>10269</v>
      </c>
    </row>
    <row r="2579" customFormat="false" ht="12.75" hidden="false" customHeight="false" outlineLevel="0" collapsed="false">
      <c r="A2579" s="1" t="s">
        <v>10270</v>
      </c>
      <c r="B2579" s="2" t="s">
        <v>145</v>
      </c>
      <c r="C2579" s="2" t="s">
        <v>10271</v>
      </c>
      <c r="D2579" s="2" t="s">
        <v>10272</v>
      </c>
      <c r="E2579" s="2" t="s">
        <v>33</v>
      </c>
      <c r="F2579" s="2" t="s">
        <v>100</v>
      </c>
      <c r="G2579" s="2" t="s">
        <v>10273</v>
      </c>
    </row>
    <row r="2580" customFormat="false" ht="12.75" hidden="false" customHeight="false" outlineLevel="0" collapsed="false">
      <c r="A2580" s="1" t="s">
        <v>10274</v>
      </c>
      <c r="B2580" s="2" t="s">
        <v>145</v>
      </c>
      <c r="C2580" s="2" t="s">
        <v>10275</v>
      </c>
      <c r="D2580" s="2" t="s">
        <v>10276</v>
      </c>
      <c r="E2580" s="2" t="s">
        <v>33</v>
      </c>
      <c r="F2580" s="2" t="s">
        <v>90</v>
      </c>
      <c r="G2580" s="2" t="s">
        <v>10277</v>
      </c>
    </row>
    <row r="2581" customFormat="false" ht="12.75" hidden="false" customHeight="false" outlineLevel="0" collapsed="false">
      <c r="A2581" s="1" t="s">
        <v>10278</v>
      </c>
      <c r="B2581" s="2" t="s">
        <v>44</v>
      </c>
      <c r="C2581" s="2" t="s">
        <v>10279</v>
      </c>
      <c r="D2581" s="2" t="s">
        <v>10280</v>
      </c>
      <c r="E2581" s="2" t="s">
        <v>27</v>
      </c>
      <c r="F2581" s="2" t="s">
        <v>28</v>
      </c>
      <c r="G2581" s="2" t="s">
        <v>10281</v>
      </c>
    </row>
    <row r="2582" customFormat="false" ht="12.75" hidden="false" customHeight="false" outlineLevel="0" collapsed="false">
      <c r="A2582" s="1" t="s">
        <v>10282</v>
      </c>
      <c r="B2582" s="2" t="s">
        <v>188</v>
      </c>
      <c r="C2582" s="2" t="s">
        <v>10283</v>
      </c>
      <c r="D2582" s="2" t="s">
        <v>8961</v>
      </c>
      <c r="E2582" s="2" t="s">
        <v>27</v>
      </c>
      <c r="F2582" s="2" t="s">
        <v>100</v>
      </c>
      <c r="G2582" s="2" t="s">
        <v>10284</v>
      </c>
    </row>
    <row r="2583" customFormat="false" ht="12.75" hidden="false" customHeight="false" outlineLevel="0" collapsed="false">
      <c r="A2583" s="1" t="s">
        <v>10285</v>
      </c>
      <c r="B2583" s="2" t="s">
        <v>15</v>
      </c>
      <c r="C2583" s="2" t="s">
        <v>10286</v>
      </c>
      <c r="D2583" s="2" t="s">
        <v>10287</v>
      </c>
      <c r="E2583" s="2" t="s">
        <v>33</v>
      </c>
      <c r="F2583" s="2" t="s">
        <v>90</v>
      </c>
      <c r="G2583" s="2" t="s">
        <v>10288</v>
      </c>
    </row>
    <row r="2584" customFormat="false" ht="12.75" hidden="false" customHeight="false" outlineLevel="0" collapsed="false">
      <c r="A2584" s="1" t="s">
        <v>10289</v>
      </c>
      <c r="B2584" s="2" t="s">
        <v>8</v>
      </c>
      <c r="C2584" s="2" t="s">
        <v>10290</v>
      </c>
      <c r="D2584" s="2" t="s">
        <v>10291</v>
      </c>
      <c r="E2584" s="2" t="s">
        <v>27</v>
      </c>
      <c r="F2584" s="2" t="s">
        <v>100</v>
      </c>
      <c r="G2584" s="2" t="s">
        <v>10292</v>
      </c>
    </row>
    <row r="2585" customFormat="false" ht="12.75" hidden="false" customHeight="false" outlineLevel="0" collapsed="false">
      <c r="A2585" s="1" t="s">
        <v>10293</v>
      </c>
      <c r="B2585" s="2" t="s">
        <v>15</v>
      </c>
      <c r="C2585" s="2" t="s">
        <v>10294</v>
      </c>
      <c r="D2585" s="2" t="s">
        <v>10295</v>
      </c>
      <c r="E2585" s="2" t="s">
        <v>27</v>
      </c>
      <c r="F2585" s="2" t="s">
        <v>100</v>
      </c>
      <c r="G2585" s="2" t="s">
        <v>10296</v>
      </c>
    </row>
    <row r="2586" customFormat="false" ht="12.75" hidden="false" customHeight="false" outlineLevel="0" collapsed="false">
      <c r="A2586" s="1" t="s">
        <v>10297</v>
      </c>
      <c r="B2586" s="2" t="s">
        <v>8</v>
      </c>
      <c r="C2586" s="2" t="s">
        <v>10298</v>
      </c>
      <c r="D2586" s="2" t="s">
        <v>10299</v>
      </c>
      <c r="E2586" s="2" t="s">
        <v>240</v>
      </c>
      <c r="F2586" s="2" t="s">
        <v>148</v>
      </c>
      <c r="G2586" s="2" t="s">
        <v>10300</v>
      </c>
    </row>
    <row r="2587" customFormat="false" ht="12.75" hidden="false" customHeight="false" outlineLevel="0" collapsed="false">
      <c r="A2587" s="1" t="s">
        <v>10301</v>
      </c>
      <c r="B2587" s="2" t="s">
        <v>44</v>
      </c>
      <c r="C2587" s="2" t="s">
        <v>10302</v>
      </c>
      <c r="D2587" s="2" t="s">
        <v>10303</v>
      </c>
      <c r="E2587" s="2" t="s">
        <v>123</v>
      </c>
      <c r="F2587" s="2" t="s">
        <v>148</v>
      </c>
      <c r="G2587" s="2" t="s">
        <v>10304</v>
      </c>
    </row>
    <row r="2588" customFormat="false" ht="12.75" hidden="false" customHeight="false" outlineLevel="0" collapsed="false">
      <c r="A2588" s="1" t="s">
        <v>10305</v>
      </c>
      <c r="B2588" s="2" t="s">
        <v>44</v>
      </c>
      <c r="C2588" s="2" t="s">
        <v>10306</v>
      </c>
      <c r="D2588" s="2" t="s">
        <v>10307</v>
      </c>
      <c r="E2588" s="2" t="s">
        <v>11</v>
      </c>
      <c r="F2588" s="2" t="s">
        <v>148</v>
      </c>
      <c r="G2588" s="2" t="s">
        <v>10308</v>
      </c>
    </row>
    <row r="2589" customFormat="false" ht="12.75" hidden="false" customHeight="false" outlineLevel="0" collapsed="false">
      <c r="A2589" s="1" t="s">
        <v>10309</v>
      </c>
      <c r="B2589" s="2" t="s">
        <v>145</v>
      </c>
      <c r="C2589" s="2" t="s">
        <v>10310</v>
      </c>
      <c r="D2589" s="2" t="s">
        <v>10311</v>
      </c>
      <c r="E2589" s="2" t="s">
        <v>33</v>
      </c>
      <c r="F2589" s="2" t="s">
        <v>28</v>
      </c>
      <c r="G2589" s="2" t="s">
        <v>10312</v>
      </c>
    </row>
    <row r="2590" customFormat="false" ht="12.75" hidden="false" customHeight="false" outlineLevel="0" collapsed="false">
      <c r="A2590" s="1" t="s">
        <v>10313</v>
      </c>
      <c r="B2590" s="2" t="s">
        <v>15</v>
      </c>
      <c r="C2590" s="2" t="s">
        <v>10314</v>
      </c>
      <c r="D2590" s="2" t="s">
        <v>10315</v>
      </c>
      <c r="E2590" s="2" t="s">
        <v>123</v>
      </c>
      <c r="F2590" s="2" t="s">
        <v>90</v>
      </c>
      <c r="G2590" s="2" t="s">
        <v>10316</v>
      </c>
    </row>
    <row r="2591" customFormat="false" ht="12.75" hidden="false" customHeight="false" outlineLevel="0" collapsed="false">
      <c r="A2591" s="1" t="s">
        <v>10317</v>
      </c>
      <c r="B2591" s="2" t="s">
        <v>266</v>
      </c>
      <c r="C2591" s="2" t="s">
        <v>10318</v>
      </c>
      <c r="D2591" s="2" t="s">
        <v>4820</v>
      </c>
      <c r="E2591" s="2" t="s">
        <v>123</v>
      </c>
      <c r="F2591" s="2" t="s">
        <v>12</v>
      </c>
      <c r="G2591" s="2" t="s">
        <v>10319</v>
      </c>
    </row>
    <row r="2592" customFormat="false" ht="12.75" hidden="false" customHeight="false" outlineLevel="0" collapsed="false">
      <c r="A2592" s="1" t="s">
        <v>10320</v>
      </c>
      <c r="B2592" s="2" t="s">
        <v>44</v>
      </c>
      <c r="C2592" s="2" t="s">
        <v>10321</v>
      </c>
      <c r="D2592" s="2" t="s">
        <v>10322</v>
      </c>
      <c r="E2592" s="2" t="s">
        <v>40</v>
      </c>
      <c r="F2592" s="2" t="s">
        <v>90</v>
      </c>
      <c r="G2592" s="2" t="s">
        <v>10323</v>
      </c>
    </row>
    <row r="2593" customFormat="false" ht="12.75" hidden="false" customHeight="false" outlineLevel="0" collapsed="false">
      <c r="A2593" s="1" t="s">
        <v>10324</v>
      </c>
      <c r="B2593" s="2" t="s">
        <v>8</v>
      </c>
      <c r="C2593" s="2" t="s">
        <v>10325</v>
      </c>
      <c r="D2593" s="2" t="s">
        <v>10326</v>
      </c>
      <c r="E2593" s="2" t="s">
        <v>123</v>
      </c>
      <c r="F2593" s="2" t="s">
        <v>100</v>
      </c>
      <c r="G2593" s="2" t="s">
        <v>10327</v>
      </c>
    </row>
    <row r="2594" customFormat="false" ht="12.75" hidden="false" customHeight="false" outlineLevel="0" collapsed="false">
      <c r="A2594" s="1" t="s">
        <v>10328</v>
      </c>
      <c r="B2594" s="2" t="s">
        <v>15</v>
      </c>
      <c r="C2594" s="2" t="s">
        <v>10329</v>
      </c>
      <c r="D2594" s="2" t="s">
        <v>10330</v>
      </c>
      <c r="E2594" s="2" t="s">
        <v>123</v>
      </c>
      <c r="F2594" s="2" t="s">
        <v>100</v>
      </c>
      <c r="G2594" s="2" t="s">
        <v>10331</v>
      </c>
    </row>
    <row r="2595" customFormat="false" ht="12.75" hidden="false" customHeight="false" outlineLevel="0" collapsed="false">
      <c r="A2595" s="1" t="s">
        <v>10332</v>
      </c>
      <c r="B2595" s="2" t="s">
        <v>145</v>
      </c>
      <c r="C2595" s="2" t="s">
        <v>10333</v>
      </c>
      <c r="D2595" s="2" t="s">
        <v>10334</v>
      </c>
      <c r="E2595" s="2" t="s">
        <v>33</v>
      </c>
      <c r="F2595" s="2" t="s">
        <v>100</v>
      </c>
      <c r="G2595" s="2" t="s">
        <v>10335</v>
      </c>
    </row>
    <row r="2596" customFormat="false" ht="12.75" hidden="false" customHeight="false" outlineLevel="0" collapsed="false">
      <c r="A2596" s="1" t="s">
        <v>10336</v>
      </c>
      <c r="B2596" s="2" t="s">
        <v>44</v>
      </c>
      <c r="C2596" s="2" t="s">
        <v>10337</v>
      </c>
      <c r="D2596" s="2" t="s">
        <v>10338</v>
      </c>
      <c r="E2596" s="2" t="s">
        <v>105</v>
      </c>
      <c r="F2596" s="2" t="s">
        <v>12</v>
      </c>
      <c r="G2596" s="2" t="s">
        <v>10339</v>
      </c>
    </row>
    <row r="2597" customFormat="false" ht="12.75" hidden="false" customHeight="false" outlineLevel="0" collapsed="false">
      <c r="A2597" s="1" t="s">
        <v>10340</v>
      </c>
      <c r="B2597" s="2" t="s">
        <v>15</v>
      </c>
      <c r="C2597" s="2" t="s">
        <v>10341</v>
      </c>
      <c r="D2597" s="2" t="s">
        <v>10342</v>
      </c>
      <c r="E2597" s="2" t="s">
        <v>240</v>
      </c>
      <c r="F2597" s="2" t="s">
        <v>28</v>
      </c>
      <c r="G2597" s="2" t="s">
        <v>10343</v>
      </c>
    </row>
    <row r="2598" customFormat="false" ht="12.75" hidden="false" customHeight="false" outlineLevel="0" collapsed="false">
      <c r="A2598" s="1" t="s">
        <v>10344</v>
      </c>
      <c r="B2598" s="2" t="s">
        <v>145</v>
      </c>
      <c r="C2598" s="2" t="s">
        <v>10345</v>
      </c>
      <c r="D2598" s="2" t="s">
        <v>374</v>
      </c>
      <c r="E2598" s="2" t="s">
        <v>105</v>
      </c>
      <c r="F2598" s="2" t="s">
        <v>148</v>
      </c>
      <c r="G2598" s="2" t="s">
        <v>10346</v>
      </c>
    </row>
    <row r="2599" customFormat="false" ht="12.75" hidden="false" customHeight="false" outlineLevel="0" collapsed="false">
      <c r="A2599" s="1" t="s">
        <v>10347</v>
      </c>
      <c r="B2599" s="2" t="s">
        <v>266</v>
      </c>
      <c r="C2599" s="2" t="s">
        <v>10348</v>
      </c>
      <c r="D2599" s="2" t="s">
        <v>10349</v>
      </c>
      <c r="E2599" s="2" t="s">
        <v>123</v>
      </c>
      <c r="F2599" s="2" t="s">
        <v>100</v>
      </c>
      <c r="G2599" s="2" t="s">
        <v>10350</v>
      </c>
    </row>
    <row r="2600" customFormat="false" ht="12.75" hidden="false" customHeight="false" outlineLevel="0" collapsed="false">
      <c r="A2600" s="1" t="s">
        <v>10351</v>
      </c>
      <c r="B2600" s="2" t="s">
        <v>145</v>
      </c>
      <c r="C2600" s="2" t="s">
        <v>10352</v>
      </c>
      <c r="D2600" s="2" t="s">
        <v>10353</v>
      </c>
      <c r="E2600" s="2" t="s">
        <v>123</v>
      </c>
      <c r="F2600" s="2" t="s">
        <v>100</v>
      </c>
      <c r="G2600" s="2" t="s">
        <v>10354</v>
      </c>
    </row>
    <row r="2601" customFormat="false" ht="12.75" hidden="false" customHeight="false" outlineLevel="0" collapsed="false">
      <c r="A2601" s="1" t="s">
        <v>10355</v>
      </c>
      <c r="B2601" s="2" t="s">
        <v>266</v>
      </c>
      <c r="C2601" s="2" t="s">
        <v>10356</v>
      </c>
      <c r="D2601" s="2" t="s">
        <v>10357</v>
      </c>
      <c r="E2601" s="2" t="s">
        <v>123</v>
      </c>
      <c r="F2601" s="2" t="s">
        <v>12</v>
      </c>
      <c r="G2601" s="2" t="s">
        <v>10358</v>
      </c>
    </row>
    <row r="2602" customFormat="false" ht="12.75" hidden="false" customHeight="false" outlineLevel="0" collapsed="false">
      <c r="A2602" s="1" t="s">
        <v>10359</v>
      </c>
      <c r="B2602" s="2" t="s">
        <v>44</v>
      </c>
      <c r="C2602" s="2" t="s">
        <v>10360</v>
      </c>
      <c r="D2602" s="2" t="s">
        <v>10361</v>
      </c>
      <c r="E2602" s="2" t="s">
        <v>27</v>
      </c>
      <c r="F2602" s="2" t="s">
        <v>90</v>
      </c>
      <c r="G2602" s="2" t="s">
        <v>10362</v>
      </c>
    </row>
    <row r="2603" customFormat="false" ht="12.75" hidden="false" customHeight="false" outlineLevel="0" collapsed="false">
      <c r="A2603" s="1" t="s">
        <v>10363</v>
      </c>
      <c r="B2603" s="2" t="s">
        <v>44</v>
      </c>
      <c r="C2603" s="2" t="s">
        <v>10364</v>
      </c>
      <c r="D2603" s="2" t="s">
        <v>10365</v>
      </c>
      <c r="E2603" s="2" t="s">
        <v>105</v>
      </c>
      <c r="F2603" s="2" t="s">
        <v>100</v>
      </c>
      <c r="G2603" s="2" t="s">
        <v>10366</v>
      </c>
    </row>
    <row r="2604" customFormat="false" ht="12.75" hidden="false" customHeight="false" outlineLevel="0" collapsed="false">
      <c r="A2604" s="1" t="s">
        <v>10367</v>
      </c>
      <c r="B2604" s="2" t="s">
        <v>188</v>
      </c>
      <c r="C2604" s="2" t="s">
        <v>10368</v>
      </c>
      <c r="D2604" s="2" t="s">
        <v>10369</v>
      </c>
      <c r="E2604" s="2" t="s">
        <v>27</v>
      </c>
      <c r="F2604" s="2" t="s">
        <v>148</v>
      </c>
      <c r="G2604" s="2" t="s">
        <v>10370</v>
      </c>
    </row>
    <row r="2605" customFormat="false" ht="12.75" hidden="false" customHeight="false" outlineLevel="0" collapsed="false">
      <c r="A2605" s="1" t="s">
        <v>10371</v>
      </c>
      <c r="B2605" s="2" t="s">
        <v>145</v>
      </c>
      <c r="C2605" s="2" t="s">
        <v>10372</v>
      </c>
      <c r="D2605" s="2" t="s">
        <v>10373</v>
      </c>
      <c r="E2605" s="2" t="s">
        <v>33</v>
      </c>
      <c r="F2605" s="2" t="s">
        <v>90</v>
      </c>
      <c r="G2605" s="2" t="s">
        <v>10374</v>
      </c>
    </row>
    <row r="2606" customFormat="false" ht="12.75" hidden="false" customHeight="false" outlineLevel="0" collapsed="false">
      <c r="A2606" s="1" t="s">
        <v>10375</v>
      </c>
      <c r="B2606" s="2" t="s">
        <v>145</v>
      </c>
      <c r="C2606" s="2" t="s">
        <v>10376</v>
      </c>
      <c r="D2606" s="2" t="s">
        <v>10377</v>
      </c>
      <c r="E2606" s="2" t="s">
        <v>33</v>
      </c>
      <c r="F2606" s="2" t="s">
        <v>28</v>
      </c>
      <c r="G2606" s="2" t="s">
        <v>10378</v>
      </c>
    </row>
    <row r="2607" customFormat="false" ht="12.75" hidden="false" customHeight="false" outlineLevel="0" collapsed="false">
      <c r="A2607" s="1" t="s">
        <v>10379</v>
      </c>
      <c r="B2607" s="2" t="s">
        <v>266</v>
      </c>
      <c r="C2607" s="2" t="s">
        <v>10380</v>
      </c>
      <c r="D2607" s="2" t="s">
        <v>10381</v>
      </c>
      <c r="E2607" s="2" t="s">
        <v>123</v>
      </c>
      <c r="F2607" s="2" t="s">
        <v>12</v>
      </c>
      <c r="G2607" s="2" t="s">
        <v>10382</v>
      </c>
    </row>
    <row r="2608" customFormat="false" ht="12.75" hidden="false" customHeight="false" outlineLevel="0" collapsed="false">
      <c r="A2608" s="1" t="s">
        <v>10383</v>
      </c>
      <c r="B2608" s="2" t="s">
        <v>188</v>
      </c>
      <c r="C2608" s="2" t="s">
        <v>10384</v>
      </c>
      <c r="D2608" s="2" t="s">
        <v>10385</v>
      </c>
      <c r="E2608" s="2" t="s">
        <v>27</v>
      </c>
      <c r="F2608" s="2" t="s">
        <v>148</v>
      </c>
      <c r="G2608" s="2" t="s">
        <v>10386</v>
      </c>
    </row>
    <row r="2609" customFormat="false" ht="12.75" hidden="false" customHeight="false" outlineLevel="0" collapsed="false">
      <c r="A2609" s="1" t="s">
        <v>10387</v>
      </c>
      <c r="B2609" s="2" t="s">
        <v>145</v>
      </c>
      <c r="C2609" s="2" t="s">
        <v>10388</v>
      </c>
      <c r="D2609" s="2" t="s">
        <v>10389</v>
      </c>
      <c r="E2609" s="2" t="s">
        <v>33</v>
      </c>
      <c r="F2609" s="2" t="s">
        <v>148</v>
      </c>
      <c r="G2609" s="2" t="s">
        <v>10390</v>
      </c>
    </row>
    <row r="2610" customFormat="false" ht="12.75" hidden="false" customHeight="false" outlineLevel="0" collapsed="false">
      <c r="A2610" s="1" t="s">
        <v>10391</v>
      </c>
      <c r="B2610" s="2" t="s">
        <v>44</v>
      </c>
      <c r="C2610" s="2" t="s">
        <v>10392</v>
      </c>
      <c r="D2610" s="2" t="s">
        <v>10393</v>
      </c>
      <c r="E2610" s="2" t="s">
        <v>11</v>
      </c>
      <c r="F2610" s="2" t="s">
        <v>12</v>
      </c>
      <c r="G2610" s="2" t="s">
        <v>10394</v>
      </c>
    </row>
    <row r="2611" customFormat="false" ht="12.75" hidden="false" customHeight="false" outlineLevel="0" collapsed="false">
      <c r="A2611" s="1" t="s">
        <v>10395</v>
      </c>
      <c r="B2611" s="2" t="s">
        <v>8</v>
      </c>
      <c r="C2611" s="2" t="s">
        <v>10396</v>
      </c>
      <c r="D2611" s="2" t="s">
        <v>10397</v>
      </c>
      <c r="E2611" s="2" t="s">
        <v>123</v>
      </c>
      <c r="F2611" s="2" t="s">
        <v>28</v>
      </c>
      <c r="G2611" s="2" t="s">
        <v>10398</v>
      </c>
    </row>
    <row r="2612" customFormat="false" ht="12.75" hidden="false" customHeight="false" outlineLevel="0" collapsed="false">
      <c r="A2612" s="1" t="s">
        <v>10399</v>
      </c>
      <c r="B2612" s="2" t="s">
        <v>145</v>
      </c>
      <c r="C2612" s="2" t="s">
        <v>10400</v>
      </c>
      <c r="D2612" s="2" t="s">
        <v>10401</v>
      </c>
      <c r="E2612" s="2" t="s">
        <v>123</v>
      </c>
      <c r="F2612" s="2" t="s">
        <v>100</v>
      </c>
      <c r="G2612" s="2" t="s">
        <v>10402</v>
      </c>
    </row>
    <row r="2613" customFormat="false" ht="12.75" hidden="false" customHeight="false" outlineLevel="0" collapsed="false">
      <c r="A2613" s="1" t="s">
        <v>10403</v>
      </c>
      <c r="B2613" s="2" t="s">
        <v>44</v>
      </c>
      <c r="C2613" s="2" t="s">
        <v>10404</v>
      </c>
      <c r="D2613" s="2" t="s">
        <v>10405</v>
      </c>
      <c r="E2613" s="2" t="s">
        <v>11</v>
      </c>
      <c r="F2613" s="2" t="s">
        <v>12</v>
      </c>
      <c r="G2613" s="2" t="s">
        <v>10406</v>
      </c>
    </row>
    <row r="2614" customFormat="false" ht="12.75" hidden="false" customHeight="false" outlineLevel="0" collapsed="false">
      <c r="A2614" s="1" t="s">
        <v>10407</v>
      </c>
      <c r="B2614" s="2" t="s">
        <v>44</v>
      </c>
      <c r="C2614" s="2" t="s">
        <v>10408</v>
      </c>
      <c r="D2614" s="2" t="s">
        <v>10409</v>
      </c>
      <c r="E2614" s="2" t="s">
        <v>40</v>
      </c>
      <c r="F2614" s="2" t="s">
        <v>12</v>
      </c>
      <c r="G2614" s="2" t="s">
        <v>10410</v>
      </c>
    </row>
    <row r="2615" customFormat="false" ht="12.75" hidden="false" customHeight="false" outlineLevel="0" collapsed="false">
      <c r="A2615" s="1" t="s">
        <v>10411</v>
      </c>
      <c r="B2615" s="2" t="s">
        <v>44</v>
      </c>
      <c r="C2615" s="2" t="s">
        <v>10412</v>
      </c>
      <c r="D2615" s="2" t="s">
        <v>10413</v>
      </c>
      <c r="E2615" s="2" t="s">
        <v>40</v>
      </c>
      <c r="F2615" s="2" t="s">
        <v>12</v>
      </c>
      <c r="G2615" s="2" t="s">
        <v>10414</v>
      </c>
    </row>
    <row r="2616" customFormat="false" ht="12.75" hidden="false" customHeight="false" outlineLevel="0" collapsed="false">
      <c r="A2616" s="1" t="s">
        <v>10415</v>
      </c>
      <c r="B2616" s="2" t="s">
        <v>15</v>
      </c>
      <c r="C2616" s="2" t="s">
        <v>10416</v>
      </c>
      <c r="D2616" s="2" t="s">
        <v>10417</v>
      </c>
      <c r="E2616" s="2" t="s">
        <v>123</v>
      </c>
      <c r="F2616" s="2" t="s">
        <v>100</v>
      </c>
      <c r="G2616" s="2" t="s">
        <v>10418</v>
      </c>
    </row>
    <row r="2617" customFormat="false" ht="12.75" hidden="false" customHeight="false" outlineLevel="0" collapsed="false">
      <c r="A2617" s="1" t="s">
        <v>10419</v>
      </c>
      <c r="B2617" s="2" t="s">
        <v>44</v>
      </c>
      <c r="C2617" s="2" t="s">
        <v>10420</v>
      </c>
      <c r="D2617" s="2" t="s">
        <v>10421</v>
      </c>
      <c r="E2617" s="2" t="s">
        <v>27</v>
      </c>
      <c r="F2617" s="2" t="s">
        <v>100</v>
      </c>
      <c r="G2617" s="2" t="s">
        <v>10422</v>
      </c>
    </row>
    <row r="2618" customFormat="false" ht="12.75" hidden="false" customHeight="false" outlineLevel="0" collapsed="false">
      <c r="A2618" s="1" t="s">
        <v>10423</v>
      </c>
      <c r="B2618" s="2" t="s">
        <v>44</v>
      </c>
      <c r="C2618" s="2" t="s">
        <v>10424</v>
      </c>
      <c r="D2618" s="2" t="s">
        <v>10425</v>
      </c>
      <c r="E2618" s="2" t="s">
        <v>27</v>
      </c>
      <c r="F2618" s="2" t="s">
        <v>148</v>
      </c>
      <c r="G2618" s="2" t="s">
        <v>10426</v>
      </c>
    </row>
    <row r="2619" customFormat="false" ht="12.75" hidden="false" customHeight="false" outlineLevel="0" collapsed="false">
      <c r="A2619" s="1" t="s">
        <v>10427</v>
      </c>
      <c r="B2619" s="2" t="s">
        <v>44</v>
      </c>
      <c r="C2619" s="2" t="s">
        <v>10428</v>
      </c>
      <c r="D2619" s="2" t="s">
        <v>10429</v>
      </c>
      <c r="E2619" s="2" t="s">
        <v>27</v>
      </c>
      <c r="F2619" s="2" t="s">
        <v>28</v>
      </c>
      <c r="G2619" s="2" t="s">
        <v>10430</v>
      </c>
    </row>
    <row r="2620" customFormat="false" ht="12.75" hidden="false" customHeight="false" outlineLevel="0" collapsed="false">
      <c r="A2620" s="1" t="s">
        <v>10431</v>
      </c>
      <c r="B2620" s="2" t="s">
        <v>145</v>
      </c>
      <c r="C2620" s="2" t="s">
        <v>10432</v>
      </c>
      <c r="D2620" s="2" t="s">
        <v>10433</v>
      </c>
      <c r="E2620" s="2" t="s">
        <v>123</v>
      </c>
      <c r="F2620" s="2" t="s">
        <v>90</v>
      </c>
      <c r="G2620" s="2" t="s">
        <v>10434</v>
      </c>
    </row>
    <row r="2621" customFormat="false" ht="12.75" hidden="false" customHeight="false" outlineLevel="0" collapsed="false">
      <c r="A2621" s="1" t="s">
        <v>10435</v>
      </c>
      <c r="B2621" s="2" t="s">
        <v>15</v>
      </c>
      <c r="C2621" s="2" t="s">
        <v>10436</v>
      </c>
      <c r="D2621" s="2" t="s">
        <v>10437</v>
      </c>
      <c r="E2621" s="2" t="s">
        <v>110</v>
      </c>
      <c r="F2621" s="2" t="s">
        <v>148</v>
      </c>
      <c r="G2621" s="2" t="s">
        <v>10438</v>
      </c>
    </row>
    <row r="2622" customFormat="false" ht="12.75" hidden="false" customHeight="false" outlineLevel="0" collapsed="false">
      <c r="A2622" s="1" t="s">
        <v>10439</v>
      </c>
      <c r="B2622" s="2" t="s">
        <v>44</v>
      </c>
      <c r="C2622" s="2" t="s">
        <v>10440</v>
      </c>
      <c r="E2622" s="2" t="s">
        <v>27</v>
      </c>
      <c r="F2622" s="2" t="s">
        <v>100</v>
      </c>
      <c r="G2622" s="2" t="s">
        <v>10441</v>
      </c>
    </row>
    <row r="2623" customFormat="false" ht="12.75" hidden="false" customHeight="false" outlineLevel="0" collapsed="false">
      <c r="A2623" s="1" t="s">
        <v>10442</v>
      </c>
      <c r="B2623" s="2" t="s">
        <v>145</v>
      </c>
      <c r="C2623" s="2" t="s">
        <v>10443</v>
      </c>
      <c r="D2623" s="2" t="s">
        <v>2797</v>
      </c>
      <c r="E2623" s="2" t="s">
        <v>123</v>
      </c>
      <c r="F2623" s="2" t="s">
        <v>100</v>
      </c>
      <c r="G2623" s="2" t="s">
        <v>10444</v>
      </c>
    </row>
    <row r="2624" customFormat="false" ht="12.75" hidden="false" customHeight="false" outlineLevel="0" collapsed="false">
      <c r="A2624" s="1" t="s">
        <v>10445</v>
      </c>
      <c r="B2624" s="2" t="s">
        <v>15</v>
      </c>
      <c r="C2624" s="2" t="s">
        <v>10446</v>
      </c>
      <c r="D2624" s="2" t="s">
        <v>10447</v>
      </c>
      <c r="E2624" s="2" t="s">
        <v>123</v>
      </c>
      <c r="F2624" s="2" t="s">
        <v>148</v>
      </c>
      <c r="G2624" s="2" t="s">
        <v>10448</v>
      </c>
    </row>
    <row r="2625" customFormat="false" ht="12.75" hidden="false" customHeight="false" outlineLevel="0" collapsed="false">
      <c r="A2625" s="1" t="s">
        <v>10449</v>
      </c>
      <c r="B2625" s="2" t="s">
        <v>44</v>
      </c>
      <c r="C2625" s="2" t="s">
        <v>10450</v>
      </c>
      <c r="D2625" s="2" t="s">
        <v>10451</v>
      </c>
      <c r="E2625" s="2" t="s">
        <v>27</v>
      </c>
      <c r="F2625" s="2" t="s">
        <v>28</v>
      </c>
      <c r="G2625" s="2" t="s">
        <v>10452</v>
      </c>
    </row>
    <row r="2626" customFormat="false" ht="12.75" hidden="false" customHeight="false" outlineLevel="0" collapsed="false">
      <c r="A2626" s="1" t="s">
        <v>10453</v>
      </c>
      <c r="B2626" s="2" t="s">
        <v>15</v>
      </c>
      <c r="C2626" s="2" t="s">
        <v>10454</v>
      </c>
      <c r="D2626" s="2" t="s">
        <v>2797</v>
      </c>
      <c r="E2626" s="2" t="s">
        <v>123</v>
      </c>
      <c r="F2626" s="2" t="s">
        <v>100</v>
      </c>
      <c r="G2626" s="2" t="s">
        <v>10455</v>
      </c>
    </row>
    <row r="2627" customFormat="false" ht="12.75" hidden="false" customHeight="false" outlineLevel="0" collapsed="false">
      <c r="A2627" s="1" t="s">
        <v>10456</v>
      </c>
      <c r="B2627" s="2" t="s">
        <v>145</v>
      </c>
      <c r="C2627" s="2" t="s">
        <v>10457</v>
      </c>
      <c r="D2627" s="2" t="s">
        <v>3194</v>
      </c>
      <c r="E2627" s="2" t="s">
        <v>123</v>
      </c>
      <c r="F2627" s="2" t="s">
        <v>100</v>
      </c>
      <c r="G2627" s="2" t="s">
        <v>10458</v>
      </c>
    </row>
    <row r="2628" customFormat="false" ht="12.75" hidden="false" customHeight="false" outlineLevel="0" collapsed="false">
      <c r="A2628" s="1" t="s">
        <v>10459</v>
      </c>
      <c r="B2628" s="2" t="s">
        <v>8</v>
      </c>
      <c r="C2628" s="2" t="s">
        <v>10460</v>
      </c>
      <c r="D2628" s="2" t="s">
        <v>10461</v>
      </c>
      <c r="E2628" s="2" t="s">
        <v>110</v>
      </c>
      <c r="F2628" s="2" t="s">
        <v>28</v>
      </c>
      <c r="G2628" s="2" t="s">
        <v>10462</v>
      </c>
    </row>
    <row r="2629" customFormat="false" ht="12.75" hidden="false" customHeight="false" outlineLevel="0" collapsed="false">
      <c r="A2629" s="1" t="s">
        <v>10463</v>
      </c>
      <c r="B2629" s="2" t="s">
        <v>407</v>
      </c>
      <c r="C2629" s="2" t="s">
        <v>10464</v>
      </c>
      <c r="D2629" s="2" t="s">
        <v>10465</v>
      </c>
      <c r="E2629" s="2" t="s">
        <v>123</v>
      </c>
      <c r="F2629" s="2" t="s">
        <v>28</v>
      </c>
      <c r="G2629" s="2" t="s">
        <v>10466</v>
      </c>
    </row>
    <row r="2630" customFormat="false" ht="12.75" hidden="false" customHeight="false" outlineLevel="0" collapsed="false">
      <c r="A2630" s="1" t="s">
        <v>10467</v>
      </c>
      <c r="B2630" s="2" t="s">
        <v>44</v>
      </c>
      <c r="C2630" s="2" t="s">
        <v>10468</v>
      </c>
      <c r="D2630" s="2" t="s">
        <v>2047</v>
      </c>
      <c r="E2630" s="2" t="s">
        <v>123</v>
      </c>
      <c r="F2630" s="2" t="s">
        <v>12</v>
      </c>
      <c r="G2630" s="2" t="s">
        <v>10469</v>
      </c>
    </row>
    <row r="2631" customFormat="false" ht="12.75" hidden="false" customHeight="false" outlineLevel="0" collapsed="false">
      <c r="A2631" s="1" t="s">
        <v>10470</v>
      </c>
      <c r="B2631" s="2" t="s">
        <v>145</v>
      </c>
      <c r="C2631" s="2" t="s">
        <v>10471</v>
      </c>
      <c r="D2631" s="2" t="s">
        <v>10472</v>
      </c>
      <c r="E2631" s="2" t="s">
        <v>123</v>
      </c>
      <c r="F2631" s="2" t="s">
        <v>28</v>
      </c>
      <c r="G2631" s="2" t="s">
        <v>10473</v>
      </c>
    </row>
    <row r="2632" customFormat="false" ht="12.75" hidden="false" customHeight="false" outlineLevel="0" collapsed="false">
      <c r="A2632" s="1" t="s">
        <v>10474</v>
      </c>
      <c r="B2632" s="2" t="s">
        <v>8</v>
      </c>
      <c r="C2632" s="2" t="s">
        <v>10475</v>
      </c>
      <c r="D2632" s="2" t="s">
        <v>10476</v>
      </c>
      <c r="E2632" s="2" t="s">
        <v>123</v>
      </c>
      <c r="F2632" s="2" t="s">
        <v>90</v>
      </c>
      <c r="G2632" s="2" t="s">
        <v>10477</v>
      </c>
    </row>
    <row r="2633" customFormat="false" ht="12.75" hidden="false" customHeight="false" outlineLevel="0" collapsed="false">
      <c r="A2633" s="1" t="s">
        <v>10478</v>
      </c>
      <c r="B2633" s="2" t="s">
        <v>44</v>
      </c>
      <c r="C2633" s="2" t="s">
        <v>10479</v>
      </c>
      <c r="D2633" s="2" t="s">
        <v>10480</v>
      </c>
      <c r="E2633" s="2" t="s">
        <v>105</v>
      </c>
      <c r="F2633" s="2" t="s">
        <v>28</v>
      </c>
      <c r="G2633" s="2" t="s">
        <v>10481</v>
      </c>
    </row>
    <row r="2634" customFormat="false" ht="12.75" hidden="false" customHeight="false" outlineLevel="0" collapsed="false">
      <c r="A2634" s="1" t="s">
        <v>10482</v>
      </c>
      <c r="B2634" s="2" t="s">
        <v>145</v>
      </c>
      <c r="C2634" s="2" t="s">
        <v>10483</v>
      </c>
      <c r="D2634" s="2" t="s">
        <v>10484</v>
      </c>
      <c r="E2634" s="2" t="s">
        <v>123</v>
      </c>
      <c r="F2634" s="2" t="s">
        <v>12</v>
      </c>
      <c r="G2634" s="2" t="s">
        <v>10485</v>
      </c>
    </row>
    <row r="2635" customFormat="false" ht="12.75" hidden="false" customHeight="false" outlineLevel="0" collapsed="false">
      <c r="A2635" s="1" t="s">
        <v>10486</v>
      </c>
      <c r="B2635" s="2" t="s">
        <v>44</v>
      </c>
      <c r="C2635" s="2" t="s">
        <v>10487</v>
      </c>
      <c r="D2635" s="2" t="s">
        <v>10488</v>
      </c>
      <c r="E2635" s="2" t="s">
        <v>110</v>
      </c>
      <c r="F2635" s="2" t="s">
        <v>28</v>
      </c>
      <c r="G2635" s="2" t="s">
        <v>10489</v>
      </c>
    </row>
    <row r="2636" customFormat="false" ht="12.75" hidden="false" customHeight="false" outlineLevel="0" collapsed="false">
      <c r="A2636" s="1" t="s">
        <v>10490</v>
      </c>
      <c r="B2636" s="2" t="s">
        <v>8</v>
      </c>
      <c r="C2636" s="2" t="s">
        <v>10491</v>
      </c>
      <c r="D2636" s="2" t="s">
        <v>10492</v>
      </c>
      <c r="E2636" s="2" t="s">
        <v>40</v>
      </c>
      <c r="F2636" s="2" t="s">
        <v>12</v>
      </c>
      <c r="G2636" s="2" t="s">
        <v>10493</v>
      </c>
    </row>
    <row r="2637" customFormat="false" ht="12.75" hidden="false" customHeight="false" outlineLevel="0" collapsed="false">
      <c r="A2637" s="1" t="s">
        <v>10494</v>
      </c>
      <c r="B2637" s="2" t="s">
        <v>8</v>
      </c>
      <c r="C2637" s="2" t="s">
        <v>10495</v>
      </c>
      <c r="D2637" s="2" t="s">
        <v>10496</v>
      </c>
      <c r="E2637" s="2" t="s">
        <v>123</v>
      </c>
      <c r="F2637" s="2" t="s">
        <v>12</v>
      </c>
      <c r="G2637" s="2" t="s">
        <v>10497</v>
      </c>
    </row>
    <row r="2638" customFormat="false" ht="12.75" hidden="false" customHeight="false" outlineLevel="0" collapsed="false">
      <c r="A2638" s="1" t="s">
        <v>10498</v>
      </c>
      <c r="B2638" s="2" t="s">
        <v>188</v>
      </c>
      <c r="C2638" s="2" t="s">
        <v>10499</v>
      </c>
      <c r="D2638" s="2" t="s">
        <v>10500</v>
      </c>
      <c r="E2638" s="2" t="s">
        <v>123</v>
      </c>
      <c r="F2638" s="2" t="s">
        <v>148</v>
      </c>
      <c r="G2638" s="2" t="s">
        <v>10501</v>
      </c>
    </row>
    <row r="2639" customFormat="false" ht="12.75" hidden="false" customHeight="false" outlineLevel="0" collapsed="false">
      <c r="A2639" s="1" t="s">
        <v>10502</v>
      </c>
      <c r="B2639" s="2" t="s">
        <v>44</v>
      </c>
      <c r="C2639" s="2" t="s">
        <v>10503</v>
      </c>
      <c r="D2639" s="2" t="s">
        <v>10504</v>
      </c>
      <c r="E2639" s="2" t="s">
        <v>123</v>
      </c>
      <c r="F2639" s="2" t="s">
        <v>148</v>
      </c>
      <c r="G2639" s="2" t="s">
        <v>10505</v>
      </c>
    </row>
    <row r="2640" customFormat="false" ht="12.75" hidden="false" customHeight="false" outlineLevel="0" collapsed="false">
      <c r="A2640" s="1" t="s">
        <v>10506</v>
      </c>
      <c r="B2640" s="2" t="s">
        <v>145</v>
      </c>
      <c r="C2640" s="2" t="s">
        <v>10507</v>
      </c>
      <c r="D2640" s="2" t="s">
        <v>10508</v>
      </c>
      <c r="E2640" s="2" t="s">
        <v>123</v>
      </c>
      <c r="F2640" s="2" t="s">
        <v>28</v>
      </c>
      <c r="G2640" s="2" t="s">
        <v>10509</v>
      </c>
    </row>
    <row r="2641" customFormat="false" ht="12.75" hidden="false" customHeight="false" outlineLevel="0" collapsed="false">
      <c r="A2641" s="1" t="s">
        <v>10510</v>
      </c>
      <c r="B2641" s="2" t="s">
        <v>145</v>
      </c>
      <c r="C2641" s="2" t="s">
        <v>10511</v>
      </c>
      <c r="D2641" s="2" t="s">
        <v>10512</v>
      </c>
      <c r="E2641" s="2" t="s">
        <v>179</v>
      </c>
      <c r="F2641" s="2" t="s">
        <v>28</v>
      </c>
      <c r="G2641" s="2" t="s">
        <v>10513</v>
      </c>
    </row>
    <row r="2642" customFormat="false" ht="12.75" hidden="false" customHeight="false" outlineLevel="0" collapsed="false">
      <c r="A2642" s="1" t="s">
        <v>10514</v>
      </c>
      <c r="B2642" s="2" t="s">
        <v>15</v>
      </c>
      <c r="C2642" s="2" t="s">
        <v>10515</v>
      </c>
      <c r="D2642" s="2" t="s">
        <v>10516</v>
      </c>
      <c r="E2642" s="2" t="s">
        <v>123</v>
      </c>
      <c r="F2642" s="2" t="s">
        <v>90</v>
      </c>
      <c r="G2642" s="2" t="s">
        <v>10517</v>
      </c>
    </row>
    <row r="2643" customFormat="false" ht="12.75" hidden="false" customHeight="false" outlineLevel="0" collapsed="false">
      <c r="A2643" s="1" t="s">
        <v>10518</v>
      </c>
      <c r="B2643" s="2" t="s">
        <v>145</v>
      </c>
      <c r="C2643" s="2" t="s">
        <v>10519</v>
      </c>
      <c r="D2643" s="2" t="s">
        <v>10520</v>
      </c>
      <c r="E2643" s="2" t="s">
        <v>123</v>
      </c>
      <c r="F2643" s="2" t="s">
        <v>28</v>
      </c>
      <c r="G2643" s="2" t="s">
        <v>10521</v>
      </c>
    </row>
    <row r="2644" customFormat="false" ht="12.75" hidden="false" customHeight="false" outlineLevel="0" collapsed="false">
      <c r="A2644" s="1" t="s">
        <v>10522</v>
      </c>
      <c r="B2644" s="2" t="s">
        <v>15</v>
      </c>
      <c r="C2644" s="2" t="s">
        <v>10523</v>
      </c>
      <c r="D2644" s="2" t="s">
        <v>10524</v>
      </c>
      <c r="E2644" s="2" t="s">
        <v>123</v>
      </c>
      <c r="F2644" s="2" t="s">
        <v>12</v>
      </c>
      <c r="G2644" s="2" t="s">
        <v>10525</v>
      </c>
    </row>
    <row r="2645" customFormat="false" ht="12.75" hidden="false" customHeight="false" outlineLevel="0" collapsed="false">
      <c r="A2645" s="1" t="s">
        <v>10526</v>
      </c>
      <c r="B2645" s="2" t="s">
        <v>8</v>
      </c>
      <c r="C2645" s="2" t="s">
        <v>10527</v>
      </c>
      <c r="D2645" s="2" t="s">
        <v>10528</v>
      </c>
      <c r="E2645" s="2" t="s">
        <v>123</v>
      </c>
      <c r="F2645" s="2" t="s">
        <v>90</v>
      </c>
      <c r="G2645" s="2" t="s">
        <v>10529</v>
      </c>
    </row>
    <row r="2646" customFormat="false" ht="12.75" hidden="false" customHeight="false" outlineLevel="0" collapsed="false">
      <c r="A2646" s="1" t="s">
        <v>10530</v>
      </c>
      <c r="B2646" s="2" t="s">
        <v>44</v>
      </c>
      <c r="C2646" s="2" t="s">
        <v>10531</v>
      </c>
      <c r="D2646" s="2" t="s">
        <v>10532</v>
      </c>
      <c r="E2646" s="2" t="s">
        <v>27</v>
      </c>
      <c r="F2646" s="2" t="s">
        <v>90</v>
      </c>
      <c r="G2646" s="2" t="s">
        <v>10533</v>
      </c>
    </row>
    <row r="2647" customFormat="false" ht="12.75" hidden="false" customHeight="false" outlineLevel="0" collapsed="false">
      <c r="A2647" s="1" t="s">
        <v>10534</v>
      </c>
      <c r="B2647" s="2" t="s">
        <v>8</v>
      </c>
      <c r="C2647" s="2" t="s">
        <v>10535</v>
      </c>
      <c r="D2647" s="2" t="s">
        <v>10536</v>
      </c>
      <c r="E2647" s="2" t="s">
        <v>123</v>
      </c>
      <c r="F2647" s="2" t="s">
        <v>90</v>
      </c>
      <c r="G2647" s="2" t="s">
        <v>10537</v>
      </c>
    </row>
    <row r="2648" customFormat="false" ht="12.75" hidden="false" customHeight="false" outlineLevel="0" collapsed="false">
      <c r="A2648" s="1" t="s">
        <v>10538</v>
      </c>
      <c r="B2648" s="2" t="s">
        <v>15</v>
      </c>
      <c r="C2648" s="2" t="s">
        <v>10539</v>
      </c>
      <c r="D2648" s="2" t="s">
        <v>10540</v>
      </c>
      <c r="E2648" s="2" t="s">
        <v>123</v>
      </c>
      <c r="F2648" s="2" t="s">
        <v>28</v>
      </c>
      <c r="G2648" s="2" t="s">
        <v>10541</v>
      </c>
    </row>
    <row r="2649" customFormat="false" ht="12.75" hidden="false" customHeight="false" outlineLevel="0" collapsed="false">
      <c r="A2649" s="1" t="s">
        <v>10542</v>
      </c>
      <c r="B2649" s="2" t="s">
        <v>15</v>
      </c>
      <c r="C2649" s="2" t="s">
        <v>10543</v>
      </c>
      <c r="D2649" s="2" t="s">
        <v>10544</v>
      </c>
      <c r="E2649" s="2" t="s">
        <v>105</v>
      </c>
      <c r="F2649" s="2" t="s">
        <v>90</v>
      </c>
      <c r="G2649" s="2" t="s">
        <v>10545</v>
      </c>
    </row>
    <row r="2650" customFormat="false" ht="12.75" hidden="false" customHeight="false" outlineLevel="0" collapsed="false">
      <c r="A2650" s="1" t="s">
        <v>10546</v>
      </c>
      <c r="B2650" s="2" t="s">
        <v>44</v>
      </c>
      <c r="C2650" s="2" t="s">
        <v>10547</v>
      </c>
      <c r="D2650" s="2" t="s">
        <v>10548</v>
      </c>
      <c r="E2650" s="2" t="s">
        <v>47</v>
      </c>
      <c r="F2650" s="2" t="s">
        <v>12</v>
      </c>
      <c r="G2650" s="2" t="s">
        <v>10549</v>
      </c>
    </row>
    <row r="2651" customFormat="false" ht="12.75" hidden="false" customHeight="false" outlineLevel="0" collapsed="false">
      <c r="A2651" s="1" t="s">
        <v>10550</v>
      </c>
      <c r="B2651" s="2" t="s">
        <v>188</v>
      </c>
      <c r="C2651" s="2" t="s">
        <v>10551</v>
      </c>
      <c r="D2651" s="2" t="s">
        <v>10552</v>
      </c>
      <c r="E2651" s="2" t="s">
        <v>27</v>
      </c>
      <c r="F2651" s="2" t="s">
        <v>148</v>
      </c>
      <c r="G2651" s="2" t="s">
        <v>10553</v>
      </c>
    </row>
    <row r="2652" customFormat="false" ht="12.75" hidden="false" customHeight="false" outlineLevel="0" collapsed="false">
      <c r="A2652" s="1" t="s">
        <v>10554</v>
      </c>
      <c r="B2652" s="2" t="s">
        <v>44</v>
      </c>
      <c r="C2652" s="2" t="s">
        <v>10555</v>
      </c>
      <c r="D2652" s="2" t="s">
        <v>10556</v>
      </c>
      <c r="E2652" s="2" t="s">
        <v>11</v>
      </c>
      <c r="F2652" s="2" t="s">
        <v>28</v>
      </c>
      <c r="G2652" s="2" t="s">
        <v>10557</v>
      </c>
    </row>
    <row r="2653" customFormat="false" ht="12.75" hidden="false" customHeight="false" outlineLevel="0" collapsed="false">
      <c r="A2653" s="1" t="s">
        <v>10558</v>
      </c>
      <c r="B2653" s="2" t="s">
        <v>44</v>
      </c>
      <c r="C2653" s="2" t="s">
        <v>10559</v>
      </c>
      <c r="D2653" s="2" t="s">
        <v>10560</v>
      </c>
      <c r="E2653" s="2" t="s">
        <v>47</v>
      </c>
      <c r="F2653" s="2" t="s">
        <v>148</v>
      </c>
      <c r="G2653" s="2" t="s">
        <v>10561</v>
      </c>
    </row>
    <row r="2654" customFormat="false" ht="12.75" hidden="false" customHeight="false" outlineLevel="0" collapsed="false">
      <c r="A2654" s="1" t="s">
        <v>10562</v>
      </c>
      <c r="B2654" s="2" t="s">
        <v>15</v>
      </c>
      <c r="C2654" s="2" t="s">
        <v>10563</v>
      </c>
      <c r="D2654" s="2" t="s">
        <v>8656</v>
      </c>
      <c r="E2654" s="2" t="s">
        <v>18</v>
      </c>
      <c r="F2654" s="2" t="s">
        <v>148</v>
      </c>
      <c r="G2654" s="2" t="s">
        <v>10564</v>
      </c>
    </row>
    <row r="2655" customFormat="false" ht="12.75" hidden="false" customHeight="false" outlineLevel="0" collapsed="false">
      <c r="A2655" s="1" t="s">
        <v>10565</v>
      </c>
      <c r="B2655" s="2" t="s">
        <v>15</v>
      </c>
      <c r="C2655" s="2" t="s">
        <v>10566</v>
      </c>
      <c r="D2655" s="2" t="s">
        <v>10567</v>
      </c>
      <c r="E2655" s="2" t="s">
        <v>123</v>
      </c>
      <c r="F2655" s="2" t="s">
        <v>12</v>
      </c>
      <c r="G2655" s="2" t="s">
        <v>10568</v>
      </c>
    </row>
    <row r="2656" customFormat="false" ht="12.75" hidden="false" customHeight="false" outlineLevel="0" collapsed="false">
      <c r="A2656" s="1" t="s">
        <v>10569</v>
      </c>
      <c r="B2656" s="2" t="s">
        <v>145</v>
      </c>
      <c r="C2656" s="2" t="s">
        <v>10570</v>
      </c>
      <c r="D2656" s="2" t="s">
        <v>10571</v>
      </c>
      <c r="E2656" s="2" t="s">
        <v>123</v>
      </c>
      <c r="F2656" s="2" t="s">
        <v>100</v>
      </c>
      <c r="G2656" s="2" t="s">
        <v>10572</v>
      </c>
    </row>
    <row r="2657" customFormat="false" ht="12.75" hidden="false" customHeight="false" outlineLevel="0" collapsed="false">
      <c r="A2657" s="1" t="s">
        <v>10573</v>
      </c>
      <c r="B2657" s="2" t="s">
        <v>44</v>
      </c>
      <c r="C2657" s="2" t="s">
        <v>10574</v>
      </c>
      <c r="D2657" s="2" t="s">
        <v>10575</v>
      </c>
      <c r="E2657" s="2" t="s">
        <v>27</v>
      </c>
      <c r="F2657" s="2" t="s">
        <v>90</v>
      </c>
      <c r="G2657" s="2" t="s">
        <v>10576</v>
      </c>
    </row>
    <row r="2658" customFormat="false" ht="12.75" hidden="false" customHeight="false" outlineLevel="0" collapsed="false">
      <c r="A2658" s="1" t="s">
        <v>10577</v>
      </c>
      <c r="B2658" s="2" t="s">
        <v>266</v>
      </c>
      <c r="C2658" s="2" t="s">
        <v>10578</v>
      </c>
      <c r="D2658" s="2" t="s">
        <v>10579</v>
      </c>
      <c r="E2658" s="2" t="s">
        <v>179</v>
      </c>
      <c r="F2658" s="2" t="s">
        <v>28</v>
      </c>
      <c r="G2658" s="2" t="s">
        <v>10580</v>
      </c>
    </row>
    <row r="2659" customFormat="false" ht="12.75" hidden="false" customHeight="false" outlineLevel="0" collapsed="false">
      <c r="A2659" s="1" t="s">
        <v>10581</v>
      </c>
      <c r="B2659" s="2" t="s">
        <v>266</v>
      </c>
      <c r="C2659" s="2" t="s">
        <v>10582</v>
      </c>
      <c r="D2659" s="2" t="s">
        <v>10583</v>
      </c>
      <c r="E2659" s="2" t="s">
        <v>179</v>
      </c>
      <c r="F2659" s="2" t="s">
        <v>28</v>
      </c>
      <c r="G2659" s="2" t="s">
        <v>10584</v>
      </c>
    </row>
    <row r="2660" customFormat="false" ht="12.75" hidden="false" customHeight="false" outlineLevel="0" collapsed="false">
      <c r="A2660" s="1" t="s">
        <v>10585</v>
      </c>
      <c r="B2660" s="2" t="s">
        <v>44</v>
      </c>
      <c r="C2660" s="2" t="s">
        <v>10586</v>
      </c>
      <c r="D2660" s="2" t="s">
        <v>3771</v>
      </c>
      <c r="E2660" s="2" t="s">
        <v>27</v>
      </c>
      <c r="F2660" s="2" t="s">
        <v>90</v>
      </c>
      <c r="G2660" s="2" t="s">
        <v>10587</v>
      </c>
    </row>
    <row r="2661" customFormat="false" ht="12.75" hidden="false" customHeight="false" outlineLevel="0" collapsed="false">
      <c r="A2661" s="1" t="s">
        <v>10588</v>
      </c>
      <c r="B2661" s="2" t="s">
        <v>145</v>
      </c>
      <c r="C2661" s="2" t="s">
        <v>10589</v>
      </c>
      <c r="D2661" s="2" t="s">
        <v>10590</v>
      </c>
      <c r="E2661" s="2" t="s">
        <v>105</v>
      </c>
      <c r="F2661" s="2" t="s">
        <v>28</v>
      </c>
      <c r="G2661" s="2" t="s">
        <v>10591</v>
      </c>
    </row>
    <row r="2662" customFormat="false" ht="12.75" hidden="false" customHeight="false" outlineLevel="0" collapsed="false">
      <c r="A2662" s="1" t="s">
        <v>10592</v>
      </c>
      <c r="B2662" s="2" t="s">
        <v>44</v>
      </c>
      <c r="C2662" s="2" t="s">
        <v>10593</v>
      </c>
      <c r="D2662" s="2" t="s">
        <v>10594</v>
      </c>
      <c r="E2662" s="2" t="s">
        <v>27</v>
      </c>
      <c r="F2662" s="2" t="s">
        <v>100</v>
      </c>
      <c r="G2662" s="2" t="s">
        <v>10595</v>
      </c>
    </row>
    <row r="2663" customFormat="false" ht="12.75" hidden="false" customHeight="false" outlineLevel="0" collapsed="false">
      <c r="A2663" s="1" t="s">
        <v>10596</v>
      </c>
      <c r="B2663" s="2" t="s">
        <v>145</v>
      </c>
      <c r="C2663" s="2" t="s">
        <v>10597</v>
      </c>
      <c r="D2663" s="2" t="s">
        <v>10598</v>
      </c>
      <c r="E2663" s="2" t="s">
        <v>123</v>
      </c>
      <c r="F2663" s="2" t="s">
        <v>28</v>
      </c>
      <c r="G2663" s="2" t="s">
        <v>10599</v>
      </c>
    </row>
    <row r="2664" customFormat="false" ht="12.75" hidden="false" customHeight="false" outlineLevel="0" collapsed="false">
      <c r="A2664" s="1" t="s">
        <v>10600</v>
      </c>
      <c r="B2664" s="2" t="s">
        <v>266</v>
      </c>
      <c r="C2664" s="2" t="s">
        <v>10601</v>
      </c>
      <c r="D2664" s="2" t="s">
        <v>10602</v>
      </c>
      <c r="E2664" s="2" t="s">
        <v>33</v>
      </c>
      <c r="F2664" s="2" t="s">
        <v>12</v>
      </c>
      <c r="G2664" s="2" t="s">
        <v>10603</v>
      </c>
    </row>
    <row r="2665" customFormat="false" ht="12.75" hidden="false" customHeight="false" outlineLevel="0" collapsed="false">
      <c r="A2665" s="1" t="s">
        <v>10604</v>
      </c>
      <c r="B2665" s="2" t="s">
        <v>188</v>
      </c>
      <c r="C2665" s="2" t="s">
        <v>10605</v>
      </c>
      <c r="D2665" s="2" t="s">
        <v>10606</v>
      </c>
      <c r="E2665" s="2" t="s">
        <v>40</v>
      </c>
      <c r="F2665" s="2" t="s">
        <v>12</v>
      </c>
      <c r="G2665" s="2" t="s">
        <v>10607</v>
      </c>
    </row>
    <row r="2666" customFormat="false" ht="12.75" hidden="false" customHeight="false" outlineLevel="0" collapsed="false">
      <c r="A2666" s="1" t="s">
        <v>10608</v>
      </c>
      <c r="B2666" s="2" t="s">
        <v>8</v>
      </c>
      <c r="C2666" s="2" t="s">
        <v>10609</v>
      </c>
      <c r="D2666" s="2" t="s">
        <v>10610</v>
      </c>
      <c r="E2666" s="2" t="s">
        <v>240</v>
      </c>
      <c r="F2666" s="2" t="s">
        <v>148</v>
      </c>
      <c r="G2666" s="2" t="s">
        <v>10611</v>
      </c>
    </row>
    <row r="2667" customFormat="false" ht="12.75" hidden="false" customHeight="false" outlineLevel="0" collapsed="false">
      <c r="A2667" s="1" t="s">
        <v>10612</v>
      </c>
      <c r="B2667" s="2" t="s">
        <v>8</v>
      </c>
      <c r="C2667" s="2" t="s">
        <v>10613</v>
      </c>
      <c r="D2667" s="2" t="s">
        <v>10614</v>
      </c>
      <c r="E2667" s="2" t="s">
        <v>240</v>
      </c>
      <c r="F2667" s="2" t="s">
        <v>148</v>
      </c>
      <c r="G2667" s="2" t="s">
        <v>10615</v>
      </c>
    </row>
    <row r="2668" customFormat="false" ht="12.75" hidden="false" customHeight="false" outlineLevel="0" collapsed="false">
      <c r="A2668" s="1" t="s">
        <v>10616</v>
      </c>
      <c r="B2668" s="2" t="s">
        <v>8</v>
      </c>
      <c r="C2668" s="2" t="s">
        <v>10617</v>
      </c>
      <c r="D2668" s="2" t="s">
        <v>10618</v>
      </c>
      <c r="E2668" s="2" t="s">
        <v>123</v>
      </c>
      <c r="F2668" s="2" t="s">
        <v>90</v>
      </c>
      <c r="G2668" s="2" t="s">
        <v>10619</v>
      </c>
    </row>
    <row r="2669" customFormat="false" ht="12.75" hidden="false" customHeight="false" outlineLevel="0" collapsed="false">
      <c r="A2669" s="1" t="s">
        <v>10620</v>
      </c>
      <c r="B2669" s="2" t="s">
        <v>44</v>
      </c>
      <c r="C2669" s="2" t="s">
        <v>10621</v>
      </c>
      <c r="D2669" s="2" t="s">
        <v>10622</v>
      </c>
      <c r="E2669" s="2" t="s">
        <v>179</v>
      </c>
      <c r="F2669" s="2" t="s">
        <v>90</v>
      </c>
      <c r="G2669" s="2" t="s">
        <v>10623</v>
      </c>
    </row>
    <row r="2670" customFormat="false" ht="12.75" hidden="false" customHeight="false" outlineLevel="0" collapsed="false">
      <c r="A2670" s="1" t="s">
        <v>10624</v>
      </c>
      <c r="B2670" s="2" t="s">
        <v>44</v>
      </c>
      <c r="C2670" s="2" t="s">
        <v>10625</v>
      </c>
      <c r="D2670" s="2" t="s">
        <v>10626</v>
      </c>
      <c r="E2670" s="2" t="s">
        <v>27</v>
      </c>
      <c r="F2670" s="2" t="s">
        <v>135</v>
      </c>
      <c r="G2670" s="2" t="s">
        <v>10627</v>
      </c>
    </row>
    <row r="2671" customFormat="false" ht="12.75" hidden="false" customHeight="false" outlineLevel="0" collapsed="false">
      <c r="A2671" s="1" t="s">
        <v>10628</v>
      </c>
      <c r="B2671" s="2" t="s">
        <v>8</v>
      </c>
      <c r="C2671" s="2" t="s">
        <v>10629</v>
      </c>
      <c r="D2671" s="2" t="s">
        <v>10630</v>
      </c>
      <c r="E2671" s="2" t="s">
        <v>105</v>
      </c>
      <c r="F2671" s="2" t="s">
        <v>12</v>
      </c>
      <c r="G2671" s="2" t="s">
        <v>10631</v>
      </c>
    </row>
    <row r="2672" customFormat="false" ht="12.75" hidden="false" customHeight="false" outlineLevel="0" collapsed="false">
      <c r="A2672" s="1" t="s">
        <v>10632</v>
      </c>
      <c r="B2672" s="2" t="s">
        <v>8</v>
      </c>
      <c r="C2672" s="2" t="s">
        <v>10633</v>
      </c>
      <c r="D2672" s="2" t="s">
        <v>10634</v>
      </c>
      <c r="E2672" s="2" t="s">
        <v>123</v>
      </c>
      <c r="F2672" s="2" t="s">
        <v>12</v>
      </c>
      <c r="G2672" s="2" t="s">
        <v>10635</v>
      </c>
    </row>
    <row r="2673" customFormat="false" ht="12.75" hidden="false" customHeight="false" outlineLevel="0" collapsed="false">
      <c r="A2673" s="1" t="s">
        <v>10636</v>
      </c>
      <c r="B2673" s="2" t="s">
        <v>8</v>
      </c>
      <c r="C2673" s="2" t="s">
        <v>10637</v>
      </c>
      <c r="D2673" s="2" t="s">
        <v>10638</v>
      </c>
      <c r="E2673" s="2" t="s">
        <v>123</v>
      </c>
      <c r="F2673" s="2" t="s">
        <v>135</v>
      </c>
      <c r="G2673" s="2" t="s">
        <v>10639</v>
      </c>
    </row>
    <row r="2674" customFormat="false" ht="12.75" hidden="false" customHeight="false" outlineLevel="0" collapsed="false">
      <c r="A2674" s="1" t="s">
        <v>10640</v>
      </c>
      <c r="B2674" s="2" t="s">
        <v>44</v>
      </c>
      <c r="C2674" s="2" t="s">
        <v>10641</v>
      </c>
      <c r="D2674" s="2" t="s">
        <v>10642</v>
      </c>
      <c r="E2674" s="2" t="s">
        <v>110</v>
      </c>
      <c r="F2674" s="2" t="s">
        <v>148</v>
      </c>
      <c r="G2674" s="2" t="s">
        <v>10643</v>
      </c>
    </row>
    <row r="2675" customFormat="false" ht="12.75" hidden="false" customHeight="false" outlineLevel="0" collapsed="false">
      <c r="A2675" s="1" t="s">
        <v>10644</v>
      </c>
      <c r="B2675" s="2" t="s">
        <v>44</v>
      </c>
      <c r="C2675" s="2" t="s">
        <v>10645</v>
      </c>
      <c r="D2675" s="2" t="s">
        <v>10646</v>
      </c>
      <c r="E2675" s="2" t="s">
        <v>47</v>
      </c>
      <c r="F2675" s="2" t="s">
        <v>148</v>
      </c>
      <c r="G2675" s="2" t="s">
        <v>10647</v>
      </c>
    </row>
    <row r="2676" customFormat="false" ht="12.75" hidden="false" customHeight="false" outlineLevel="0" collapsed="false">
      <c r="A2676" s="1" t="s">
        <v>10648</v>
      </c>
      <c r="B2676" s="2" t="s">
        <v>44</v>
      </c>
      <c r="C2676" s="2" t="s">
        <v>10649</v>
      </c>
      <c r="D2676" s="2" t="s">
        <v>10650</v>
      </c>
      <c r="E2676" s="2" t="s">
        <v>179</v>
      </c>
      <c r="F2676" s="2" t="s">
        <v>90</v>
      </c>
      <c r="G2676" s="2" t="s">
        <v>10651</v>
      </c>
    </row>
    <row r="2677" customFormat="false" ht="12.75" hidden="false" customHeight="false" outlineLevel="0" collapsed="false">
      <c r="A2677" s="1" t="s">
        <v>10652</v>
      </c>
      <c r="B2677" s="2" t="s">
        <v>44</v>
      </c>
      <c r="C2677" s="2" t="s">
        <v>10653</v>
      </c>
      <c r="D2677" s="2" t="s">
        <v>10654</v>
      </c>
      <c r="E2677" s="2" t="s">
        <v>179</v>
      </c>
      <c r="F2677" s="2" t="s">
        <v>28</v>
      </c>
      <c r="G2677" s="2" t="s">
        <v>10655</v>
      </c>
    </row>
    <row r="2678" customFormat="false" ht="12.75" hidden="false" customHeight="false" outlineLevel="0" collapsed="false">
      <c r="A2678" s="1" t="s">
        <v>10656</v>
      </c>
      <c r="B2678" s="2" t="s">
        <v>44</v>
      </c>
      <c r="C2678" s="2" t="s">
        <v>10657</v>
      </c>
      <c r="D2678" s="2" t="s">
        <v>10658</v>
      </c>
      <c r="E2678" s="2" t="s">
        <v>179</v>
      </c>
      <c r="F2678" s="2" t="s">
        <v>100</v>
      </c>
      <c r="G2678" s="2" t="s">
        <v>10659</v>
      </c>
    </row>
    <row r="2679" customFormat="false" ht="12.75" hidden="false" customHeight="false" outlineLevel="0" collapsed="false">
      <c r="A2679" s="1" t="s">
        <v>10660</v>
      </c>
      <c r="B2679" s="2" t="s">
        <v>8</v>
      </c>
      <c r="C2679" s="2" t="s">
        <v>10661</v>
      </c>
      <c r="D2679" s="2" t="s">
        <v>10662</v>
      </c>
      <c r="E2679" s="2" t="s">
        <v>123</v>
      </c>
      <c r="F2679" s="2" t="s">
        <v>28</v>
      </c>
      <c r="G2679" s="2" t="s">
        <v>10663</v>
      </c>
    </row>
    <row r="2680" customFormat="false" ht="12.75" hidden="false" customHeight="false" outlineLevel="0" collapsed="false">
      <c r="A2680" s="1" t="s">
        <v>10664</v>
      </c>
      <c r="B2680" s="2" t="s">
        <v>8</v>
      </c>
      <c r="C2680" s="2" t="s">
        <v>10665</v>
      </c>
      <c r="D2680" s="2" t="s">
        <v>4860</v>
      </c>
      <c r="E2680" s="2" t="s">
        <v>123</v>
      </c>
      <c r="F2680" s="2" t="s">
        <v>148</v>
      </c>
      <c r="G2680" s="2" t="s">
        <v>10666</v>
      </c>
    </row>
    <row r="2681" customFormat="false" ht="12.75" hidden="false" customHeight="false" outlineLevel="0" collapsed="false">
      <c r="A2681" s="1" t="s">
        <v>10667</v>
      </c>
      <c r="B2681" s="2" t="s">
        <v>44</v>
      </c>
      <c r="C2681" s="2" t="s">
        <v>10668</v>
      </c>
      <c r="D2681" s="2" t="s">
        <v>10669</v>
      </c>
      <c r="E2681" s="2" t="s">
        <v>179</v>
      </c>
      <c r="F2681" s="2" t="s">
        <v>28</v>
      </c>
      <c r="G2681" s="2" t="s">
        <v>10670</v>
      </c>
    </row>
    <row r="2682" customFormat="false" ht="12.75" hidden="false" customHeight="false" outlineLevel="0" collapsed="false">
      <c r="A2682" s="1" t="s">
        <v>10671</v>
      </c>
      <c r="B2682" s="2" t="s">
        <v>266</v>
      </c>
      <c r="C2682" s="2" t="s">
        <v>10672</v>
      </c>
      <c r="D2682" s="2" t="s">
        <v>10673</v>
      </c>
      <c r="E2682" s="2" t="s">
        <v>123</v>
      </c>
      <c r="F2682" s="2" t="s">
        <v>12</v>
      </c>
      <c r="G2682" s="2" t="s">
        <v>10674</v>
      </c>
    </row>
    <row r="2683" customFormat="false" ht="12.75" hidden="false" customHeight="false" outlineLevel="0" collapsed="false">
      <c r="A2683" s="1" t="s">
        <v>10675</v>
      </c>
      <c r="B2683" s="2" t="s">
        <v>8</v>
      </c>
      <c r="C2683" s="2" t="s">
        <v>10676</v>
      </c>
      <c r="D2683" s="2" t="s">
        <v>10677</v>
      </c>
      <c r="E2683" s="2" t="s">
        <v>123</v>
      </c>
      <c r="F2683" s="2" t="s">
        <v>100</v>
      </c>
      <c r="G2683" s="2" t="s">
        <v>10678</v>
      </c>
    </row>
    <row r="2684" customFormat="false" ht="12.75" hidden="false" customHeight="false" outlineLevel="0" collapsed="false">
      <c r="A2684" s="1" t="s">
        <v>10679</v>
      </c>
      <c r="B2684" s="2" t="s">
        <v>44</v>
      </c>
      <c r="C2684" s="2" t="s">
        <v>10680</v>
      </c>
      <c r="D2684" s="2" t="s">
        <v>10681</v>
      </c>
      <c r="E2684" s="2" t="s">
        <v>179</v>
      </c>
      <c r="F2684" s="2" t="s">
        <v>28</v>
      </c>
      <c r="G2684" s="2" t="s">
        <v>10682</v>
      </c>
    </row>
    <row r="2685" customFormat="false" ht="12.75" hidden="false" customHeight="false" outlineLevel="0" collapsed="false">
      <c r="A2685" s="1" t="s">
        <v>10683</v>
      </c>
      <c r="B2685" s="2" t="s">
        <v>44</v>
      </c>
      <c r="C2685" s="2" t="s">
        <v>10684</v>
      </c>
      <c r="D2685" s="2" t="s">
        <v>10685</v>
      </c>
      <c r="E2685" s="2" t="s">
        <v>179</v>
      </c>
      <c r="F2685" s="2" t="s">
        <v>28</v>
      </c>
      <c r="G2685" s="2" t="s">
        <v>10686</v>
      </c>
    </row>
    <row r="2686" customFormat="false" ht="12.75" hidden="false" customHeight="false" outlineLevel="0" collapsed="false">
      <c r="A2686" s="1" t="s">
        <v>10687</v>
      </c>
      <c r="B2686" s="2" t="s">
        <v>8</v>
      </c>
      <c r="C2686" s="2" t="s">
        <v>10688</v>
      </c>
      <c r="D2686" s="2" t="s">
        <v>10689</v>
      </c>
      <c r="E2686" s="2" t="s">
        <v>123</v>
      </c>
      <c r="F2686" s="2" t="s">
        <v>135</v>
      </c>
      <c r="G2686" s="2" t="s">
        <v>10690</v>
      </c>
    </row>
    <row r="2687" customFormat="false" ht="12.75" hidden="false" customHeight="false" outlineLevel="0" collapsed="false">
      <c r="A2687" s="1" t="s">
        <v>10691</v>
      </c>
      <c r="B2687" s="2" t="s">
        <v>15</v>
      </c>
      <c r="C2687" s="2" t="s">
        <v>10692</v>
      </c>
      <c r="D2687" s="2" t="s">
        <v>10693</v>
      </c>
      <c r="E2687" s="2" t="s">
        <v>123</v>
      </c>
      <c r="F2687" s="2" t="s">
        <v>253</v>
      </c>
      <c r="G2687" s="2" t="s">
        <v>10694</v>
      </c>
    </row>
    <row r="2688" customFormat="false" ht="12.75" hidden="false" customHeight="false" outlineLevel="0" collapsed="false">
      <c r="A2688" s="1" t="s">
        <v>10695</v>
      </c>
      <c r="B2688" s="2" t="s">
        <v>15</v>
      </c>
      <c r="C2688" s="2" t="s">
        <v>10696</v>
      </c>
      <c r="D2688" s="2" t="s">
        <v>10697</v>
      </c>
      <c r="E2688" s="2" t="s">
        <v>105</v>
      </c>
      <c r="F2688" s="2" t="s">
        <v>164</v>
      </c>
      <c r="G2688" s="2" t="s">
        <v>10698</v>
      </c>
    </row>
    <row r="2689" customFormat="false" ht="12.75" hidden="false" customHeight="false" outlineLevel="0" collapsed="false">
      <c r="A2689" s="1" t="s">
        <v>10699</v>
      </c>
      <c r="B2689" s="2" t="s">
        <v>15</v>
      </c>
      <c r="C2689" s="2" t="s">
        <v>10700</v>
      </c>
      <c r="D2689" s="2" t="s">
        <v>10701</v>
      </c>
      <c r="E2689" s="2" t="s">
        <v>27</v>
      </c>
      <c r="F2689" s="2" t="s">
        <v>304</v>
      </c>
      <c r="G2689" s="2" t="s">
        <v>10702</v>
      </c>
    </row>
    <row r="2690" customFormat="false" ht="12.75" hidden="false" customHeight="false" outlineLevel="0" collapsed="false">
      <c r="A2690" s="1" t="s">
        <v>10703</v>
      </c>
      <c r="B2690" s="2" t="s">
        <v>15</v>
      </c>
      <c r="C2690" s="2" t="s">
        <v>10704</v>
      </c>
      <c r="D2690" s="2" t="s">
        <v>4884</v>
      </c>
      <c r="E2690" s="2" t="s">
        <v>47</v>
      </c>
      <c r="F2690" s="2" t="s">
        <v>90</v>
      </c>
      <c r="G2690" s="2" t="s">
        <v>10705</v>
      </c>
    </row>
    <row r="2691" customFormat="false" ht="12.75" hidden="false" customHeight="false" outlineLevel="0" collapsed="false">
      <c r="A2691" s="1" t="s">
        <v>10706</v>
      </c>
      <c r="B2691" s="2" t="s">
        <v>8</v>
      </c>
      <c r="C2691" s="2" t="s">
        <v>10707</v>
      </c>
      <c r="D2691" s="2" t="s">
        <v>10708</v>
      </c>
      <c r="E2691" s="2" t="s">
        <v>27</v>
      </c>
      <c r="F2691" s="2" t="s">
        <v>195</v>
      </c>
      <c r="G2691" s="2" t="s">
        <v>10709</v>
      </c>
    </row>
    <row r="2692" customFormat="false" ht="12.75" hidden="false" customHeight="false" outlineLevel="0" collapsed="false">
      <c r="A2692" s="1" t="s">
        <v>10710</v>
      </c>
      <c r="B2692" s="2" t="s">
        <v>15</v>
      </c>
      <c r="C2692" s="2" t="s">
        <v>10711</v>
      </c>
      <c r="D2692" s="2" t="s">
        <v>10712</v>
      </c>
      <c r="E2692" s="2" t="s">
        <v>27</v>
      </c>
      <c r="F2692" s="2" t="s">
        <v>169</v>
      </c>
      <c r="G2692" s="2" t="s">
        <v>10713</v>
      </c>
    </row>
    <row r="2693" customFormat="false" ht="12.75" hidden="false" customHeight="false" outlineLevel="0" collapsed="false">
      <c r="A2693" s="1" t="s">
        <v>10714</v>
      </c>
      <c r="B2693" s="2" t="s">
        <v>15</v>
      </c>
      <c r="C2693" s="2" t="s">
        <v>10715</v>
      </c>
      <c r="D2693" s="2" t="s">
        <v>3660</v>
      </c>
      <c r="E2693" s="2" t="s">
        <v>27</v>
      </c>
      <c r="F2693" s="2" t="s">
        <v>100</v>
      </c>
      <c r="G2693" s="2" t="s">
        <v>10716</v>
      </c>
    </row>
    <row r="2694" customFormat="false" ht="12.75" hidden="false" customHeight="false" outlineLevel="0" collapsed="false">
      <c r="A2694" s="1" t="s">
        <v>10717</v>
      </c>
      <c r="B2694" s="2" t="s">
        <v>8</v>
      </c>
      <c r="C2694" s="2" t="s">
        <v>10718</v>
      </c>
      <c r="D2694" s="2" t="s">
        <v>10719</v>
      </c>
      <c r="E2694" s="2" t="s">
        <v>27</v>
      </c>
      <c r="F2694" s="2" t="s">
        <v>124</v>
      </c>
      <c r="G2694" s="2" t="s">
        <v>10720</v>
      </c>
    </row>
    <row r="2695" customFormat="false" ht="12.75" hidden="false" customHeight="false" outlineLevel="0" collapsed="false">
      <c r="A2695" s="1" t="s">
        <v>10721</v>
      </c>
      <c r="B2695" s="2" t="s">
        <v>15</v>
      </c>
      <c r="C2695" s="2" t="s">
        <v>10722</v>
      </c>
      <c r="D2695" s="2" t="s">
        <v>10723</v>
      </c>
      <c r="E2695" s="2" t="s">
        <v>47</v>
      </c>
      <c r="F2695" s="2" t="s">
        <v>444</v>
      </c>
      <c r="G2695" s="2" t="s">
        <v>10724</v>
      </c>
    </row>
    <row r="2696" customFormat="false" ht="12.75" hidden="false" customHeight="false" outlineLevel="0" collapsed="false">
      <c r="A2696" s="1" t="s">
        <v>10725</v>
      </c>
      <c r="B2696" s="2" t="s">
        <v>15</v>
      </c>
      <c r="C2696" s="2" t="s">
        <v>10726</v>
      </c>
      <c r="D2696" s="2" t="s">
        <v>10727</v>
      </c>
      <c r="E2696" s="2" t="s">
        <v>105</v>
      </c>
      <c r="F2696" s="2" t="s">
        <v>764</v>
      </c>
      <c r="G2696" s="2" t="s">
        <v>10728</v>
      </c>
    </row>
    <row r="2697" customFormat="false" ht="12.75" hidden="false" customHeight="false" outlineLevel="0" collapsed="false">
      <c r="A2697" s="1" t="s">
        <v>10729</v>
      </c>
      <c r="B2697" s="2" t="s">
        <v>15</v>
      </c>
      <c r="C2697" s="2" t="s">
        <v>10730</v>
      </c>
      <c r="D2697" s="2" t="s">
        <v>3413</v>
      </c>
      <c r="E2697" s="2" t="s">
        <v>27</v>
      </c>
      <c r="F2697" s="2" t="s">
        <v>789</v>
      </c>
      <c r="G2697" s="2" t="s">
        <v>10731</v>
      </c>
    </row>
    <row r="2698" customFormat="false" ht="12.75" hidden="false" customHeight="false" outlineLevel="0" collapsed="false">
      <c r="A2698" s="1" t="s">
        <v>10732</v>
      </c>
      <c r="B2698" s="2" t="s">
        <v>15</v>
      </c>
      <c r="C2698" s="2" t="s">
        <v>10733</v>
      </c>
      <c r="D2698" s="2" t="s">
        <v>10734</v>
      </c>
      <c r="E2698" s="2" t="s">
        <v>27</v>
      </c>
      <c r="F2698" s="2" t="s">
        <v>764</v>
      </c>
      <c r="G2698" s="2" t="s">
        <v>10735</v>
      </c>
    </row>
    <row r="2699" customFormat="false" ht="12.75" hidden="false" customHeight="false" outlineLevel="0" collapsed="false">
      <c r="A2699" s="1" t="s">
        <v>10736</v>
      </c>
      <c r="B2699" s="2" t="s">
        <v>15</v>
      </c>
      <c r="C2699" s="2" t="s">
        <v>10737</v>
      </c>
      <c r="D2699" s="2" t="s">
        <v>10738</v>
      </c>
      <c r="E2699" s="2" t="s">
        <v>27</v>
      </c>
      <c r="F2699" s="2" t="s">
        <v>94</v>
      </c>
      <c r="G2699" s="2" t="s">
        <v>10739</v>
      </c>
    </row>
    <row r="2700" customFormat="false" ht="12.75" hidden="false" customHeight="false" outlineLevel="0" collapsed="false">
      <c r="A2700" s="1" t="s">
        <v>10740</v>
      </c>
      <c r="B2700" s="2" t="s">
        <v>15</v>
      </c>
      <c r="C2700" s="2" t="s">
        <v>10741</v>
      </c>
      <c r="D2700" s="2" t="s">
        <v>10742</v>
      </c>
      <c r="E2700" s="2" t="s">
        <v>47</v>
      </c>
      <c r="F2700" s="2" t="s">
        <v>764</v>
      </c>
      <c r="G2700" s="2" t="s">
        <v>10743</v>
      </c>
    </row>
    <row r="2701" customFormat="false" ht="12.75" hidden="false" customHeight="false" outlineLevel="0" collapsed="false">
      <c r="A2701" s="1" t="s">
        <v>10744</v>
      </c>
      <c r="B2701" s="2" t="s">
        <v>15</v>
      </c>
      <c r="C2701" s="2" t="s">
        <v>10745</v>
      </c>
      <c r="D2701" s="2" t="s">
        <v>10746</v>
      </c>
      <c r="E2701" s="2" t="s">
        <v>33</v>
      </c>
      <c r="F2701" s="2" t="s">
        <v>164</v>
      </c>
      <c r="G2701" s="2" t="s">
        <v>10747</v>
      </c>
    </row>
    <row r="2702" customFormat="false" ht="12.75" hidden="false" customHeight="false" outlineLevel="0" collapsed="false">
      <c r="A2702" s="1" t="s">
        <v>10748</v>
      </c>
      <c r="B2702" s="2" t="s">
        <v>15</v>
      </c>
      <c r="C2702" s="2" t="s">
        <v>10749</v>
      </c>
      <c r="D2702" s="2" t="s">
        <v>10750</v>
      </c>
      <c r="E2702" s="2" t="s">
        <v>27</v>
      </c>
      <c r="F2702" s="2" t="s">
        <v>174</v>
      </c>
      <c r="G2702" s="2" t="s">
        <v>10751</v>
      </c>
    </row>
    <row r="2703" customFormat="false" ht="12.75" hidden="false" customHeight="false" outlineLevel="0" collapsed="false">
      <c r="A2703" s="1" t="s">
        <v>10752</v>
      </c>
      <c r="B2703" s="2" t="s">
        <v>15</v>
      </c>
      <c r="C2703" s="2" t="s">
        <v>10753</v>
      </c>
      <c r="D2703" s="2" t="s">
        <v>10754</v>
      </c>
      <c r="E2703" s="2" t="s">
        <v>27</v>
      </c>
      <c r="F2703" s="2" t="s">
        <v>94</v>
      </c>
      <c r="G2703" s="2" t="s">
        <v>10755</v>
      </c>
    </row>
    <row r="2704" customFormat="false" ht="12.75" hidden="false" customHeight="false" outlineLevel="0" collapsed="false">
      <c r="A2704" s="1" t="s">
        <v>10756</v>
      </c>
      <c r="B2704" s="2" t="s">
        <v>8</v>
      </c>
      <c r="C2704" s="2" t="s">
        <v>10757</v>
      </c>
      <c r="D2704" s="2" t="s">
        <v>10758</v>
      </c>
      <c r="E2704" s="2" t="s">
        <v>27</v>
      </c>
      <c r="F2704" s="2" t="s">
        <v>759</v>
      </c>
      <c r="G2704" s="2" t="s">
        <v>10759</v>
      </c>
    </row>
    <row r="2705" customFormat="false" ht="12.75" hidden="false" customHeight="false" outlineLevel="0" collapsed="false">
      <c r="A2705" s="1" t="s">
        <v>10760</v>
      </c>
      <c r="B2705" s="2" t="s">
        <v>15</v>
      </c>
      <c r="C2705" s="2" t="s">
        <v>10761</v>
      </c>
      <c r="D2705" s="2" t="s">
        <v>10762</v>
      </c>
      <c r="E2705" s="2" t="s">
        <v>27</v>
      </c>
      <c r="F2705" s="2" t="s">
        <v>253</v>
      </c>
      <c r="G2705" s="2" t="s">
        <v>10763</v>
      </c>
    </row>
    <row r="2706" customFormat="false" ht="12.75" hidden="false" customHeight="false" outlineLevel="0" collapsed="false">
      <c r="A2706" s="1" t="s">
        <v>10764</v>
      </c>
      <c r="B2706" s="2" t="s">
        <v>15</v>
      </c>
      <c r="C2706" s="2" t="s">
        <v>10765</v>
      </c>
      <c r="D2706" s="2" t="s">
        <v>350</v>
      </c>
      <c r="E2706" s="2" t="s">
        <v>105</v>
      </c>
      <c r="F2706" s="2" t="s">
        <v>174</v>
      </c>
      <c r="G2706" s="2" t="s">
        <v>10766</v>
      </c>
    </row>
    <row r="2707" customFormat="false" ht="12.75" hidden="false" customHeight="false" outlineLevel="0" collapsed="false">
      <c r="A2707" s="1" t="s">
        <v>10767</v>
      </c>
      <c r="B2707" s="2" t="s">
        <v>8</v>
      </c>
      <c r="C2707" s="2" t="s">
        <v>10768</v>
      </c>
      <c r="D2707" s="2" t="s">
        <v>10769</v>
      </c>
      <c r="E2707" s="2" t="s">
        <v>27</v>
      </c>
      <c r="F2707" s="2" t="s">
        <v>185</v>
      </c>
      <c r="G2707" s="2" t="s">
        <v>10770</v>
      </c>
    </row>
    <row r="2708" customFormat="false" ht="12.75" hidden="false" customHeight="false" outlineLevel="0" collapsed="false">
      <c r="A2708" s="1" t="s">
        <v>10771</v>
      </c>
      <c r="B2708" s="2" t="s">
        <v>15</v>
      </c>
      <c r="C2708" s="2" t="s">
        <v>10772</v>
      </c>
      <c r="D2708" s="2" t="s">
        <v>10773</v>
      </c>
      <c r="E2708" s="2" t="s">
        <v>27</v>
      </c>
      <c r="F2708" s="2" t="s">
        <v>253</v>
      </c>
      <c r="G2708" s="2" t="s">
        <v>10774</v>
      </c>
    </row>
    <row r="2709" customFormat="false" ht="12.75" hidden="false" customHeight="false" outlineLevel="0" collapsed="false">
      <c r="A2709" s="1" t="s">
        <v>10775</v>
      </c>
      <c r="B2709" s="2" t="s">
        <v>15</v>
      </c>
      <c r="C2709" s="2" t="s">
        <v>10776</v>
      </c>
      <c r="D2709" s="2" t="s">
        <v>10777</v>
      </c>
      <c r="E2709" s="2" t="s">
        <v>33</v>
      </c>
      <c r="F2709" s="2" t="s">
        <v>164</v>
      </c>
      <c r="G2709" s="2" t="s">
        <v>10778</v>
      </c>
    </row>
    <row r="2710" customFormat="false" ht="12.75" hidden="false" customHeight="false" outlineLevel="0" collapsed="false">
      <c r="A2710" s="1" t="s">
        <v>10779</v>
      </c>
      <c r="B2710" s="2" t="s">
        <v>8</v>
      </c>
      <c r="C2710" s="2" t="s">
        <v>10780</v>
      </c>
      <c r="D2710" s="2" t="s">
        <v>4161</v>
      </c>
      <c r="E2710" s="2" t="s">
        <v>27</v>
      </c>
      <c r="F2710" s="2" t="s">
        <v>52</v>
      </c>
      <c r="G2710" s="2" t="s">
        <v>10781</v>
      </c>
    </row>
    <row r="2711" customFormat="false" ht="12.75" hidden="false" customHeight="false" outlineLevel="0" collapsed="false">
      <c r="A2711" s="1" t="s">
        <v>10782</v>
      </c>
      <c r="B2711" s="2" t="s">
        <v>15</v>
      </c>
      <c r="C2711" s="2" t="s">
        <v>10783</v>
      </c>
      <c r="D2711" s="2" t="s">
        <v>10784</v>
      </c>
      <c r="E2711" s="2" t="s">
        <v>27</v>
      </c>
      <c r="F2711" s="2" t="s">
        <v>291</v>
      </c>
      <c r="G2711" s="2" t="s">
        <v>10785</v>
      </c>
    </row>
    <row r="2712" customFormat="false" ht="12.75" hidden="false" customHeight="false" outlineLevel="0" collapsed="false">
      <c r="A2712" s="1" t="s">
        <v>10786</v>
      </c>
      <c r="B2712" s="2" t="s">
        <v>15</v>
      </c>
      <c r="C2712" s="2" t="s">
        <v>10787</v>
      </c>
      <c r="D2712" s="2" t="s">
        <v>10788</v>
      </c>
      <c r="E2712" s="2" t="s">
        <v>105</v>
      </c>
      <c r="F2712" s="2" t="s">
        <v>124</v>
      </c>
      <c r="G2712" s="2" t="s">
        <v>10789</v>
      </c>
    </row>
    <row r="2713" customFormat="false" ht="12.75" hidden="false" customHeight="false" outlineLevel="0" collapsed="false">
      <c r="A2713" s="1" t="s">
        <v>10790</v>
      </c>
      <c r="B2713" s="2" t="s">
        <v>15</v>
      </c>
      <c r="C2713" s="2" t="s">
        <v>10791</v>
      </c>
      <c r="D2713" s="2" t="s">
        <v>10792</v>
      </c>
      <c r="E2713" s="2" t="s">
        <v>105</v>
      </c>
      <c r="F2713" s="2" t="s">
        <v>313</v>
      </c>
      <c r="G2713" s="2" t="s">
        <v>10793</v>
      </c>
    </row>
    <row r="2714" customFormat="false" ht="12.75" hidden="false" customHeight="false" outlineLevel="0" collapsed="false">
      <c r="A2714" s="1" t="s">
        <v>10794</v>
      </c>
      <c r="B2714" s="2" t="s">
        <v>15</v>
      </c>
      <c r="C2714" s="2" t="s">
        <v>10795</v>
      </c>
      <c r="D2714" s="2" t="s">
        <v>9150</v>
      </c>
      <c r="E2714" s="2" t="s">
        <v>123</v>
      </c>
      <c r="F2714" s="2" t="s">
        <v>180</v>
      </c>
      <c r="G2714" s="2" t="s">
        <v>10796</v>
      </c>
    </row>
    <row r="2715" customFormat="false" ht="12.75" hidden="false" customHeight="false" outlineLevel="0" collapsed="false">
      <c r="A2715" s="1" t="s">
        <v>10797</v>
      </c>
      <c r="B2715" s="2" t="s">
        <v>15</v>
      </c>
      <c r="C2715" s="2" t="s">
        <v>10798</v>
      </c>
      <c r="D2715" s="2" t="s">
        <v>10799</v>
      </c>
      <c r="E2715" s="2" t="s">
        <v>27</v>
      </c>
      <c r="F2715" s="2" t="s">
        <v>94</v>
      </c>
      <c r="G2715" s="2" t="s">
        <v>10800</v>
      </c>
    </row>
    <row r="2716" customFormat="false" ht="12.75" hidden="false" customHeight="false" outlineLevel="0" collapsed="false">
      <c r="A2716" s="1" t="s">
        <v>10801</v>
      </c>
      <c r="B2716" s="2" t="s">
        <v>15</v>
      </c>
      <c r="C2716" s="2" t="s">
        <v>10802</v>
      </c>
      <c r="D2716" s="2" t="s">
        <v>10803</v>
      </c>
      <c r="E2716" s="2" t="s">
        <v>123</v>
      </c>
      <c r="F2716" s="2" t="s">
        <v>180</v>
      </c>
      <c r="G2716" s="2" t="s">
        <v>10804</v>
      </c>
    </row>
    <row r="2717" customFormat="false" ht="12.75" hidden="false" customHeight="false" outlineLevel="0" collapsed="false">
      <c r="A2717" s="1" t="s">
        <v>10805</v>
      </c>
      <c r="B2717" s="2" t="s">
        <v>15</v>
      </c>
      <c r="C2717" s="2" t="s">
        <v>10806</v>
      </c>
      <c r="D2717" s="2" t="s">
        <v>10807</v>
      </c>
      <c r="E2717" s="2" t="s">
        <v>27</v>
      </c>
      <c r="F2717" s="2" t="s">
        <v>355</v>
      </c>
      <c r="G2717" s="2" t="s">
        <v>10808</v>
      </c>
    </row>
    <row r="2718" customFormat="false" ht="12.75" hidden="false" customHeight="false" outlineLevel="0" collapsed="false">
      <c r="A2718" s="1" t="s">
        <v>10809</v>
      </c>
      <c r="B2718" s="2" t="s">
        <v>15</v>
      </c>
      <c r="C2718" s="2" t="s">
        <v>10810</v>
      </c>
      <c r="D2718" s="2" t="s">
        <v>10811</v>
      </c>
      <c r="E2718" s="2" t="s">
        <v>105</v>
      </c>
      <c r="F2718" s="2" t="s">
        <v>313</v>
      </c>
      <c r="G2718" s="2" t="s">
        <v>10812</v>
      </c>
    </row>
    <row r="2719" customFormat="false" ht="12.75" hidden="false" customHeight="false" outlineLevel="0" collapsed="false">
      <c r="A2719" s="1" t="s">
        <v>10813</v>
      </c>
      <c r="B2719" s="2" t="s">
        <v>15</v>
      </c>
      <c r="C2719" s="2" t="s">
        <v>10814</v>
      </c>
      <c r="D2719" s="2" t="s">
        <v>10815</v>
      </c>
      <c r="E2719" s="2" t="s">
        <v>27</v>
      </c>
      <c r="F2719" s="2" t="s">
        <v>90</v>
      </c>
      <c r="G2719" s="2" t="s">
        <v>10816</v>
      </c>
    </row>
    <row r="2720" customFormat="false" ht="12.75" hidden="false" customHeight="false" outlineLevel="0" collapsed="false">
      <c r="A2720" s="1" t="s">
        <v>10817</v>
      </c>
      <c r="B2720" s="2" t="s">
        <v>15</v>
      </c>
      <c r="C2720" s="2" t="s">
        <v>10818</v>
      </c>
      <c r="D2720" s="2" t="s">
        <v>10819</v>
      </c>
      <c r="E2720" s="2" t="s">
        <v>40</v>
      </c>
      <c r="F2720" s="2" t="s">
        <v>164</v>
      </c>
      <c r="G2720" s="2" t="s">
        <v>10820</v>
      </c>
    </row>
    <row r="2721" customFormat="false" ht="12.75" hidden="false" customHeight="false" outlineLevel="0" collapsed="false">
      <c r="A2721" s="1" t="s">
        <v>10821</v>
      </c>
      <c r="B2721" s="2" t="s">
        <v>15</v>
      </c>
      <c r="C2721" s="2" t="s">
        <v>10822</v>
      </c>
      <c r="D2721" s="2" t="s">
        <v>10823</v>
      </c>
      <c r="E2721" s="2" t="s">
        <v>105</v>
      </c>
      <c r="F2721" s="2" t="s">
        <v>278</v>
      </c>
      <c r="G2721" s="2" t="s">
        <v>10824</v>
      </c>
    </row>
    <row r="2722" customFormat="false" ht="12.75" hidden="false" customHeight="false" outlineLevel="0" collapsed="false">
      <c r="A2722" s="1" t="s">
        <v>10825</v>
      </c>
      <c r="B2722" s="2" t="s">
        <v>15</v>
      </c>
      <c r="C2722" s="2" t="s">
        <v>10826</v>
      </c>
      <c r="D2722" s="2" t="s">
        <v>10827</v>
      </c>
      <c r="E2722" s="2" t="s">
        <v>27</v>
      </c>
      <c r="F2722" s="2" t="s">
        <v>34</v>
      </c>
      <c r="G2722" s="2" t="s">
        <v>10828</v>
      </c>
    </row>
    <row r="2723" customFormat="false" ht="12.75" hidden="false" customHeight="false" outlineLevel="0" collapsed="false">
      <c r="A2723" s="1" t="s">
        <v>10829</v>
      </c>
      <c r="B2723" s="2" t="s">
        <v>15</v>
      </c>
      <c r="C2723" s="2" t="s">
        <v>10830</v>
      </c>
      <c r="D2723" s="2" t="s">
        <v>10831</v>
      </c>
      <c r="E2723" s="2" t="s">
        <v>27</v>
      </c>
      <c r="F2723" s="2" t="s">
        <v>90</v>
      </c>
      <c r="G2723" s="2" t="s">
        <v>10832</v>
      </c>
    </row>
    <row r="2724" customFormat="false" ht="12.75" hidden="false" customHeight="false" outlineLevel="0" collapsed="false">
      <c r="A2724" s="1" t="s">
        <v>10833</v>
      </c>
      <c r="B2724" s="2" t="s">
        <v>15</v>
      </c>
      <c r="C2724" s="2" t="s">
        <v>10834</v>
      </c>
      <c r="D2724" s="2" t="s">
        <v>10835</v>
      </c>
      <c r="E2724" s="2" t="s">
        <v>27</v>
      </c>
      <c r="F2724" s="2" t="s">
        <v>789</v>
      </c>
      <c r="G2724" s="2" t="s">
        <v>10836</v>
      </c>
    </row>
    <row r="2725" customFormat="false" ht="12.75" hidden="false" customHeight="false" outlineLevel="0" collapsed="false">
      <c r="A2725" s="1" t="s">
        <v>10837</v>
      </c>
      <c r="B2725" s="2" t="s">
        <v>15</v>
      </c>
      <c r="C2725" s="2" t="s">
        <v>10838</v>
      </c>
      <c r="D2725" s="2" t="s">
        <v>10839</v>
      </c>
      <c r="E2725" s="2" t="s">
        <v>27</v>
      </c>
      <c r="F2725" s="2" t="s">
        <v>878</v>
      </c>
      <c r="G2725" s="2" t="s">
        <v>10840</v>
      </c>
    </row>
    <row r="2726" customFormat="false" ht="12.75" hidden="false" customHeight="false" outlineLevel="0" collapsed="false">
      <c r="A2726" s="1" t="s">
        <v>10841</v>
      </c>
      <c r="B2726" s="2" t="s">
        <v>15</v>
      </c>
      <c r="C2726" s="2" t="s">
        <v>10842</v>
      </c>
      <c r="D2726" s="2" t="s">
        <v>10843</v>
      </c>
      <c r="E2726" s="2" t="s">
        <v>27</v>
      </c>
      <c r="F2726" s="2" t="s">
        <v>391</v>
      </c>
      <c r="G2726" s="2" t="s">
        <v>10844</v>
      </c>
    </row>
    <row r="2727" customFormat="false" ht="12.75" hidden="false" customHeight="false" outlineLevel="0" collapsed="false">
      <c r="A2727" s="1" t="s">
        <v>10845</v>
      </c>
      <c r="B2727" s="2" t="s">
        <v>15</v>
      </c>
      <c r="C2727" s="2" t="s">
        <v>10846</v>
      </c>
      <c r="D2727" s="2" t="s">
        <v>10847</v>
      </c>
      <c r="E2727" s="2" t="s">
        <v>105</v>
      </c>
      <c r="F2727" s="2" t="s">
        <v>370</v>
      </c>
      <c r="G2727" s="2" t="s">
        <v>10848</v>
      </c>
    </row>
    <row r="2728" customFormat="false" ht="12.75" hidden="false" customHeight="false" outlineLevel="0" collapsed="false">
      <c r="A2728" s="1" t="s">
        <v>10849</v>
      </c>
      <c r="B2728" s="2" t="s">
        <v>15</v>
      </c>
      <c r="C2728" s="2" t="s">
        <v>10850</v>
      </c>
      <c r="E2728" s="2" t="s">
        <v>27</v>
      </c>
      <c r="F2728" s="2" t="s">
        <v>759</v>
      </c>
      <c r="G2728" s="2" t="s">
        <v>10851</v>
      </c>
    </row>
    <row r="2729" customFormat="false" ht="12.75" hidden="false" customHeight="false" outlineLevel="0" collapsed="false">
      <c r="A2729" s="1" t="s">
        <v>10852</v>
      </c>
      <c r="B2729" s="2" t="s">
        <v>15</v>
      </c>
      <c r="C2729" s="2" t="s">
        <v>10853</v>
      </c>
      <c r="D2729" s="2" t="s">
        <v>10854</v>
      </c>
      <c r="E2729" s="2" t="s">
        <v>27</v>
      </c>
      <c r="F2729" s="2" t="s">
        <v>517</v>
      </c>
      <c r="G2729" s="2" t="s">
        <v>10855</v>
      </c>
    </row>
    <row r="2730" customFormat="false" ht="12.75" hidden="false" customHeight="false" outlineLevel="0" collapsed="false">
      <c r="A2730" s="1" t="s">
        <v>10856</v>
      </c>
      <c r="B2730" s="2" t="s">
        <v>15</v>
      </c>
      <c r="C2730" s="2" t="s">
        <v>10857</v>
      </c>
      <c r="D2730" s="2" t="s">
        <v>10858</v>
      </c>
      <c r="E2730" s="2" t="s">
        <v>27</v>
      </c>
      <c r="F2730" s="2" t="s">
        <v>355</v>
      </c>
      <c r="G2730" s="2" t="s">
        <v>10859</v>
      </c>
    </row>
    <row r="2731" customFormat="false" ht="12.75" hidden="false" customHeight="false" outlineLevel="0" collapsed="false">
      <c r="A2731" s="1" t="s">
        <v>10860</v>
      </c>
      <c r="B2731" s="2" t="s">
        <v>15</v>
      </c>
      <c r="C2731" s="2" t="s">
        <v>10861</v>
      </c>
      <c r="D2731" s="2" t="s">
        <v>6245</v>
      </c>
      <c r="E2731" s="2" t="s">
        <v>27</v>
      </c>
      <c r="F2731" s="2" t="s">
        <v>764</v>
      </c>
      <c r="G2731" s="2" t="s">
        <v>10862</v>
      </c>
    </row>
    <row r="2732" customFormat="false" ht="12.75" hidden="false" customHeight="false" outlineLevel="0" collapsed="false">
      <c r="A2732" s="1" t="s">
        <v>10863</v>
      </c>
      <c r="B2732" s="2" t="s">
        <v>15</v>
      </c>
      <c r="C2732" s="2" t="s">
        <v>10864</v>
      </c>
      <c r="D2732" s="2" t="s">
        <v>10865</v>
      </c>
      <c r="E2732" s="2" t="s">
        <v>27</v>
      </c>
      <c r="F2732" s="2" t="s">
        <v>148</v>
      </c>
      <c r="G2732" s="2" t="s">
        <v>10866</v>
      </c>
    </row>
    <row r="2733" customFormat="false" ht="12.75" hidden="false" customHeight="false" outlineLevel="0" collapsed="false">
      <c r="A2733" s="1" t="s">
        <v>10867</v>
      </c>
      <c r="B2733" s="2" t="s">
        <v>15</v>
      </c>
      <c r="C2733" s="2" t="s">
        <v>10868</v>
      </c>
      <c r="D2733" s="2" t="s">
        <v>10869</v>
      </c>
      <c r="E2733" s="2" t="s">
        <v>27</v>
      </c>
      <c r="F2733" s="2" t="s">
        <v>824</v>
      </c>
      <c r="G2733" s="2" t="s">
        <v>10870</v>
      </c>
    </row>
    <row r="2734" customFormat="false" ht="12.75" hidden="false" customHeight="false" outlineLevel="0" collapsed="false">
      <c r="A2734" s="1" t="s">
        <v>10871</v>
      </c>
      <c r="B2734" s="2" t="s">
        <v>15</v>
      </c>
      <c r="C2734" s="2" t="s">
        <v>10872</v>
      </c>
      <c r="D2734" s="2" t="s">
        <v>10873</v>
      </c>
      <c r="E2734" s="2" t="s">
        <v>27</v>
      </c>
      <c r="F2734" s="2" t="s">
        <v>164</v>
      </c>
      <c r="G2734" s="2" t="s">
        <v>10874</v>
      </c>
    </row>
    <row r="2735" customFormat="false" ht="12.75" hidden="false" customHeight="false" outlineLevel="0" collapsed="false">
      <c r="A2735" s="1" t="s">
        <v>10875</v>
      </c>
      <c r="B2735" s="2" t="s">
        <v>15</v>
      </c>
      <c r="C2735" s="2" t="s">
        <v>10876</v>
      </c>
      <c r="D2735" s="2" t="s">
        <v>10877</v>
      </c>
      <c r="E2735" s="2" t="s">
        <v>105</v>
      </c>
      <c r="F2735" s="2" t="s">
        <v>841</v>
      </c>
      <c r="G2735" s="2" t="s">
        <v>10878</v>
      </c>
    </row>
    <row r="2736" customFormat="false" ht="12.75" hidden="false" customHeight="false" outlineLevel="0" collapsed="false">
      <c r="A2736" s="1" t="s">
        <v>10879</v>
      </c>
      <c r="B2736" s="2" t="s">
        <v>15</v>
      </c>
      <c r="C2736" s="2" t="s">
        <v>10880</v>
      </c>
      <c r="D2736" s="2" t="s">
        <v>10881</v>
      </c>
      <c r="E2736" s="2" t="s">
        <v>40</v>
      </c>
      <c r="F2736" s="2" t="s">
        <v>313</v>
      </c>
      <c r="G2736" s="2" t="s">
        <v>10882</v>
      </c>
    </row>
    <row r="2737" customFormat="false" ht="12.75" hidden="false" customHeight="false" outlineLevel="0" collapsed="false">
      <c r="A2737" s="1" t="s">
        <v>10883</v>
      </c>
      <c r="B2737" s="2" t="s">
        <v>15</v>
      </c>
      <c r="C2737" s="2" t="s">
        <v>10884</v>
      </c>
      <c r="D2737" s="2" t="s">
        <v>10885</v>
      </c>
      <c r="E2737" s="2" t="s">
        <v>27</v>
      </c>
      <c r="F2737" s="2" t="s">
        <v>164</v>
      </c>
      <c r="G2737" s="2" t="s">
        <v>10886</v>
      </c>
    </row>
    <row r="2738" customFormat="false" ht="12.75" hidden="false" customHeight="false" outlineLevel="0" collapsed="false">
      <c r="A2738" s="1" t="s">
        <v>10887</v>
      </c>
      <c r="B2738" s="2" t="s">
        <v>15</v>
      </c>
      <c r="C2738" s="2" t="s">
        <v>10888</v>
      </c>
      <c r="D2738" s="2" t="s">
        <v>10889</v>
      </c>
      <c r="E2738" s="2" t="s">
        <v>123</v>
      </c>
      <c r="F2738" s="2" t="s">
        <v>90</v>
      </c>
      <c r="G2738" s="2" t="s">
        <v>10890</v>
      </c>
    </row>
    <row r="2739" customFormat="false" ht="12.75" hidden="false" customHeight="false" outlineLevel="0" collapsed="false">
      <c r="A2739" s="1" t="s">
        <v>10891</v>
      </c>
      <c r="B2739" s="2" t="s">
        <v>15</v>
      </c>
      <c r="C2739" s="2" t="s">
        <v>10892</v>
      </c>
      <c r="D2739" s="2" t="s">
        <v>10893</v>
      </c>
      <c r="E2739" s="2" t="s">
        <v>27</v>
      </c>
      <c r="F2739" s="2" t="s">
        <v>365</v>
      </c>
      <c r="G2739" s="2" t="s">
        <v>10894</v>
      </c>
    </row>
    <row r="2740" customFormat="false" ht="12.75" hidden="false" customHeight="false" outlineLevel="0" collapsed="false">
      <c r="A2740" s="1" t="s">
        <v>10895</v>
      </c>
      <c r="B2740" s="2" t="s">
        <v>15</v>
      </c>
      <c r="C2740" s="2" t="s">
        <v>10896</v>
      </c>
      <c r="D2740" s="2" t="s">
        <v>10897</v>
      </c>
      <c r="E2740" s="2" t="s">
        <v>33</v>
      </c>
      <c r="F2740" s="2" t="s">
        <v>253</v>
      </c>
      <c r="G2740" s="2" t="s">
        <v>10898</v>
      </c>
    </row>
    <row r="2741" customFormat="false" ht="12.75" hidden="false" customHeight="false" outlineLevel="0" collapsed="false">
      <c r="A2741" s="1" t="s">
        <v>10899</v>
      </c>
      <c r="B2741" s="2" t="s">
        <v>8</v>
      </c>
      <c r="C2741" s="2" t="s">
        <v>10900</v>
      </c>
      <c r="D2741" s="2" t="s">
        <v>10901</v>
      </c>
      <c r="E2741" s="2" t="s">
        <v>27</v>
      </c>
      <c r="F2741" s="2" t="s">
        <v>313</v>
      </c>
      <c r="G2741" s="2" t="s">
        <v>10902</v>
      </c>
    </row>
    <row r="2742" customFormat="false" ht="12.75" hidden="false" customHeight="false" outlineLevel="0" collapsed="false">
      <c r="A2742" s="1" t="s">
        <v>10903</v>
      </c>
      <c r="B2742" s="2" t="s">
        <v>15</v>
      </c>
      <c r="C2742" s="2" t="s">
        <v>10904</v>
      </c>
      <c r="D2742" s="2" t="s">
        <v>10905</v>
      </c>
      <c r="E2742" s="2" t="s">
        <v>123</v>
      </c>
      <c r="F2742" s="2" t="s">
        <v>74</v>
      </c>
      <c r="G2742" s="2" t="s">
        <v>10906</v>
      </c>
    </row>
    <row r="2743" customFormat="false" ht="12.75" hidden="false" customHeight="false" outlineLevel="0" collapsed="false">
      <c r="A2743" s="1" t="s">
        <v>10907</v>
      </c>
      <c r="B2743" s="2" t="s">
        <v>15</v>
      </c>
      <c r="C2743" s="2" t="s">
        <v>10908</v>
      </c>
      <c r="D2743" s="2" t="s">
        <v>10909</v>
      </c>
      <c r="E2743" s="2" t="s">
        <v>27</v>
      </c>
      <c r="F2743" s="2" t="s">
        <v>313</v>
      </c>
      <c r="G2743" s="2" t="s">
        <v>10910</v>
      </c>
    </row>
    <row r="2744" customFormat="false" ht="12.75" hidden="false" customHeight="false" outlineLevel="0" collapsed="false">
      <c r="A2744" s="1" t="s">
        <v>10911</v>
      </c>
      <c r="B2744" s="2" t="s">
        <v>15</v>
      </c>
      <c r="C2744" s="2" t="s">
        <v>10912</v>
      </c>
      <c r="D2744" s="2" t="s">
        <v>10913</v>
      </c>
      <c r="E2744" s="2" t="s">
        <v>123</v>
      </c>
      <c r="F2744" s="2" t="s">
        <v>28</v>
      </c>
      <c r="G2744" s="2" t="s">
        <v>10914</v>
      </c>
    </row>
    <row r="2745" customFormat="false" ht="12.75" hidden="false" customHeight="false" outlineLevel="0" collapsed="false">
      <c r="A2745" s="1" t="s">
        <v>10915</v>
      </c>
      <c r="B2745" s="2" t="s">
        <v>8</v>
      </c>
      <c r="C2745" s="2" t="s">
        <v>10916</v>
      </c>
      <c r="D2745" s="2" t="s">
        <v>10917</v>
      </c>
      <c r="E2745" s="2" t="s">
        <v>27</v>
      </c>
      <c r="F2745" s="2" t="s">
        <v>124</v>
      </c>
      <c r="G2745" s="2" t="s">
        <v>10918</v>
      </c>
    </row>
    <row r="2746" customFormat="false" ht="12.75" hidden="false" customHeight="false" outlineLevel="0" collapsed="false">
      <c r="A2746" s="1" t="s">
        <v>10919</v>
      </c>
      <c r="B2746" s="2" t="s">
        <v>15</v>
      </c>
      <c r="C2746" s="2" t="s">
        <v>10920</v>
      </c>
      <c r="D2746" s="2" t="s">
        <v>10921</v>
      </c>
      <c r="E2746" s="2" t="s">
        <v>99</v>
      </c>
      <c r="F2746" s="2" t="s">
        <v>135</v>
      </c>
      <c r="G2746" s="2" t="s">
        <v>10922</v>
      </c>
    </row>
    <row r="2747" customFormat="false" ht="12.75" hidden="false" customHeight="false" outlineLevel="0" collapsed="false">
      <c r="A2747" s="1" t="s">
        <v>10923</v>
      </c>
      <c r="B2747" s="2" t="s">
        <v>44</v>
      </c>
      <c r="C2747" s="2" t="s">
        <v>10924</v>
      </c>
      <c r="D2747" s="2" t="s">
        <v>10925</v>
      </c>
      <c r="E2747" s="2" t="s">
        <v>27</v>
      </c>
      <c r="F2747" s="2" t="s">
        <v>400</v>
      </c>
      <c r="G2747" s="2" t="s">
        <v>10926</v>
      </c>
    </row>
    <row r="2748" customFormat="false" ht="12.75" hidden="false" customHeight="false" outlineLevel="0" collapsed="false">
      <c r="A2748" s="1" t="s">
        <v>10927</v>
      </c>
      <c r="B2748" s="2" t="s">
        <v>44</v>
      </c>
      <c r="C2748" s="2" t="s">
        <v>10928</v>
      </c>
      <c r="D2748" s="2" t="s">
        <v>10929</v>
      </c>
      <c r="E2748" s="2" t="s">
        <v>179</v>
      </c>
      <c r="F2748" s="2" t="s">
        <v>106</v>
      </c>
      <c r="G2748" s="2" t="s">
        <v>10930</v>
      </c>
    </row>
    <row r="2749" customFormat="false" ht="12.75" hidden="false" customHeight="false" outlineLevel="0" collapsed="false">
      <c r="A2749" s="1" t="s">
        <v>10931</v>
      </c>
      <c r="B2749" s="2" t="s">
        <v>44</v>
      </c>
      <c r="C2749" s="2" t="s">
        <v>10932</v>
      </c>
      <c r="D2749" s="2" t="s">
        <v>10933</v>
      </c>
      <c r="E2749" s="2" t="s">
        <v>27</v>
      </c>
      <c r="F2749" s="2" t="s">
        <v>124</v>
      </c>
      <c r="G2749" s="2" t="s">
        <v>10934</v>
      </c>
    </row>
    <row r="2750" customFormat="false" ht="12.75" hidden="false" customHeight="false" outlineLevel="0" collapsed="false">
      <c r="A2750" s="1" t="s">
        <v>10935</v>
      </c>
      <c r="B2750" s="2" t="s">
        <v>44</v>
      </c>
      <c r="C2750" s="2" t="s">
        <v>10936</v>
      </c>
      <c r="D2750" s="2" t="s">
        <v>10937</v>
      </c>
      <c r="E2750" s="2" t="s">
        <v>105</v>
      </c>
      <c r="F2750" s="2" t="s">
        <v>370</v>
      </c>
      <c r="G2750" s="2" t="s">
        <v>10938</v>
      </c>
    </row>
    <row r="2751" customFormat="false" ht="12.75" hidden="false" customHeight="false" outlineLevel="0" collapsed="false">
      <c r="A2751" s="1" t="s">
        <v>10939</v>
      </c>
      <c r="B2751" s="2" t="s">
        <v>44</v>
      </c>
      <c r="C2751" s="2" t="s">
        <v>10940</v>
      </c>
      <c r="D2751" s="2" t="s">
        <v>10941</v>
      </c>
      <c r="E2751" s="2" t="s">
        <v>27</v>
      </c>
      <c r="F2751" s="2" t="s">
        <v>291</v>
      </c>
      <c r="G2751" s="2" t="s">
        <v>10942</v>
      </c>
    </row>
    <row r="2752" customFormat="false" ht="12.75" hidden="false" customHeight="false" outlineLevel="0" collapsed="false">
      <c r="A2752" s="1" t="s">
        <v>10943</v>
      </c>
      <c r="B2752" s="2" t="s">
        <v>44</v>
      </c>
      <c r="C2752" s="2" t="s">
        <v>10944</v>
      </c>
      <c r="D2752" s="2" t="s">
        <v>10945</v>
      </c>
      <c r="E2752" s="2" t="s">
        <v>123</v>
      </c>
      <c r="F2752" s="2" t="s">
        <v>3437</v>
      </c>
      <c r="G2752" s="2" t="s">
        <v>10946</v>
      </c>
    </row>
    <row r="2753" customFormat="false" ht="12.75" hidden="false" customHeight="false" outlineLevel="0" collapsed="false">
      <c r="A2753" s="1" t="s">
        <v>10947</v>
      </c>
      <c r="B2753" s="2" t="s">
        <v>44</v>
      </c>
      <c r="C2753" s="2" t="s">
        <v>10948</v>
      </c>
      <c r="D2753" s="2" t="s">
        <v>10949</v>
      </c>
      <c r="E2753" s="2" t="s">
        <v>27</v>
      </c>
      <c r="F2753" s="2" t="s">
        <v>124</v>
      </c>
      <c r="G2753" s="2" t="s">
        <v>10950</v>
      </c>
    </row>
    <row r="2754" customFormat="false" ht="12.75" hidden="false" customHeight="false" outlineLevel="0" collapsed="false">
      <c r="A2754" s="1" t="s">
        <v>10951</v>
      </c>
      <c r="B2754" s="2" t="s">
        <v>44</v>
      </c>
      <c r="C2754" s="2" t="s">
        <v>10952</v>
      </c>
      <c r="D2754" s="2" t="s">
        <v>10953</v>
      </c>
      <c r="E2754" s="2" t="s">
        <v>40</v>
      </c>
      <c r="F2754" s="2" t="s">
        <v>74</v>
      </c>
      <c r="G2754" s="2" t="s">
        <v>10954</v>
      </c>
    </row>
    <row r="2755" customFormat="false" ht="12.75" hidden="false" customHeight="false" outlineLevel="0" collapsed="false">
      <c r="A2755" s="1" t="s">
        <v>10955</v>
      </c>
      <c r="B2755" s="2" t="s">
        <v>44</v>
      </c>
      <c r="C2755" s="2" t="s">
        <v>10956</v>
      </c>
      <c r="D2755" s="2" t="s">
        <v>10957</v>
      </c>
      <c r="E2755" s="2" t="s">
        <v>27</v>
      </c>
      <c r="F2755" s="2" t="s">
        <v>370</v>
      </c>
      <c r="G2755" s="2" t="s">
        <v>10958</v>
      </c>
    </row>
    <row r="2756" customFormat="false" ht="12.75" hidden="false" customHeight="false" outlineLevel="0" collapsed="false">
      <c r="A2756" s="1" t="s">
        <v>10959</v>
      </c>
      <c r="B2756" s="2" t="s">
        <v>44</v>
      </c>
      <c r="C2756" s="2" t="s">
        <v>10960</v>
      </c>
      <c r="D2756" s="2" t="s">
        <v>10961</v>
      </c>
      <c r="E2756" s="2" t="s">
        <v>27</v>
      </c>
      <c r="F2756" s="2" t="s">
        <v>841</v>
      </c>
      <c r="G2756" s="2" t="s">
        <v>10962</v>
      </c>
    </row>
    <row r="2757" customFormat="false" ht="12.75" hidden="false" customHeight="false" outlineLevel="0" collapsed="false">
      <c r="A2757" s="1" t="s">
        <v>10963</v>
      </c>
      <c r="B2757" s="2" t="s">
        <v>44</v>
      </c>
      <c r="C2757" s="2" t="s">
        <v>10964</v>
      </c>
      <c r="D2757" s="2" t="s">
        <v>10965</v>
      </c>
      <c r="E2757" s="2" t="s">
        <v>40</v>
      </c>
      <c r="F2757" s="2" t="s">
        <v>74</v>
      </c>
      <c r="G2757" s="2" t="s">
        <v>10966</v>
      </c>
    </row>
    <row r="2758" customFormat="false" ht="12.75" hidden="false" customHeight="false" outlineLevel="0" collapsed="false">
      <c r="A2758" s="1" t="s">
        <v>10967</v>
      </c>
      <c r="B2758" s="2" t="s">
        <v>44</v>
      </c>
      <c r="C2758" s="2" t="s">
        <v>10968</v>
      </c>
      <c r="D2758" s="2" t="s">
        <v>10969</v>
      </c>
      <c r="E2758" s="2" t="s">
        <v>179</v>
      </c>
      <c r="F2758" s="2" t="s">
        <v>106</v>
      </c>
      <c r="G2758" s="2" t="s">
        <v>10970</v>
      </c>
    </row>
    <row r="2759" customFormat="false" ht="12.75" hidden="false" customHeight="false" outlineLevel="0" collapsed="false">
      <c r="A2759" s="1" t="s">
        <v>10971</v>
      </c>
      <c r="B2759" s="2" t="s">
        <v>44</v>
      </c>
      <c r="C2759" s="2" t="s">
        <v>10972</v>
      </c>
      <c r="D2759" s="2" t="s">
        <v>10973</v>
      </c>
      <c r="E2759" s="2" t="s">
        <v>27</v>
      </c>
      <c r="F2759" s="2" t="s">
        <v>759</v>
      </c>
      <c r="G2759" s="2" t="s">
        <v>10974</v>
      </c>
    </row>
    <row r="2760" customFormat="false" ht="12.75" hidden="false" customHeight="false" outlineLevel="0" collapsed="false">
      <c r="A2760" s="1" t="s">
        <v>10975</v>
      </c>
      <c r="B2760" s="2" t="s">
        <v>44</v>
      </c>
      <c r="C2760" s="2" t="s">
        <v>10976</v>
      </c>
      <c r="D2760" s="2" t="s">
        <v>10977</v>
      </c>
      <c r="E2760" s="2" t="s">
        <v>18</v>
      </c>
      <c r="F2760" s="2" t="s">
        <v>148</v>
      </c>
      <c r="G2760" s="2" t="s">
        <v>10978</v>
      </c>
    </row>
    <row r="2761" customFormat="false" ht="12.75" hidden="false" customHeight="false" outlineLevel="0" collapsed="false">
      <c r="A2761" s="1" t="s">
        <v>10979</v>
      </c>
      <c r="B2761" s="2" t="s">
        <v>44</v>
      </c>
      <c r="C2761" s="2" t="s">
        <v>10980</v>
      </c>
      <c r="D2761" s="2" t="s">
        <v>10981</v>
      </c>
      <c r="E2761" s="2" t="s">
        <v>105</v>
      </c>
      <c r="F2761" s="2" t="s">
        <v>100</v>
      </c>
      <c r="G2761" s="2" t="s">
        <v>10982</v>
      </c>
    </row>
    <row r="2762" customFormat="false" ht="12.75" hidden="false" customHeight="false" outlineLevel="0" collapsed="false">
      <c r="A2762" s="1" t="s">
        <v>10983</v>
      </c>
      <c r="B2762" s="2" t="s">
        <v>44</v>
      </c>
      <c r="C2762" s="2" t="s">
        <v>10984</v>
      </c>
      <c r="D2762" s="2" t="s">
        <v>10985</v>
      </c>
      <c r="E2762" s="2" t="s">
        <v>27</v>
      </c>
      <c r="F2762" s="2" t="s">
        <v>52</v>
      </c>
      <c r="G2762" s="2" t="s">
        <v>10986</v>
      </c>
    </row>
    <row r="2763" customFormat="false" ht="12.75" hidden="false" customHeight="false" outlineLevel="0" collapsed="false">
      <c r="A2763" s="1" t="s">
        <v>10987</v>
      </c>
      <c r="B2763" s="2" t="s">
        <v>44</v>
      </c>
      <c r="C2763" s="2" t="s">
        <v>10988</v>
      </c>
      <c r="D2763" s="2" t="s">
        <v>10989</v>
      </c>
      <c r="E2763" s="2" t="s">
        <v>27</v>
      </c>
      <c r="F2763" s="2" t="s">
        <v>370</v>
      </c>
      <c r="G2763" s="2" t="s">
        <v>10990</v>
      </c>
    </row>
    <row r="2764" customFormat="false" ht="12.75" hidden="false" customHeight="false" outlineLevel="0" collapsed="false">
      <c r="A2764" s="1" t="s">
        <v>10991</v>
      </c>
      <c r="B2764" s="2" t="s">
        <v>44</v>
      </c>
      <c r="C2764" s="2" t="s">
        <v>10992</v>
      </c>
      <c r="D2764" s="2" t="s">
        <v>10993</v>
      </c>
      <c r="E2764" s="2" t="s">
        <v>123</v>
      </c>
      <c r="F2764" s="2" t="s">
        <v>759</v>
      </c>
      <c r="G2764" s="2" t="s">
        <v>10994</v>
      </c>
    </row>
    <row r="2765" customFormat="false" ht="12.75" hidden="false" customHeight="false" outlineLevel="0" collapsed="false">
      <c r="A2765" s="1" t="s">
        <v>10995</v>
      </c>
      <c r="B2765" s="2" t="s">
        <v>44</v>
      </c>
      <c r="C2765" s="2" t="s">
        <v>10996</v>
      </c>
      <c r="D2765" s="2" t="s">
        <v>10997</v>
      </c>
      <c r="E2765" s="2" t="s">
        <v>47</v>
      </c>
      <c r="F2765" s="2" t="s">
        <v>12</v>
      </c>
      <c r="G2765" s="2" t="s">
        <v>10998</v>
      </c>
    </row>
    <row r="2766" customFormat="false" ht="12.75" hidden="false" customHeight="false" outlineLevel="0" collapsed="false">
      <c r="A2766" s="1" t="s">
        <v>10999</v>
      </c>
      <c r="B2766" s="2" t="s">
        <v>44</v>
      </c>
      <c r="C2766" s="2" t="s">
        <v>11000</v>
      </c>
      <c r="D2766" s="2" t="s">
        <v>2369</v>
      </c>
      <c r="E2766" s="2" t="s">
        <v>123</v>
      </c>
      <c r="F2766" s="2" t="s">
        <v>9327</v>
      </c>
      <c r="G2766" s="2" t="s">
        <v>11001</v>
      </c>
    </row>
    <row r="2767" customFormat="false" ht="12.75" hidden="false" customHeight="false" outlineLevel="0" collapsed="false">
      <c r="A2767" s="1" t="s">
        <v>11002</v>
      </c>
      <c r="B2767" s="2" t="s">
        <v>44</v>
      </c>
      <c r="C2767" s="2" t="s">
        <v>11003</v>
      </c>
      <c r="D2767" s="2" t="s">
        <v>11004</v>
      </c>
      <c r="E2767" s="2" t="s">
        <v>27</v>
      </c>
      <c r="F2767" s="2" t="s">
        <v>759</v>
      </c>
      <c r="G2767" s="2" t="s">
        <v>11005</v>
      </c>
    </row>
    <row r="2768" customFormat="false" ht="12.75" hidden="false" customHeight="false" outlineLevel="0" collapsed="false">
      <c r="A2768" s="1" t="s">
        <v>11006</v>
      </c>
      <c r="B2768" s="2" t="s">
        <v>15</v>
      </c>
      <c r="C2768" s="2" t="s">
        <v>11007</v>
      </c>
      <c r="D2768" s="2" t="s">
        <v>11008</v>
      </c>
      <c r="E2768" s="2" t="s">
        <v>99</v>
      </c>
      <c r="F2768" s="2" t="s">
        <v>34</v>
      </c>
      <c r="G2768" s="2" t="s">
        <v>11009</v>
      </c>
    </row>
    <row r="2769" customFormat="false" ht="12.75" hidden="false" customHeight="false" outlineLevel="0" collapsed="false">
      <c r="A2769" s="1" t="s">
        <v>11010</v>
      </c>
      <c r="B2769" s="2" t="s">
        <v>44</v>
      </c>
      <c r="C2769" s="2" t="s">
        <v>11011</v>
      </c>
      <c r="D2769" s="2" t="s">
        <v>11012</v>
      </c>
      <c r="E2769" s="2" t="s">
        <v>40</v>
      </c>
      <c r="F2769" s="2" t="s">
        <v>41</v>
      </c>
      <c r="G2769" s="2" t="s">
        <v>11013</v>
      </c>
    </row>
    <row r="2770" customFormat="false" ht="12.75" hidden="false" customHeight="false" outlineLevel="0" collapsed="false">
      <c r="A2770" s="1" t="s">
        <v>11014</v>
      </c>
      <c r="B2770" s="2" t="s">
        <v>44</v>
      </c>
      <c r="C2770" s="2" t="s">
        <v>11015</v>
      </c>
      <c r="D2770" s="2" t="s">
        <v>3501</v>
      </c>
      <c r="E2770" s="2" t="s">
        <v>27</v>
      </c>
      <c r="F2770" s="2" t="s">
        <v>90</v>
      </c>
      <c r="G2770" s="2" t="s">
        <v>11016</v>
      </c>
    </row>
    <row r="2771" customFormat="false" ht="12.75" hidden="false" customHeight="false" outlineLevel="0" collapsed="false">
      <c r="A2771" s="1" t="s">
        <v>11017</v>
      </c>
      <c r="B2771" s="2" t="s">
        <v>44</v>
      </c>
      <c r="C2771" s="2" t="s">
        <v>11018</v>
      </c>
      <c r="D2771" s="2" t="s">
        <v>11019</v>
      </c>
      <c r="E2771" s="2" t="s">
        <v>123</v>
      </c>
      <c r="F2771" s="2" t="s">
        <v>185</v>
      </c>
      <c r="G2771" s="2" t="s">
        <v>11020</v>
      </c>
    </row>
    <row r="2772" customFormat="false" ht="12.75" hidden="false" customHeight="false" outlineLevel="0" collapsed="false">
      <c r="A2772" s="1" t="s">
        <v>11021</v>
      </c>
      <c r="B2772" s="2" t="s">
        <v>44</v>
      </c>
      <c r="C2772" s="2" t="s">
        <v>11022</v>
      </c>
      <c r="D2772" s="2" t="s">
        <v>11023</v>
      </c>
      <c r="E2772" s="2" t="s">
        <v>40</v>
      </c>
      <c r="F2772" s="2" t="s">
        <v>34</v>
      </c>
      <c r="G2772" s="2" t="s">
        <v>11024</v>
      </c>
    </row>
    <row r="2773" customFormat="false" ht="12.75" hidden="false" customHeight="false" outlineLevel="0" collapsed="false">
      <c r="A2773" s="1" t="s">
        <v>11025</v>
      </c>
      <c r="B2773" s="2" t="s">
        <v>44</v>
      </c>
      <c r="C2773" s="2" t="s">
        <v>11026</v>
      </c>
      <c r="D2773" s="2" t="s">
        <v>11027</v>
      </c>
      <c r="E2773" s="2" t="s">
        <v>123</v>
      </c>
      <c r="F2773" s="2" t="s">
        <v>1170</v>
      </c>
      <c r="G2773" s="2" t="s">
        <v>11028</v>
      </c>
    </row>
    <row r="2774" customFormat="false" ht="12.75" hidden="false" customHeight="false" outlineLevel="0" collapsed="false">
      <c r="A2774" s="1" t="s">
        <v>11029</v>
      </c>
      <c r="B2774" s="2" t="s">
        <v>44</v>
      </c>
      <c r="C2774" s="2" t="s">
        <v>11030</v>
      </c>
      <c r="D2774" s="2" t="s">
        <v>11031</v>
      </c>
      <c r="E2774" s="2" t="s">
        <v>40</v>
      </c>
      <c r="F2774" s="2" t="s">
        <v>180</v>
      </c>
      <c r="G2774" s="2" t="s">
        <v>11032</v>
      </c>
    </row>
    <row r="2775" customFormat="false" ht="12.75" hidden="false" customHeight="false" outlineLevel="0" collapsed="false">
      <c r="A2775" s="1" t="s">
        <v>11033</v>
      </c>
      <c r="B2775" s="2" t="s">
        <v>15</v>
      </c>
      <c r="C2775" s="2" t="s">
        <v>11034</v>
      </c>
      <c r="D2775" s="2" t="s">
        <v>11035</v>
      </c>
      <c r="E2775" s="2" t="s">
        <v>240</v>
      </c>
      <c r="F2775" s="2" t="s">
        <v>148</v>
      </c>
      <c r="G2775" s="2" t="s">
        <v>11036</v>
      </c>
    </row>
    <row r="2776" customFormat="false" ht="12.75" hidden="false" customHeight="false" outlineLevel="0" collapsed="false">
      <c r="A2776" s="1" t="s">
        <v>11037</v>
      </c>
      <c r="B2776" s="2" t="s">
        <v>15</v>
      </c>
      <c r="C2776" s="2" t="s">
        <v>11038</v>
      </c>
      <c r="D2776" s="2" t="s">
        <v>11039</v>
      </c>
      <c r="E2776" s="2" t="s">
        <v>99</v>
      </c>
      <c r="F2776" s="2" t="s">
        <v>253</v>
      </c>
      <c r="G2776" s="2" t="s">
        <v>11040</v>
      </c>
    </row>
    <row r="2777" customFormat="false" ht="12.75" hidden="false" customHeight="false" outlineLevel="0" collapsed="false">
      <c r="A2777" s="1" t="s">
        <v>11041</v>
      </c>
      <c r="B2777" s="2" t="s">
        <v>44</v>
      </c>
      <c r="C2777" s="2" t="s">
        <v>11042</v>
      </c>
      <c r="D2777" s="2" t="s">
        <v>11043</v>
      </c>
      <c r="E2777" s="2" t="s">
        <v>47</v>
      </c>
      <c r="F2777" s="2" t="s">
        <v>9416</v>
      </c>
      <c r="G2777" s="2" t="s">
        <v>11044</v>
      </c>
    </row>
    <row r="2778" customFormat="false" ht="12.75" hidden="false" customHeight="false" outlineLevel="0" collapsed="false">
      <c r="A2778" s="1" t="s">
        <v>11045</v>
      </c>
      <c r="B2778" s="2" t="s">
        <v>44</v>
      </c>
      <c r="C2778" s="2" t="s">
        <v>11046</v>
      </c>
      <c r="D2778" s="2" t="s">
        <v>11047</v>
      </c>
      <c r="E2778" s="2" t="s">
        <v>123</v>
      </c>
      <c r="F2778" s="2" t="s">
        <v>11048</v>
      </c>
      <c r="G2778" s="2" t="s">
        <v>11049</v>
      </c>
    </row>
    <row r="2779" customFormat="false" ht="12.75" hidden="false" customHeight="false" outlineLevel="0" collapsed="false">
      <c r="A2779" s="1" t="s">
        <v>11050</v>
      </c>
      <c r="B2779" s="2" t="s">
        <v>44</v>
      </c>
      <c r="C2779" s="2" t="s">
        <v>11051</v>
      </c>
      <c r="D2779" s="2" t="s">
        <v>11052</v>
      </c>
      <c r="E2779" s="2" t="s">
        <v>105</v>
      </c>
      <c r="F2779" s="2" t="s">
        <v>370</v>
      </c>
      <c r="G2779" s="2" t="s">
        <v>11053</v>
      </c>
    </row>
    <row r="2780" customFormat="false" ht="12.75" hidden="false" customHeight="false" outlineLevel="0" collapsed="false">
      <c r="A2780" s="1" t="s">
        <v>11054</v>
      </c>
      <c r="B2780" s="2" t="s">
        <v>44</v>
      </c>
      <c r="C2780" s="2" t="s">
        <v>11055</v>
      </c>
      <c r="D2780" s="2" t="s">
        <v>11056</v>
      </c>
      <c r="E2780" s="2" t="s">
        <v>27</v>
      </c>
      <c r="F2780" s="2" t="s">
        <v>878</v>
      </c>
      <c r="G2780" s="2" t="s">
        <v>11057</v>
      </c>
    </row>
    <row r="2781" customFormat="false" ht="12.75" hidden="false" customHeight="false" outlineLevel="0" collapsed="false">
      <c r="A2781" s="1" t="s">
        <v>11058</v>
      </c>
      <c r="B2781" s="2" t="s">
        <v>44</v>
      </c>
      <c r="C2781" s="2" t="s">
        <v>11059</v>
      </c>
      <c r="D2781" s="2" t="s">
        <v>11060</v>
      </c>
      <c r="E2781" s="2" t="s">
        <v>27</v>
      </c>
      <c r="F2781" s="2" t="s">
        <v>291</v>
      </c>
      <c r="G2781" s="2" t="s">
        <v>11061</v>
      </c>
    </row>
    <row r="2782" customFormat="false" ht="12.75" hidden="false" customHeight="false" outlineLevel="0" collapsed="false">
      <c r="A2782" s="1" t="s">
        <v>11062</v>
      </c>
      <c r="B2782" s="2" t="s">
        <v>44</v>
      </c>
      <c r="C2782" s="2" t="s">
        <v>11063</v>
      </c>
      <c r="D2782" s="2" t="s">
        <v>11064</v>
      </c>
      <c r="E2782" s="2" t="s">
        <v>27</v>
      </c>
      <c r="F2782" s="2" t="s">
        <v>391</v>
      </c>
      <c r="G2782" s="2" t="s">
        <v>11065</v>
      </c>
    </row>
    <row r="2783" customFormat="false" ht="12.75" hidden="false" customHeight="false" outlineLevel="0" collapsed="false">
      <c r="A2783" s="1" t="s">
        <v>11066</v>
      </c>
      <c r="B2783" s="2" t="s">
        <v>15</v>
      </c>
      <c r="C2783" s="2" t="s">
        <v>11067</v>
      </c>
      <c r="D2783" s="2" t="s">
        <v>11068</v>
      </c>
      <c r="E2783" s="2" t="s">
        <v>27</v>
      </c>
      <c r="F2783" s="2" t="s">
        <v>34</v>
      </c>
      <c r="G2783" s="2" t="s">
        <v>11069</v>
      </c>
    </row>
    <row r="2784" customFormat="false" ht="12.75" hidden="false" customHeight="false" outlineLevel="0" collapsed="false">
      <c r="A2784" s="1" t="s">
        <v>11070</v>
      </c>
      <c r="B2784" s="2" t="s">
        <v>8</v>
      </c>
      <c r="C2784" s="2" t="s">
        <v>11071</v>
      </c>
      <c r="D2784" s="2" t="s">
        <v>11072</v>
      </c>
      <c r="E2784" s="2" t="s">
        <v>27</v>
      </c>
      <c r="F2784" s="2" t="s">
        <v>142</v>
      </c>
      <c r="G2784" s="2" t="s">
        <v>11073</v>
      </c>
    </row>
    <row r="2785" customFormat="false" ht="12.75" hidden="false" customHeight="false" outlineLevel="0" collapsed="false">
      <c r="A2785" s="1" t="s">
        <v>11074</v>
      </c>
      <c r="B2785" s="2" t="s">
        <v>8</v>
      </c>
      <c r="C2785" s="2" t="s">
        <v>11075</v>
      </c>
      <c r="D2785" s="2" t="s">
        <v>11076</v>
      </c>
      <c r="E2785" s="2" t="s">
        <v>27</v>
      </c>
      <c r="F2785" s="2" t="s">
        <v>291</v>
      </c>
      <c r="G2785" s="2" t="s">
        <v>11077</v>
      </c>
    </row>
    <row r="2786" customFormat="false" ht="12.75" hidden="false" customHeight="false" outlineLevel="0" collapsed="false">
      <c r="A2786" s="1" t="s">
        <v>11078</v>
      </c>
      <c r="B2786" s="2" t="s">
        <v>44</v>
      </c>
      <c r="C2786" s="2" t="s">
        <v>11079</v>
      </c>
      <c r="D2786" s="2" t="s">
        <v>11080</v>
      </c>
      <c r="E2786" s="2" t="s">
        <v>27</v>
      </c>
      <c r="F2786" s="2" t="s">
        <v>90</v>
      </c>
      <c r="G2786" s="2" t="s">
        <v>11081</v>
      </c>
    </row>
    <row r="2787" customFormat="false" ht="12.75" hidden="false" customHeight="false" outlineLevel="0" collapsed="false">
      <c r="A2787" s="1" t="s">
        <v>11082</v>
      </c>
      <c r="B2787" s="2" t="s">
        <v>44</v>
      </c>
      <c r="C2787" s="2" t="s">
        <v>11083</v>
      </c>
      <c r="D2787" s="2" t="s">
        <v>11084</v>
      </c>
      <c r="E2787" s="2" t="s">
        <v>27</v>
      </c>
      <c r="F2787" s="2" t="s">
        <v>90</v>
      </c>
      <c r="G2787" s="2" t="s">
        <v>11085</v>
      </c>
    </row>
    <row r="2788" customFormat="false" ht="12.75" hidden="false" customHeight="false" outlineLevel="0" collapsed="false">
      <c r="A2788" s="1" t="s">
        <v>11086</v>
      </c>
      <c r="B2788" s="2" t="s">
        <v>44</v>
      </c>
      <c r="C2788" s="2" t="s">
        <v>11087</v>
      </c>
      <c r="D2788" s="2" t="s">
        <v>11088</v>
      </c>
      <c r="E2788" s="2" t="s">
        <v>27</v>
      </c>
      <c r="F2788" s="2" t="s">
        <v>52</v>
      </c>
      <c r="G2788" s="2" t="s">
        <v>11089</v>
      </c>
    </row>
    <row r="2789" customFormat="false" ht="12.75" hidden="false" customHeight="false" outlineLevel="0" collapsed="false">
      <c r="A2789" s="1" t="s">
        <v>11090</v>
      </c>
      <c r="B2789" s="2" t="s">
        <v>44</v>
      </c>
      <c r="C2789" s="2" t="s">
        <v>11091</v>
      </c>
      <c r="D2789" s="2" t="s">
        <v>562</v>
      </c>
      <c r="E2789" s="2" t="s">
        <v>40</v>
      </c>
      <c r="F2789" s="2" t="s">
        <v>12</v>
      </c>
      <c r="G2789" s="2" t="s">
        <v>11092</v>
      </c>
    </row>
    <row r="2790" customFormat="false" ht="12.75" hidden="false" customHeight="false" outlineLevel="0" collapsed="false">
      <c r="A2790" s="1" t="s">
        <v>11093</v>
      </c>
      <c r="B2790" s="2" t="s">
        <v>44</v>
      </c>
      <c r="C2790" s="2" t="s">
        <v>11094</v>
      </c>
      <c r="D2790" s="2" t="s">
        <v>11095</v>
      </c>
      <c r="E2790" s="2" t="s">
        <v>105</v>
      </c>
      <c r="F2790" s="2" t="s">
        <v>34</v>
      </c>
      <c r="G2790" s="2" t="s">
        <v>11096</v>
      </c>
    </row>
    <row r="2791" customFormat="false" ht="12.75" hidden="false" customHeight="false" outlineLevel="0" collapsed="false">
      <c r="A2791" s="1" t="s">
        <v>11097</v>
      </c>
      <c r="B2791" s="2" t="s">
        <v>44</v>
      </c>
      <c r="C2791" s="2" t="s">
        <v>11098</v>
      </c>
      <c r="D2791" s="2" t="s">
        <v>11099</v>
      </c>
      <c r="E2791" s="2" t="s">
        <v>40</v>
      </c>
      <c r="F2791" s="2" t="s">
        <v>253</v>
      </c>
      <c r="G2791" s="2" t="s">
        <v>11100</v>
      </c>
    </row>
    <row r="2792" customFormat="false" ht="12.75" hidden="false" customHeight="false" outlineLevel="0" collapsed="false">
      <c r="A2792" s="1" t="s">
        <v>11101</v>
      </c>
      <c r="B2792" s="2" t="s">
        <v>44</v>
      </c>
      <c r="C2792" s="2" t="s">
        <v>11102</v>
      </c>
      <c r="D2792" s="2" t="s">
        <v>8131</v>
      </c>
      <c r="E2792" s="2" t="s">
        <v>99</v>
      </c>
      <c r="F2792" s="2" t="s">
        <v>34</v>
      </c>
      <c r="G2792" s="2" t="s">
        <v>11103</v>
      </c>
    </row>
    <row r="2793" customFormat="false" ht="12.75" hidden="false" customHeight="false" outlineLevel="0" collapsed="false">
      <c r="A2793" s="1" t="s">
        <v>11104</v>
      </c>
      <c r="B2793" s="2" t="s">
        <v>15</v>
      </c>
      <c r="C2793" s="2" t="s">
        <v>11105</v>
      </c>
      <c r="D2793" s="2" t="s">
        <v>11106</v>
      </c>
      <c r="E2793" s="2" t="s">
        <v>99</v>
      </c>
      <c r="F2793" s="2" t="s">
        <v>148</v>
      </c>
      <c r="G2793" s="2" t="s">
        <v>11107</v>
      </c>
    </row>
    <row r="2794" customFormat="false" ht="12.75" hidden="false" customHeight="false" outlineLevel="0" collapsed="false">
      <c r="A2794" s="1" t="s">
        <v>11108</v>
      </c>
      <c r="B2794" s="2" t="s">
        <v>15</v>
      </c>
      <c r="C2794" s="2" t="s">
        <v>11109</v>
      </c>
      <c r="D2794" s="2" t="s">
        <v>11110</v>
      </c>
      <c r="E2794" s="2" t="s">
        <v>240</v>
      </c>
      <c r="F2794" s="2" t="s">
        <v>28</v>
      </c>
      <c r="G2794" s="2" t="s">
        <v>11111</v>
      </c>
    </row>
    <row r="2795" customFormat="false" ht="12.75" hidden="false" customHeight="false" outlineLevel="0" collapsed="false">
      <c r="A2795" s="1" t="s">
        <v>11112</v>
      </c>
      <c r="B2795" s="2" t="s">
        <v>44</v>
      </c>
      <c r="C2795" s="2" t="s">
        <v>11113</v>
      </c>
      <c r="D2795" s="2" t="s">
        <v>11114</v>
      </c>
      <c r="E2795" s="2" t="s">
        <v>105</v>
      </c>
      <c r="F2795" s="2" t="s">
        <v>81</v>
      </c>
      <c r="G2795" s="2" t="s">
        <v>11115</v>
      </c>
    </row>
    <row r="2796" customFormat="false" ht="12.75" hidden="false" customHeight="false" outlineLevel="0" collapsed="false">
      <c r="A2796" s="1" t="s">
        <v>11116</v>
      </c>
      <c r="B2796" s="2" t="s">
        <v>15</v>
      </c>
      <c r="C2796" s="2" t="s">
        <v>11117</v>
      </c>
      <c r="D2796" s="2" t="s">
        <v>11118</v>
      </c>
      <c r="E2796" s="2" t="s">
        <v>99</v>
      </c>
      <c r="F2796" s="2" t="s">
        <v>106</v>
      </c>
      <c r="G2796" s="2" t="s">
        <v>11119</v>
      </c>
    </row>
    <row r="2797" customFormat="false" ht="12.75" hidden="false" customHeight="false" outlineLevel="0" collapsed="false">
      <c r="A2797" s="1" t="s">
        <v>11120</v>
      </c>
      <c r="B2797" s="2" t="s">
        <v>44</v>
      </c>
      <c r="C2797" s="2" t="s">
        <v>11121</v>
      </c>
      <c r="D2797" s="2" t="s">
        <v>11122</v>
      </c>
      <c r="E2797" s="2" t="s">
        <v>99</v>
      </c>
      <c r="F2797" s="2" t="s">
        <v>106</v>
      </c>
      <c r="G2797" s="2" t="s">
        <v>11123</v>
      </c>
    </row>
    <row r="2798" customFormat="false" ht="12.75" hidden="false" customHeight="false" outlineLevel="0" collapsed="false">
      <c r="A2798" s="1" t="s">
        <v>11124</v>
      </c>
      <c r="B2798" s="2" t="s">
        <v>44</v>
      </c>
      <c r="C2798" s="2" t="s">
        <v>11125</v>
      </c>
      <c r="D2798" s="2" t="s">
        <v>11126</v>
      </c>
      <c r="E2798" s="2" t="s">
        <v>27</v>
      </c>
      <c r="F2798" s="2" t="s">
        <v>90</v>
      </c>
      <c r="G2798" s="2" t="s">
        <v>11127</v>
      </c>
    </row>
    <row r="2799" customFormat="false" ht="12.75" hidden="false" customHeight="false" outlineLevel="0" collapsed="false">
      <c r="A2799" s="1" t="s">
        <v>11128</v>
      </c>
      <c r="B2799" s="2" t="s">
        <v>44</v>
      </c>
      <c r="C2799" s="2" t="s">
        <v>11129</v>
      </c>
      <c r="D2799" s="2" t="s">
        <v>11130</v>
      </c>
      <c r="E2799" s="2" t="s">
        <v>179</v>
      </c>
      <c r="F2799" s="2" t="s">
        <v>164</v>
      </c>
      <c r="G2799" s="2" t="s">
        <v>11131</v>
      </c>
    </row>
    <row r="2800" customFormat="false" ht="12.75" hidden="false" customHeight="false" outlineLevel="0" collapsed="false">
      <c r="A2800" s="1" t="s">
        <v>11132</v>
      </c>
      <c r="B2800" s="2" t="s">
        <v>15</v>
      </c>
      <c r="C2800" s="2" t="s">
        <v>11133</v>
      </c>
      <c r="D2800" s="2" t="s">
        <v>11134</v>
      </c>
      <c r="E2800" s="2" t="s">
        <v>110</v>
      </c>
      <c r="F2800" s="2" t="s">
        <v>90</v>
      </c>
      <c r="G2800" s="2" t="s">
        <v>11135</v>
      </c>
    </row>
    <row r="2801" customFormat="false" ht="12.75" hidden="false" customHeight="false" outlineLevel="0" collapsed="false">
      <c r="A2801" s="1" t="s">
        <v>11136</v>
      </c>
      <c r="B2801" s="2" t="s">
        <v>15</v>
      </c>
      <c r="C2801" s="2" t="s">
        <v>11137</v>
      </c>
      <c r="D2801" s="2" t="s">
        <v>11138</v>
      </c>
      <c r="E2801" s="2" t="s">
        <v>240</v>
      </c>
      <c r="F2801" s="2" t="s">
        <v>34</v>
      </c>
      <c r="G2801" s="2" t="s">
        <v>11139</v>
      </c>
    </row>
    <row r="2802" customFormat="false" ht="12.75" hidden="false" customHeight="false" outlineLevel="0" collapsed="false">
      <c r="A2802" s="1" t="s">
        <v>11140</v>
      </c>
      <c r="B2802" s="2" t="s">
        <v>15</v>
      </c>
      <c r="C2802" s="2" t="s">
        <v>11141</v>
      </c>
      <c r="D2802" s="2" t="s">
        <v>11142</v>
      </c>
      <c r="E2802" s="2" t="s">
        <v>18</v>
      </c>
      <c r="F2802" s="2" t="s">
        <v>90</v>
      </c>
      <c r="G2802" s="2" t="s">
        <v>11143</v>
      </c>
    </row>
    <row r="2803" customFormat="false" ht="12.75" hidden="false" customHeight="false" outlineLevel="0" collapsed="false">
      <c r="A2803" s="1" t="s">
        <v>11144</v>
      </c>
      <c r="B2803" s="2" t="s">
        <v>15</v>
      </c>
      <c r="C2803" s="2" t="s">
        <v>11145</v>
      </c>
      <c r="D2803" s="2" t="s">
        <v>11146</v>
      </c>
      <c r="E2803" s="2" t="s">
        <v>110</v>
      </c>
      <c r="F2803" s="2" t="s">
        <v>81</v>
      </c>
      <c r="G2803" s="2" t="s">
        <v>11147</v>
      </c>
    </row>
    <row r="2804" customFormat="false" ht="12.75" hidden="false" customHeight="false" outlineLevel="0" collapsed="false">
      <c r="A2804" s="1" t="s">
        <v>11148</v>
      </c>
      <c r="B2804" s="2" t="s">
        <v>15</v>
      </c>
      <c r="C2804" s="2" t="s">
        <v>11149</v>
      </c>
      <c r="D2804" s="2" t="s">
        <v>11150</v>
      </c>
      <c r="E2804" s="2" t="s">
        <v>18</v>
      </c>
      <c r="F2804" s="2" t="s">
        <v>253</v>
      </c>
      <c r="G2804" s="2" t="s">
        <v>11151</v>
      </c>
    </row>
    <row r="2805" customFormat="false" ht="12.75" hidden="false" customHeight="false" outlineLevel="0" collapsed="false">
      <c r="A2805" s="1" t="s">
        <v>11152</v>
      </c>
      <c r="B2805" s="2" t="s">
        <v>15</v>
      </c>
      <c r="C2805" s="2" t="s">
        <v>11153</v>
      </c>
      <c r="D2805" s="2" t="s">
        <v>11154</v>
      </c>
      <c r="E2805" s="2" t="s">
        <v>105</v>
      </c>
      <c r="F2805" s="2" t="s">
        <v>180</v>
      </c>
      <c r="G2805" s="2" t="s">
        <v>11155</v>
      </c>
    </row>
    <row r="2806" customFormat="false" ht="12.75" hidden="false" customHeight="false" outlineLevel="0" collapsed="false">
      <c r="A2806" s="1" t="s">
        <v>11156</v>
      </c>
      <c r="B2806" s="2" t="s">
        <v>15</v>
      </c>
      <c r="C2806" s="2" t="s">
        <v>11157</v>
      </c>
      <c r="D2806" s="2" t="s">
        <v>11158</v>
      </c>
      <c r="E2806" s="2" t="s">
        <v>110</v>
      </c>
      <c r="F2806" s="2" t="s">
        <v>90</v>
      </c>
      <c r="G2806" s="2" t="s">
        <v>11159</v>
      </c>
    </row>
    <row r="2807" customFormat="false" ht="12.75" hidden="false" customHeight="false" outlineLevel="0" collapsed="false">
      <c r="A2807" s="1" t="s">
        <v>11160</v>
      </c>
      <c r="B2807" s="2" t="s">
        <v>15</v>
      </c>
      <c r="C2807" s="2" t="s">
        <v>11161</v>
      </c>
      <c r="D2807" s="2" t="s">
        <v>11162</v>
      </c>
      <c r="E2807" s="2" t="s">
        <v>105</v>
      </c>
      <c r="F2807" s="2" t="s">
        <v>148</v>
      </c>
      <c r="G2807" s="2" t="s">
        <v>11163</v>
      </c>
    </row>
    <row r="2808" customFormat="false" ht="12.75" hidden="false" customHeight="false" outlineLevel="0" collapsed="false">
      <c r="A2808" s="1" t="s">
        <v>11164</v>
      </c>
      <c r="B2808" s="2" t="s">
        <v>15</v>
      </c>
      <c r="C2808" s="2" t="s">
        <v>11165</v>
      </c>
      <c r="D2808" s="2" t="s">
        <v>3886</v>
      </c>
      <c r="E2808" s="2" t="s">
        <v>105</v>
      </c>
      <c r="F2808" s="2" t="s">
        <v>100</v>
      </c>
      <c r="G2808" s="2" t="s">
        <v>11166</v>
      </c>
    </row>
    <row r="2809" customFormat="false" ht="12.75" hidden="false" customHeight="false" outlineLevel="0" collapsed="false">
      <c r="A2809" s="1" t="s">
        <v>11167</v>
      </c>
      <c r="B2809" s="2" t="s">
        <v>15</v>
      </c>
      <c r="C2809" s="2" t="s">
        <v>11168</v>
      </c>
      <c r="D2809" s="2" t="s">
        <v>11169</v>
      </c>
      <c r="E2809" s="2" t="s">
        <v>105</v>
      </c>
      <c r="F2809" s="2" t="s">
        <v>180</v>
      </c>
      <c r="G2809" s="2" t="s">
        <v>11170</v>
      </c>
    </row>
    <row r="2810" customFormat="false" ht="12.75" hidden="false" customHeight="false" outlineLevel="0" collapsed="false">
      <c r="A2810" s="1" t="s">
        <v>11171</v>
      </c>
      <c r="B2810" s="2" t="s">
        <v>15</v>
      </c>
      <c r="C2810" s="2" t="s">
        <v>11172</v>
      </c>
      <c r="D2810" s="2" t="s">
        <v>11173</v>
      </c>
      <c r="E2810" s="2" t="s">
        <v>105</v>
      </c>
      <c r="F2810" s="2" t="s">
        <v>100</v>
      </c>
      <c r="G2810" s="2" t="s">
        <v>11174</v>
      </c>
    </row>
    <row r="2811" customFormat="false" ht="12.75" hidden="false" customHeight="false" outlineLevel="0" collapsed="false">
      <c r="A2811" s="1" t="s">
        <v>11175</v>
      </c>
      <c r="B2811" s="2" t="s">
        <v>15</v>
      </c>
      <c r="C2811" s="2" t="s">
        <v>11176</v>
      </c>
      <c r="D2811" s="2" t="s">
        <v>11177</v>
      </c>
      <c r="E2811" s="2" t="s">
        <v>18</v>
      </c>
      <c r="F2811" s="2" t="s">
        <v>81</v>
      </c>
      <c r="G2811" s="2" t="s">
        <v>11178</v>
      </c>
    </row>
    <row r="2812" customFormat="false" ht="12.75" hidden="false" customHeight="false" outlineLevel="0" collapsed="false">
      <c r="A2812" s="1" t="s">
        <v>11179</v>
      </c>
      <c r="B2812" s="2" t="s">
        <v>15</v>
      </c>
      <c r="C2812" s="2" t="s">
        <v>11180</v>
      </c>
      <c r="D2812" s="2" t="s">
        <v>11181</v>
      </c>
      <c r="E2812" s="2" t="s">
        <v>105</v>
      </c>
      <c r="F2812" s="2" t="s">
        <v>94</v>
      </c>
      <c r="G2812" s="2" t="s">
        <v>11182</v>
      </c>
    </row>
    <row r="2813" customFormat="false" ht="12.75" hidden="false" customHeight="false" outlineLevel="0" collapsed="false">
      <c r="A2813" s="1" t="s">
        <v>11183</v>
      </c>
      <c r="B2813" s="2" t="s">
        <v>15</v>
      </c>
      <c r="C2813" s="2" t="s">
        <v>11184</v>
      </c>
      <c r="D2813" s="2" t="s">
        <v>11185</v>
      </c>
      <c r="E2813" s="2" t="s">
        <v>240</v>
      </c>
      <c r="F2813" s="2" t="s">
        <v>34</v>
      </c>
      <c r="G2813" s="2" t="s">
        <v>11186</v>
      </c>
    </row>
    <row r="2814" customFormat="false" ht="12.75" hidden="false" customHeight="false" outlineLevel="0" collapsed="false">
      <c r="A2814" s="1" t="s">
        <v>11187</v>
      </c>
      <c r="B2814" s="2" t="s">
        <v>15</v>
      </c>
      <c r="C2814" s="2" t="s">
        <v>11188</v>
      </c>
      <c r="D2814" s="2" t="s">
        <v>11189</v>
      </c>
      <c r="E2814" s="2" t="s">
        <v>105</v>
      </c>
      <c r="F2814" s="2" t="s">
        <v>764</v>
      </c>
      <c r="G2814" s="2" t="s">
        <v>11190</v>
      </c>
    </row>
    <row r="2815" customFormat="false" ht="12.75" hidden="false" customHeight="false" outlineLevel="0" collapsed="false">
      <c r="A2815" s="1" t="s">
        <v>11191</v>
      </c>
      <c r="B2815" s="2" t="s">
        <v>15</v>
      </c>
      <c r="C2815" s="2" t="s">
        <v>11192</v>
      </c>
      <c r="D2815" s="2" t="s">
        <v>11193</v>
      </c>
      <c r="E2815" s="2" t="s">
        <v>105</v>
      </c>
      <c r="F2815" s="2" t="s">
        <v>34</v>
      </c>
      <c r="G2815" s="2" t="s">
        <v>11194</v>
      </c>
    </row>
    <row r="2816" customFormat="false" ht="12.75" hidden="false" customHeight="false" outlineLevel="0" collapsed="false">
      <c r="A2816" s="1" t="s">
        <v>11195</v>
      </c>
      <c r="B2816" s="2" t="s">
        <v>15</v>
      </c>
      <c r="C2816" s="2" t="s">
        <v>11196</v>
      </c>
      <c r="D2816" s="2" t="s">
        <v>11197</v>
      </c>
      <c r="E2816" s="2" t="s">
        <v>105</v>
      </c>
      <c r="F2816" s="2" t="s">
        <v>180</v>
      </c>
      <c r="G2816" s="2" t="s">
        <v>11198</v>
      </c>
    </row>
    <row r="2817" customFormat="false" ht="12.75" hidden="false" customHeight="false" outlineLevel="0" collapsed="false">
      <c r="A2817" s="1" t="s">
        <v>11199</v>
      </c>
      <c r="B2817" s="2" t="s">
        <v>15</v>
      </c>
      <c r="C2817" s="2" t="s">
        <v>11200</v>
      </c>
      <c r="D2817" s="2" t="s">
        <v>11201</v>
      </c>
      <c r="E2817" s="2" t="s">
        <v>123</v>
      </c>
      <c r="F2817" s="2" t="s">
        <v>253</v>
      </c>
      <c r="G2817" s="2" t="s">
        <v>11202</v>
      </c>
    </row>
    <row r="2818" customFormat="false" ht="12.75" hidden="false" customHeight="false" outlineLevel="0" collapsed="false">
      <c r="A2818" s="1" t="s">
        <v>11203</v>
      </c>
      <c r="B2818" s="2" t="s">
        <v>15</v>
      </c>
      <c r="C2818" s="2" t="s">
        <v>11204</v>
      </c>
      <c r="D2818" s="2" t="s">
        <v>11205</v>
      </c>
      <c r="E2818" s="2" t="s">
        <v>27</v>
      </c>
      <c r="F2818" s="2" t="s">
        <v>9327</v>
      </c>
      <c r="G2818" s="2" t="s">
        <v>11206</v>
      </c>
    </row>
    <row r="2819" customFormat="false" ht="12.75" hidden="false" customHeight="false" outlineLevel="0" collapsed="false">
      <c r="A2819" s="1" t="s">
        <v>11207</v>
      </c>
      <c r="B2819" s="2" t="s">
        <v>188</v>
      </c>
      <c r="C2819" s="2" t="s">
        <v>11208</v>
      </c>
      <c r="D2819" s="2" t="s">
        <v>11209</v>
      </c>
      <c r="E2819" s="2" t="s">
        <v>40</v>
      </c>
      <c r="F2819" s="2" t="s">
        <v>81</v>
      </c>
      <c r="G2819" s="2" t="s">
        <v>11210</v>
      </c>
    </row>
    <row r="2820" customFormat="false" ht="12.75" hidden="false" customHeight="false" outlineLevel="0" collapsed="false">
      <c r="A2820" s="1" t="s">
        <v>11211</v>
      </c>
      <c r="B2820" s="2" t="s">
        <v>266</v>
      </c>
      <c r="C2820" s="2" t="s">
        <v>11212</v>
      </c>
      <c r="D2820" s="2" t="s">
        <v>11213</v>
      </c>
      <c r="E2820" s="2" t="s">
        <v>33</v>
      </c>
      <c r="F2820" s="2" t="s">
        <v>90</v>
      </c>
      <c r="G2820" s="2" t="s">
        <v>11214</v>
      </c>
    </row>
    <row r="2821" customFormat="false" ht="12.75" hidden="false" customHeight="false" outlineLevel="0" collapsed="false">
      <c r="A2821" s="1" t="s">
        <v>11215</v>
      </c>
      <c r="B2821" s="2" t="s">
        <v>362</v>
      </c>
      <c r="C2821" s="2" t="s">
        <v>11216</v>
      </c>
      <c r="D2821" s="2" t="s">
        <v>11217</v>
      </c>
      <c r="E2821" s="2" t="s">
        <v>240</v>
      </c>
      <c r="F2821" s="2" t="s">
        <v>90</v>
      </c>
      <c r="G2821" s="2" t="s">
        <v>11218</v>
      </c>
    </row>
    <row r="2822" customFormat="false" ht="12.75" hidden="false" customHeight="false" outlineLevel="0" collapsed="false">
      <c r="A2822" s="1" t="s">
        <v>11219</v>
      </c>
      <c r="B2822" s="2" t="s">
        <v>188</v>
      </c>
      <c r="C2822" s="2" t="s">
        <v>11220</v>
      </c>
      <c r="D2822" s="2" t="s">
        <v>11221</v>
      </c>
      <c r="E2822" s="2" t="s">
        <v>40</v>
      </c>
      <c r="F2822" s="2" t="s">
        <v>164</v>
      </c>
      <c r="G2822" s="2" t="s">
        <v>11222</v>
      </c>
    </row>
    <row r="2823" customFormat="false" ht="12.75" hidden="false" customHeight="false" outlineLevel="0" collapsed="false">
      <c r="A2823" s="1" t="s">
        <v>11223</v>
      </c>
      <c r="B2823" s="2" t="s">
        <v>362</v>
      </c>
      <c r="C2823" s="2" t="s">
        <v>11224</v>
      </c>
      <c r="D2823" s="2" t="s">
        <v>11225</v>
      </c>
      <c r="E2823" s="2" t="s">
        <v>11</v>
      </c>
      <c r="F2823" s="2" t="s">
        <v>12</v>
      </c>
      <c r="G2823" s="2" t="s">
        <v>11226</v>
      </c>
    </row>
    <row r="2824" customFormat="false" ht="12.75" hidden="false" customHeight="false" outlineLevel="0" collapsed="false">
      <c r="A2824" s="1" t="s">
        <v>11227</v>
      </c>
      <c r="B2824" s="2" t="s">
        <v>113</v>
      </c>
      <c r="C2824" s="2" t="s">
        <v>11228</v>
      </c>
      <c r="D2824" s="2" t="s">
        <v>11229</v>
      </c>
      <c r="E2824" s="2" t="s">
        <v>40</v>
      </c>
      <c r="F2824" s="2" t="s">
        <v>34</v>
      </c>
      <c r="G2824" s="2" t="s">
        <v>11230</v>
      </c>
    </row>
    <row r="2825" customFormat="false" ht="12.75" hidden="false" customHeight="false" outlineLevel="0" collapsed="false">
      <c r="A2825" s="1" t="s">
        <v>11231</v>
      </c>
      <c r="B2825" s="2" t="s">
        <v>55</v>
      </c>
      <c r="C2825" s="2" t="s">
        <v>11232</v>
      </c>
      <c r="D2825" s="2" t="s">
        <v>11233</v>
      </c>
      <c r="E2825" s="2" t="s">
        <v>40</v>
      </c>
      <c r="F2825" s="2" t="s">
        <v>253</v>
      </c>
      <c r="G2825" s="2" t="s">
        <v>11234</v>
      </c>
    </row>
    <row r="2826" customFormat="false" ht="12.75" hidden="false" customHeight="false" outlineLevel="0" collapsed="false">
      <c r="A2826" s="1" t="s">
        <v>11235</v>
      </c>
      <c r="B2826" s="2" t="s">
        <v>113</v>
      </c>
      <c r="C2826" s="2" t="s">
        <v>11236</v>
      </c>
      <c r="D2826" s="2" t="s">
        <v>11237</v>
      </c>
      <c r="E2826" s="2" t="s">
        <v>40</v>
      </c>
      <c r="F2826" s="2" t="s">
        <v>81</v>
      </c>
      <c r="G2826" s="2" t="s">
        <v>11238</v>
      </c>
    </row>
    <row r="2827" customFormat="false" ht="12.75" hidden="false" customHeight="false" outlineLevel="0" collapsed="false">
      <c r="A2827" s="1" t="s">
        <v>11239</v>
      </c>
      <c r="B2827" s="2" t="s">
        <v>188</v>
      </c>
      <c r="C2827" s="2" t="s">
        <v>11240</v>
      </c>
      <c r="D2827" s="2" t="s">
        <v>11241</v>
      </c>
      <c r="E2827" s="2" t="s">
        <v>40</v>
      </c>
      <c r="F2827" s="2" t="s">
        <v>164</v>
      </c>
      <c r="G2827" s="2" t="s">
        <v>11242</v>
      </c>
    </row>
    <row r="2828" customFormat="false" ht="12.75" hidden="false" customHeight="false" outlineLevel="0" collapsed="false">
      <c r="A2828" s="1" t="s">
        <v>11243</v>
      </c>
      <c r="B2828" s="2" t="s">
        <v>15</v>
      </c>
      <c r="C2828" s="2" t="s">
        <v>11244</v>
      </c>
      <c r="D2828" s="2" t="s">
        <v>11245</v>
      </c>
      <c r="E2828" s="2" t="s">
        <v>105</v>
      </c>
      <c r="F2828" s="2" t="s">
        <v>253</v>
      </c>
      <c r="G2828" s="2" t="s">
        <v>11246</v>
      </c>
    </row>
    <row r="2829" customFormat="false" ht="12.75" hidden="false" customHeight="false" outlineLevel="0" collapsed="false">
      <c r="A2829" s="1" t="s">
        <v>11247</v>
      </c>
      <c r="B2829" s="2" t="s">
        <v>113</v>
      </c>
      <c r="C2829" s="2" t="s">
        <v>11248</v>
      </c>
      <c r="D2829" s="2" t="s">
        <v>11249</v>
      </c>
      <c r="E2829" s="2" t="s">
        <v>40</v>
      </c>
      <c r="F2829" s="2" t="s">
        <v>100</v>
      </c>
      <c r="G2829" s="2" t="s">
        <v>11250</v>
      </c>
    </row>
    <row r="2830" customFormat="false" ht="12.75" hidden="false" customHeight="false" outlineLevel="0" collapsed="false">
      <c r="A2830" s="1" t="s">
        <v>11251</v>
      </c>
      <c r="B2830" s="2" t="s">
        <v>113</v>
      </c>
      <c r="C2830" s="2" t="s">
        <v>11252</v>
      </c>
      <c r="D2830" s="2" t="s">
        <v>11253</v>
      </c>
      <c r="E2830" s="2" t="s">
        <v>40</v>
      </c>
      <c r="F2830" s="2" t="s">
        <v>100</v>
      </c>
      <c r="G2830" s="2" t="s">
        <v>11254</v>
      </c>
    </row>
    <row r="2831" customFormat="false" ht="12.75" hidden="false" customHeight="false" outlineLevel="0" collapsed="false">
      <c r="A2831" s="1" t="s">
        <v>11255</v>
      </c>
      <c r="B2831" s="2" t="s">
        <v>362</v>
      </c>
      <c r="C2831" s="2" t="s">
        <v>11256</v>
      </c>
      <c r="D2831" s="2" t="s">
        <v>11257</v>
      </c>
      <c r="E2831" s="2" t="s">
        <v>179</v>
      </c>
      <c r="F2831" s="2" t="s">
        <v>100</v>
      </c>
      <c r="G2831" s="2" t="s">
        <v>11258</v>
      </c>
    </row>
    <row r="2832" customFormat="false" ht="12.75" hidden="false" customHeight="false" outlineLevel="0" collapsed="false">
      <c r="A2832" s="1" t="s">
        <v>11259</v>
      </c>
      <c r="B2832" s="2" t="s">
        <v>407</v>
      </c>
      <c r="C2832" s="2" t="s">
        <v>11260</v>
      </c>
      <c r="D2832" s="2" t="s">
        <v>11261</v>
      </c>
      <c r="E2832" s="2" t="s">
        <v>240</v>
      </c>
      <c r="F2832" s="2" t="s">
        <v>12</v>
      </c>
      <c r="G2832" s="2" t="s">
        <v>11262</v>
      </c>
    </row>
    <row r="2833" customFormat="false" ht="12.75" hidden="false" customHeight="false" outlineLevel="0" collapsed="false">
      <c r="A2833" s="1" t="s">
        <v>11263</v>
      </c>
      <c r="B2833" s="2" t="s">
        <v>188</v>
      </c>
      <c r="C2833" s="2" t="s">
        <v>11264</v>
      </c>
      <c r="D2833" s="2" t="s">
        <v>11265</v>
      </c>
      <c r="E2833" s="2" t="s">
        <v>40</v>
      </c>
      <c r="F2833" s="2" t="s">
        <v>81</v>
      </c>
      <c r="G2833" s="2" t="s">
        <v>11266</v>
      </c>
    </row>
    <row r="2834" customFormat="false" ht="12.75" hidden="false" customHeight="false" outlineLevel="0" collapsed="false">
      <c r="A2834" s="1" t="s">
        <v>11267</v>
      </c>
      <c r="B2834" s="2" t="s">
        <v>266</v>
      </c>
      <c r="C2834" s="2" t="s">
        <v>11268</v>
      </c>
      <c r="D2834" s="2" t="s">
        <v>10520</v>
      </c>
      <c r="E2834" s="2" t="s">
        <v>123</v>
      </c>
      <c r="F2834" s="2" t="s">
        <v>148</v>
      </c>
      <c r="G2834" s="2" t="s">
        <v>11269</v>
      </c>
    </row>
    <row r="2835" customFormat="false" ht="12.75" hidden="false" customHeight="false" outlineLevel="0" collapsed="false">
      <c r="A2835" s="1" t="s">
        <v>11270</v>
      </c>
      <c r="B2835" s="2" t="s">
        <v>55</v>
      </c>
      <c r="C2835" s="2" t="s">
        <v>11271</v>
      </c>
      <c r="D2835" s="2" t="s">
        <v>11272</v>
      </c>
      <c r="E2835" s="2" t="s">
        <v>40</v>
      </c>
      <c r="F2835" s="2" t="s">
        <v>94</v>
      </c>
      <c r="G2835" s="2" t="s">
        <v>11273</v>
      </c>
    </row>
    <row r="2836" customFormat="false" ht="12.75" hidden="false" customHeight="false" outlineLevel="0" collapsed="false">
      <c r="A2836" s="1" t="s">
        <v>11274</v>
      </c>
      <c r="B2836" s="2" t="s">
        <v>44</v>
      </c>
      <c r="C2836" s="2" t="s">
        <v>11275</v>
      </c>
      <c r="D2836" s="2" t="s">
        <v>11276</v>
      </c>
      <c r="E2836" s="2" t="s">
        <v>11</v>
      </c>
      <c r="F2836" s="2" t="s">
        <v>164</v>
      </c>
      <c r="G2836" s="2" t="s">
        <v>11277</v>
      </c>
    </row>
    <row r="2837" customFormat="false" ht="12.75" hidden="false" customHeight="false" outlineLevel="0" collapsed="false">
      <c r="A2837" s="1" t="s">
        <v>11278</v>
      </c>
      <c r="B2837" s="2" t="s">
        <v>188</v>
      </c>
      <c r="C2837" s="2" t="s">
        <v>11279</v>
      </c>
      <c r="D2837" s="2" t="s">
        <v>7026</v>
      </c>
      <c r="E2837" s="2" t="s">
        <v>40</v>
      </c>
      <c r="F2837" s="2" t="s">
        <v>34</v>
      </c>
      <c r="G2837" s="2" t="s">
        <v>11280</v>
      </c>
    </row>
    <row r="2838" customFormat="false" ht="12.75" hidden="false" customHeight="false" outlineLevel="0" collapsed="false">
      <c r="A2838" s="1" t="s">
        <v>11281</v>
      </c>
      <c r="B2838" s="2" t="s">
        <v>113</v>
      </c>
      <c r="C2838" s="2" t="s">
        <v>11282</v>
      </c>
      <c r="D2838" s="2" t="s">
        <v>11283</v>
      </c>
      <c r="E2838" s="2" t="s">
        <v>40</v>
      </c>
      <c r="F2838" s="2" t="s">
        <v>164</v>
      </c>
      <c r="G2838" s="2" t="s">
        <v>11284</v>
      </c>
    </row>
    <row r="2839" customFormat="false" ht="12.75" hidden="false" customHeight="false" outlineLevel="0" collapsed="false">
      <c r="A2839" s="1" t="s">
        <v>11285</v>
      </c>
      <c r="B2839" s="2" t="s">
        <v>188</v>
      </c>
      <c r="C2839" s="2" t="s">
        <v>11286</v>
      </c>
      <c r="D2839" s="2" t="s">
        <v>11287</v>
      </c>
      <c r="E2839" s="2" t="s">
        <v>40</v>
      </c>
      <c r="F2839" s="2" t="s">
        <v>34</v>
      </c>
      <c r="G2839" s="2" t="s">
        <v>11288</v>
      </c>
    </row>
    <row r="2840" customFormat="false" ht="12.75" hidden="false" customHeight="false" outlineLevel="0" collapsed="false">
      <c r="A2840" s="1" t="s">
        <v>11289</v>
      </c>
      <c r="B2840" s="2" t="s">
        <v>145</v>
      </c>
      <c r="C2840" s="2" t="s">
        <v>11290</v>
      </c>
      <c r="D2840" s="2" t="s">
        <v>11291</v>
      </c>
      <c r="E2840" s="2" t="s">
        <v>123</v>
      </c>
      <c r="F2840" s="2" t="s">
        <v>90</v>
      </c>
      <c r="G2840" s="2" t="s">
        <v>11292</v>
      </c>
    </row>
    <row r="2841" customFormat="false" ht="12.75" hidden="false" customHeight="false" outlineLevel="0" collapsed="false">
      <c r="A2841" s="1" t="s">
        <v>11293</v>
      </c>
      <c r="B2841" s="2" t="s">
        <v>188</v>
      </c>
      <c r="C2841" s="2" t="s">
        <v>11294</v>
      </c>
      <c r="D2841" s="2" t="s">
        <v>11295</v>
      </c>
      <c r="E2841" s="2" t="s">
        <v>40</v>
      </c>
      <c r="F2841" s="2" t="s">
        <v>164</v>
      </c>
      <c r="G2841" s="2" t="s">
        <v>11296</v>
      </c>
    </row>
    <row r="2842" customFormat="false" ht="12.75" hidden="false" customHeight="false" outlineLevel="0" collapsed="false">
      <c r="A2842" s="1" t="s">
        <v>11297</v>
      </c>
      <c r="B2842" s="2" t="s">
        <v>55</v>
      </c>
      <c r="C2842" s="2" t="s">
        <v>11298</v>
      </c>
      <c r="D2842" s="2" t="s">
        <v>11299</v>
      </c>
      <c r="E2842" s="2" t="s">
        <v>40</v>
      </c>
      <c r="F2842" s="2" t="s">
        <v>81</v>
      </c>
      <c r="G2842" s="2" t="s">
        <v>11300</v>
      </c>
    </row>
    <row r="2843" customFormat="false" ht="12.75" hidden="false" customHeight="false" outlineLevel="0" collapsed="false">
      <c r="A2843" s="1" t="s">
        <v>11301</v>
      </c>
      <c r="B2843" s="2" t="s">
        <v>188</v>
      </c>
      <c r="C2843" s="2" t="s">
        <v>11302</v>
      </c>
      <c r="D2843" s="2" t="s">
        <v>11303</v>
      </c>
      <c r="E2843" s="2" t="s">
        <v>40</v>
      </c>
      <c r="F2843" s="2" t="s">
        <v>253</v>
      </c>
      <c r="G2843" s="2" t="s">
        <v>11304</v>
      </c>
    </row>
    <row r="2844" customFormat="false" ht="12.75" hidden="false" customHeight="false" outlineLevel="0" collapsed="false">
      <c r="A2844" s="1" t="s">
        <v>11305</v>
      </c>
      <c r="B2844" s="2" t="s">
        <v>15</v>
      </c>
      <c r="C2844" s="2" t="s">
        <v>11306</v>
      </c>
      <c r="D2844" s="2" t="s">
        <v>11307</v>
      </c>
      <c r="E2844" s="2" t="s">
        <v>123</v>
      </c>
      <c r="F2844" s="2" t="s">
        <v>148</v>
      </c>
      <c r="G2844" s="2" t="s">
        <v>11308</v>
      </c>
    </row>
    <row r="2845" customFormat="false" ht="12.75" hidden="false" customHeight="false" outlineLevel="0" collapsed="false">
      <c r="A2845" s="1" t="s">
        <v>11309</v>
      </c>
      <c r="B2845" s="2" t="s">
        <v>188</v>
      </c>
      <c r="C2845" s="2" t="s">
        <v>11310</v>
      </c>
      <c r="D2845" s="2" t="s">
        <v>11311</v>
      </c>
      <c r="E2845" s="2" t="s">
        <v>40</v>
      </c>
      <c r="F2845" s="2" t="s">
        <v>106</v>
      </c>
      <c r="G2845" s="2" t="s">
        <v>11312</v>
      </c>
    </row>
    <row r="2846" customFormat="false" ht="12.75" hidden="false" customHeight="false" outlineLevel="0" collapsed="false">
      <c r="A2846" s="1" t="s">
        <v>11313</v>
      </c>
      <c r="B2846" s="2" t="s">
        <v>15</v>
      </c>
      <c r="C2846" s="2" t="s">
        <v>11314</v>
      </c>
      <c r="D2846" s="2" t="s">
        <v>11315</v>
      </c>
      <c r="E2846" s="2" t="s">
        <v>105</v>
      </c>
      <c r="F2846" s="2" t="s">
        <v>81</v>
      </c>
      <c r="G2846" s="2" t="s">
        <v>11316</v>
      </c>
    </row>
    <row r="2847" customFormat="false" ht="12.75" hidden="false" customHeight="false" outlineLevel="0" collapsed="false">
      <c r="A2847" s="1" t="s">
        <v>11317</v>
      </c>
      <c r="B2847" s="2" t="s">
        <v>44</v>
      </c>
      <c r="C2847" s="2" t="s">
        <v>11318</v>
      </c>
      <c r="D2847" s="2" t="s">
        <v>11319</v>
      </c>
      <c r="E2847" s="2" t="s">
        <v>18</v>
      </c>
      <c r="F2847" s="2" t="s">
        <v>90</v>
      </c>
      <c r="G2847" s="2" t="s">
        <v>11320</v>
      </c>
    </row>
    <row r="2848" customFormat="false" ht="12.75" hidden="false" customHeight="false" outlineLevel="0" collapsed="false">
      <c r="A2848" s="1" t="s">
        <v>11321</v>
      </c>
      <c r="B2848" s="2" t="s">
        <v>113</v>
      </c>
      <c r="C2848" s="2" t="s">
        <v>11322</v>
      </c>
      <c r="D2848" s="2" t="s">
        <v>11323</v>
      </c>
      <c r="E2848" s="2" t="s">
        <v>40</v>
      </c>
      <c r="F2848" s="2" t="s">
        <v>253</v>
      </c>
      <c r="G2848" s="2" t="s">
        <v>11324</v>
      </c>
    </row>
    <row r="2849" customFormat="false" ht="12.75" hidden="false" customHeight="false" outlineLevel="0" collapsed="false">
      <c r="A2849" s="1" t="s">
        <v>11325</v>
      </c>
      <c r="B2849" s="2" t="s">
        <v>55</v>
      </c>
      <c r="C2849" s="2" t="s">
        <v>11326</v>
      </c>
      <c r="D2849" s="2" t="s">
        <v>11327</v>
      </c>
      <c r="E2849" s="2" t="s">
        <v>40</v>
      </c>
      <c r="F2849" s="2" t="s">
        <v>81</v>
      </c>
      <c r="G2849" s="2" t="s">
        <v>11328</v>
      </c>
    </row>
    <row r="2850" customFormat="false" ht="12.75" hidden="false" customHeight="false" outlineLevel="0" collapsed="false">
      <c r="A2850" s="1" t="s">
        <v>11329</v>
      </c>
      <c r="B2850" s="2" t="s">
        <v>8</v>
      </c>
      <c r="C2850" s="2" t="s">
        <v>11330</v>
      </c>
      <c r="D2850" s="2" t="s">
        <v>11331</v>
      </c>
      <c r="E2850" s="2" t="s">
        <v>123</v>
      </c>
      <c r="F2850" s="2" t="s">
        <v>28</v>
      </c>
      <c r="G2850" s="2" t="s">
        <v>11332</v>
      </c>
    </row>
    <row r="2851" customFormat="false" ht="12.75" hidden="false" customHeight="false" outlineLevel="0" collapsed="false">
      <c r="A2851" s="1" t="s">
        <v>11333</v>
      </c>
      <c r="B2851" s="2" t="s">
        <v>8</v>
      </c>
      <c r="C2851" s="2" t="s">
        <v>11334</v>
      </c>
      <c r="D2851" s="2" t="s">
        <v>11335</v>
      </c>
      <c r="E2851" s="2" t="s">
        <v>47</v>
      </c>
      <c r="F2851" s="2" t="s">
        <v>52</v>
      </c>
      <c r="G2851" s="2" t="s">
        <v>11336</v>
      </c>
    </row>
    <row r="2852" customFormat="false" ht="12.75" hidden="false" customHeight="false" outlineLevel="0" collapsed="false">
      <c r="A2852" s="1" t="s">
        <v>11337</v>
      </c>
      <c r="B2852" s="2" t="s">
        <v>44</v>
      </c>
      <c r="C2852" s="2" t="s">
        <v>11338</v>
      </c>
      <c r="D2852" s="2" t="s">
        <v>4478</v>
      </c>
      <c r="E2852" s="2" t="s">
        <v>47</v>
      </c>
      <c r="F2852" s="2" t="s">
        <v>12</v>
      </c>
      <c r="G2852" s="2" t="s">
        <v>11339</v>
      </c>
    </row>
    <row r="2853" customFormat="false" ht="12.75" hidden="false" customHeight="false" outlineLevel="0" collapsed="false">
      <c r="A2853" s="1" t="s">
        <v>11340</v>
      </c>
      <c r="B2853" s="2" t="s">
        <v>55</v>
      </c>
      <c r="C2853" s="2" t="s">
        <v>11341</v>
      </c>
      <c r="D2853" s="2" t="s">
        <v>10965</v>
      </c>
      <c r="E2853" s="2" t="s">
        <v>40</v>
      </c>
      <c r="F2853" s="2" t="s">
        <v>164</v>
      </c>
      <c r="G2853" s="2" t="s">
        <v>11342</v>
      </c>
    </row>
    <row r="2854" customFormat="false" ht="12.75" hidden="false" customHeight="false" outlineLevel="0" collapsed="false">
      <c r="A2854" s="1" t="s">
        <v>11343</v>
      </c>
      <c r="B2854" s="2" t="s">
        <v>8</v>
      </c>
      <c r="C2854" s="2" t="s">
        <v>11344</v>
      </c>
      <c r="D2854" s="2" t="s">
        <v>11345</v>
      </c>
      <c r="E2854" s="2" t="s">
        <v>11</v>
      </c>
      <c r="F2854" s="2" t="s">
        <v>148</v>
      </c>
      <c r="G2854" s="2" t="s">
        <v>11346</v>
      </c>
    </row>
    <row r="2855" customFormat="false" ht="12.75" hidden="false" customHeight="false" outlineLevel="0" collapsed="false">
      <c r="A2855" s="1" t="s">
        <v>11347</v>
      </c>
      <c r="B2855" s="2" t="s">
        <v>55</v>
      </c>
      <c r="C2855" s="2" t="s">
        <v>11348</v>
      </c>
      <c r="D2855" s="2" t="s">
        <v>160</v>
      </c>
      <c r="E2855" s="2" t="s">
        <v>40</v>
      </c>
      <c r="F2855" s="2" t="s">
        <v>94</v>
      </c>
      <c r="G2855" s="2" t="s">
        <v>11349</v>
      </c>
    </row>
    <row r="2856" customFormat="false" ht="12.75" hidden="false" customHeight="false" outlineLevel="0" collapsed="false">
      <c r="A2856" s="1" t="s">
        <v>11350</v>
      </c>
      <c r="B2856" s="2" t="s">
        <v>55</v>
      </c>
      <c r="C2856" s="2" t="s">
        <v>11351</v>
      </c>
      <c r="D2856" s="2" t="s">
        <v>11352</v>
      </c>
      <c r="E2856" s="2" t="s">
        <v>40</v>
      </c>
      <c r="F2856" s="2" t="s">
        <v>94</v>
      </c>
      <c r="G2856" s="2" t="s">
        <v>11353</v>
      </c>
    </row>
    <row r="2857" customFormat="false" ht="12.75" hidden="false" customHeight="false" outlineLevel="0" collapsed="false">
      <c r="A2857" s="1" t="s">
        <v>11354</v>
      </c>
      <c r="B2857" s="2" t="s">
        <v>55</v>
      </c>
      <c r="C2857" s="2" t="s">
        <v>11355</v>
      </c>
      <c r="D2857" s="2" t="s">
        <v>11356</v>
      </c>
      <c r="E2857" s="2" t="s">
        <v>40</v>
      </c>
      <c r="F2857" s="2" t="s">
        <v>81</v>
      </c>
      <c r="G2857" s="2" t="s">
        <v>11357</v>
      </c>
    </row>
    <row r="2858" customFormat="false" ht="12.75" hidden="false" customHeight="false" outlineLevel="0" collapsed="false">
      <c r="A2858" s="1" t="s">
        <v>11358</v>
      </c>
      <c r="B2858" s="2" t="s">
        <v>44</v>
      </c>
      <c r="C2858" s="2" t="s">
        <v>11359</v>
      </c>
      <c r="D2858" s="2" t="s">
        <v>11360</v>
      </c>
      <c r="E2858" s="2" t="s">
        <v>47</v>
      </c>
      <c r="F2858" s="2" t="s">
        <v>94</v>
      </c>
      <c r="G2858" s="2" t="s">
        <v>11361</v>
      </c>
    </row>
    <row r="2859" customFormat="false" ht="12.75" hidden="false" customHeight="false" outlineLevel="0" collapsed="false">
      <c r="A2859" s="1" t="s">
        <v>11362</v>
      </c>
      <c r="B2859" s="2" t="s">
        <v>145</v>
      </c>
      <c r="C2859" s="2" t="s">
        <v>11363</v>
      </c>
      <c r="D2859" s="2" t="s">
        <v>11364</v>
      </c>
      <c r="E2859" s="2" t="s">
        <v>33</v>
      </c>
      <c r="F2859" s="2" t="s">
        <v>34</v>
      </c>
      <c r="G2859" s="2" t="s">
        <v>11365</v>
      </c>
    </row>
    <row r="2860" customFormat="false" ht="12.75" hidden="false" customHeight="false" outlineLevel="0" collapsed="false">
      <c r="A2860" s="1" t="s">
        <v>11366</v>
      </c>
      <c r="B2860" s="2" t="s">
        <v>8</v>
      </c>
      <c r="C2860" s="2" t="s">
        <v>11367</v>
      </c>
      <c r="D2860" s="2" t="s">
        <v>11368</v>
      </c>
      <c r="E2860" s="2" t="s">
        <v>40</v>
      </c>
      <c r="F2860" s="2" t="s">
        <v>34</v>
      </c>
      <c r="G2860" s="2" t="s">
        <v>11369</v>
      </c>
    </row>
    <row r="2861" customFormat="false" ht="12.75" hidden="false" customHeight="false" outlineLevel="0" collapsed="false">
      <c r="A2861" s="1" t="s">
        <v>11370</v>
      </c>
      <c r="B2861" s="2" t="s">
        <v>407</v>
      </c>
      <c r="C2861" s="2" t="s">
        <v>11371</v>
      </c>
      <c r="D2861" s="2" t="s">
        <v>11372</v>
      </c>
      <c r="E2861" s="2" t="s">
        <v>105</v>
      </c>
      <c r="F2861" s="2" t="s">
        <v>180</v>
      </c>
      <c r="G2861" s="2" t="s">
        <v>11373</v>
      </c>
    </row>
    <row r="2862" customFormat="false" ht="12.75" hidden="false" customHeight="false" outlineLevel="0" collapsed="false">
      <c r="A2862" s="1" t="s">
        <v>11374</v>
      </c>
      <c r="B2862" s="2" t="s">
        <v>362</v>
      </c>
      <c r="C2862" s="2" t="s">
        <v>11375</v>
      </c>
      <c r="D2862" s="2" t="s">
        <v>11376</v>
      </c>
      <c r="E2862" s="2" t="s">
        <v>179</v>
      </c>
      <c r="F2862" s="2" t="s">
        <v>253</v>
      </c>
      <c r="G2862" s="2" t="s">
        <v>11377</v>
      </c>
    </row>
    <row r="2863" customFormat="false" ht="12.75" hidden="false" customHeight="false" outlineLevel="0" collapsed="false">
      <c r="A2863" s="1" t="s">
        <v>11378</v>
      </c>
      <c r="B2863" s="2" t="s">
        <v>113</v>
      </c>
      <c r="C2863" s="2" t="s">
        <v>11379</v>
      </c>
      <c r="D2863" s="2" t="s">
        <v>11380</v>
      </c>
      <c r="E2863" s="2" t="s">
        <v>40</v>
      </c>
      <c r="F2863" s="2" t="s">
        <v>34</v>
      </c>
      <c r="G2863" s="2" t="s">
        <v>11381</v>
      </c>
    </row>
    <row r="2864" customFormat="false" ht="12.75" hidden="false" customHeight="false" outlineLevel="0" collapsed="false">
      <c r="A2864" s="1" t="s">
        <v>11382</v>
      </c>
      <c r="B2864" s="2" t="s">
        <v>55</v>
      </c>
      <c r="C2864" s="2" t="s">
        <v>11383</v>
      </c>
      <c r="D2864" s="2" t="s">
        <v>11384</v>
      </c>
      <c r="E2864" s="2" t="s">
        <v>40</v>
      </c>
      <c r="F2864" s="2" t="s">
        <v>34</v>
      </c>
      <c r="G2864" s="2" t="s">
        <v>11385</v>
      </c>
    </row>
    <row r="2865" customFormat="false" ht="12.75" hidden="false" customHeight="false" outlineLevel="0" collapsed="false">
      <c r="A2865" s="1" t="s">
        <v>11386</v>
      </c>
      <c r="B2865" s="2" t="s">
        <v>8</v>
      </c>
      <c r="C2865" s="2" t="s">
        <v>11387</v>
      </c>
      <c r="D2865" s="2" t="s">
        <v>11388</v>
      </c>
      <c r="E2865" s="2" t="s">
        <v>123</v>
      </c>
      <c r="F2865" s="2" t="s">
        <v>148</v>
      </c>
      <c r="G2865" s="2" t="s">
        <v>11389</v>
      </c>
    </row>
    <row r="2866" customFormat="false" ht="12.75" hidden="false" customHeight="false" outlineLevel="0" collapsed="false">
      <c r="A2866" s="1" t="s">
        <v>11390</v>
      </c>
      <c r="B2866" s="2" t="s">
        <v>113</v>
      </c>
      <c r="C2866" s="2" t="s">
        <v>11391</v>
      </c>
      <c r="D2866" s="2" t="s">
        <v>11392</v>
      </c>
      <c r="E2866" s="2" t="s">
        <v>40</v>
      </c>
      <c r="F2866" s="2" t="s">
        <v>28</v>
      </c>
      <c r="G2866" s="2" t="s">
        <v>11393</v>
      </c>
    </row>
    <row r="2867" customFormat="false" ht="12.75" hidden="false" customHeight="false" outlineLevel="0" collapsed="false">
      <c r="A2867" s="1" t="s">
        <v>11394</v>
      </c>
      <c r="B2867" s="2" t="s">
        <v>113</v>
      </c>
      <c r="C2867" s="2" t="s">
        <v>11395</v>
      </c>
      <c r="D2867" s="2" t="s">
        <v>8115</v>
      </c>
      <c r="E2867" s="2" t="s">
        <v>40</v>
      </c>
      <c r="F2867" s="2" t="s">
        <v>81</v>
      </c>
      <c r="G2867" s="2" t="s">
        <v>11396</v>
      </c>
    </row>
    <row r="2868" customFormat="false" ht="12.75" hidden="false" customHeight="false" outlineLevel="0" collapsed="false">
      <c r="A2868" s="1" t="s">
        <v>11397</v>
      </c>
      <c r="B2868" s="2" t="s">
        <v>145</v>
      </c>
      <c r="C2868" s="2" t="s">
        <v>11398</v>
      </c>
      <c r="D2868" s="2" t="s">
        <v>11399</v>
      </c>
      <c r="E2868" s="2" t="s">
        <v>11</v>
      </c>
      <c r="F2868" s="2" t="s">
        <v>164</v>
      </c>
      <c r="G2868" s="2" t="s">
        <v>11400</v>
      </c>
    </row>
    <row r="2869" customFormat="false" ht="12.75" hidden="false" customHeight="false" outlineLevel="0" collapsed="false">
      <c r="A2869" s="1" t="s">
        <v>11401</v>
      </c>
      <c r="B2869" s="2" t="s">
        <v>55</v>
      </c>
      <c r="C2869" s="2" t="s">
        <v>11402</v>
      </c>
      <c r="D2869" s="2" t="s">
        <v>11403</v>
      </c>
      <c r="E2869" s="2" t="s">
        <v>33</v>
      </c>
      <c r="F2869" s="2" t="s">
        <v>81</v>
      </c>
      <c r="G2869" s="2" t="s">
        <v>11404</v>
      </c>
    </row>
    <row r="2870" customFormat="false" ht="12.75" hidden="false" customHeight="false" outlineLevel="0" collapsed="false">
      <c r="A2870" s="1" t="s">
        <v>11405</v>
      </c>
      <c r="B2870" s="2" t="s">
        <v>145</v>
      </c>
      <c r="C2870" s="2" t="s">
        <v>11406</v>
      </c>
      <c r="D2870" s="2" t="s">
        <v>11407</v>
      </c>
      <c r="E2870" s="2" t="s">
        <v>33</v>
      </c>
      <c r="F2870" s="2" t="s">
        <v>100</v>
      </c>
      <c r="G2870" s="2" t="s">
        <v>11408</v>
      </c>
    </row>
    <row r="2871" customFormat="false" ht="12.75" hidden="false" customHeight="false" outlineLevel="0" collapsed="false">
      <c r="A2871" s="1" t="s">
        <v>11409</v>
      </c>
      <c r="B2871" s="2" t="s">
        <v>44</v>
      </c>
      <c r="C2871" s="2" t="s">
        <v>11410</v>
      </c>
      <c r="D2871" s="2" t="s">
        <v>4981</v>
      </c>
      <c r="E2871" s="2" t="s">
        <v>105</v>
      </c>
      <c r="F2871" s="2" t="s">
        <v>12</v>
      </c>
      <c r="G2871" s="2" t="s">
        <v>11411</v>
      </c>
    </row>
    <row r="2872" customFormat="false" ht="12.75" hidden="false" customHeight="false" outlineLevel="0" collapsed="false">
      <c r="A2872" s="1" t="s">
        <v>11412</v>
      </c>
      <c r="B2872" s="2" t="s">
        <v>44</v>
      </c>
      <c r="C2872" s="2" t="s">
        <v>11413</v>
      </c>
      <c r="D2872" s="2" t="s">
        <v>11414</v>
      </c>
      <c r="E2872" s="2" t="s">
        <v>47</v>
      </c>
      <c r="F2872" s="2" t="s">
        <v>824</v>
      </c>
      <c r="G2872" s="2" t="s">
        <v>11415</v>
      </c>
    </row>
    <row r="2873" customFormat="false" ht="12.75" hidden="false" customHeight="false" outlineLevel="0" collapsed="false">
      <c r="A2873" s="1" t="s">
        <v>11416</v>
      </c>
      <c r="B2873" s="2" t="s">
        <v>55</v>
      </c>
      <c r="C2873" s="2" t="s">
        <v>11417</v>
      </c>
      <c r="D2873" s="2" t="s">
        <v>11418</v>
      </c>
      <c r="E2873" s="2" t="s">
        <v>40</v>
      </c>
      <c r="F2873" s="2" t="s">
        <v>253</v>
      </c>
      <c r="G2873" s="2" t="s">
        <v>11419</v>
      </c>
    </row>
    <row r="2874" customFormat="false" ht="12.75" hidden="false" customHeight="false" outlineLevel="0" collapsed="false">
      <c r="A2874" s="1" t="s">
        <v>11420</v>
      </c>
      <c r="B2874" s="2" t="s">
        <v>188</v>
      </c>
      <c r="C2874" s="2" t="s">
        <v>11421</v>
      </c>
      <c r="D2874" s="2" t="s">
        <v>11422</v>
      </c>
      <c r="E2874" s="2" t="s">
        <v>40</v>
      </c>
      <c r="F2874" s="2" t="s">
        <v>94</v>
      </c>
      <c r="G2874" s="2" t="s">
        <v>11423</v>
      </c>
    </row>
    <row r="2875" customFormat="false" ht="12.75" hidden="false" customHeight="false" outlineLevel="0" collapsed="false">
      <c r="A2875" s="1" t="s">
        <v>11424</v>
      </c>
      <c r="B2875" s="2" t="s">
        <v>55</v>
      </c>
      <c r="C2875" s="2" t="s">
        <v>11425</v>
      </c>
      <c r="D2875" s="2" t="s">
        <v>11426</v>
      </c>
      <c r="E2875" s="2" t="s">
        <v>40</v>
      </c>
      <c r="F2875" s="2" t="s">
        <v>81</v>
      </c>
      <c r="G2875" s="2" t="s">
        <v>11427</v>
      </c>
    </row>
    <row r="2876" customFormat="false" ht="12.75" hidden="false" customHeight="false" outlineLevel="0" collapsed="false">
      <c r="A2876" s="1" t="s">
        <v>11428</v>
      </c>
      <c r="B2876" s="2" t="s">
        <v>8</v>
      </c>
      <c r="C2876" s="2" t="s">
        <v>11429</v>
      </c>
      <c r="D2876" s="2" t="s">
        <v>11430</v>
      </c>
      <c r="E2876" s="2" t="s">
        <v>240</v>
      </c>
      <c r="F2876" s="2" t="s">
        <v>148</v>
      </c>
      <c r="G2876" s="2" t="s">
        <v>11431</v>
      </c>
    </row>
    <row r="2877" customFormat="false" ht="12.75" hidden="false" customHeight="false" outlineLevel="0" collapsed="false">
      <c r="A2877" s="1" t="s">
        <v>11432</v>
      </c>
      <c r="B2877" s="2" t="s">
        <v>188</v>
      </c>
      <c r="C2877" s="2" t="s">
        <v>11433</v>
      </c>
      <c r="D2877" s="2" t="s">
        <v>11434</v>
      </c>
      <c r="E2877" s="2" t="s">
        <v>18</v>
      </c>
      <c r="F2877" s="2" t="s">
        <v>148</v>
      </c>
      <c r="G2877" s="2" t="s">
        <v>11435</v>
      </c>
    </row>
    <row r="2878" customFormat="false" ht="12.75" hidden="false" customHeight="false" outlineLevel="0" collapsed="false">
      <c r="A2878" s="1" t="s">
        <v>11436</v>
      </c>
      <c r="B2878" s="2" t="s">
        <v>2884</v>
      </c>
      <c r="C2878" s="2" t="s">
        <v>11437</v>
      </c>
      <c r="D2878" s="2" t="s">
        <v>11438</v>
      </c>
      <c r="E2878" s="2" t="s">
        <v>27</v>
      </c>
      <c r="F2878" s="2" t="s">
        <v>164</v>
      </c>
      <c r="G2878" s="2" t="s">
        <v>11439</v>
      </c>
    </row>
    <row r="2879" customFormat="false" ht="12.75" hidden="false" customHeight="false" outlineLevel="0" collapsed="false">
      <c r="A2879" s="1" t="s">
        <v>11440</v>
      </c>
      <c r="B2879" s="2" t="s">
        <v>2884</v>
      </c>
      <c r="C2879" s="2" t="s">
        <v>11441</v>
      </c>
      <c r="D2879" s="2" t="s">
        <v>11442</v>
      </c>
      <c r="E2879" s="2" t="s">
        <v>27</v>
      </c>
      <c r="F2879" s="2" t="s">
        <v>164</v>
      </c>
      <c r="G2879" s="2" t="s">
        <v>11443</v>
      </c>
    </row>
    <row r="2880" customFormat="false" ht="12.75" hidden="false" customHeight="false" outlineLevel="0" collapsed="false">
      <c r="A2880" s="1" t="s">
        <v>11444</v>
      </c>
      <c r="B2880" s="2" t="s">
        <v>2884</v>
      </c>
      <c r="C2880" s="2" t="s">
        <v>11445</v>
      </c>
      <c r="D2880" s="2" t="s">
        <v>11446</v>
      </c>
      <c r="E2880" s="2" t="s">
        <v>27</v>
      </c>
      <c r="F2880" s="2" t="s">
        <v>164</v>
      </c>
      <c r="G2880" s="2" t="s">
        <v>11447</v>
      </c>
    </row>
    <row r="2881" customFormat="false" ht="12.75" hidden="false" customHeight="false" outlineLevel="0" collapsed="false">
      <c r="A2881" s="1" t="s">
        <v>11448</v>
      </c>
      <c r="B2881" s="2" t="s">
        <v>2884</v>
      </c>
      <c r="C2881" s="2" t="s">
        <v>11449</v>
      </c>
      <c r="D2881" s="2" t="s">
        <v>11450</v>
      </c>
      <c r="E2881" s="2" t="s">
        <v>27</v>
      </c>
      <c r="F2881" s="2" t="s">
        <v>253</v>
      </c>
      <c r="G2881" s="2" t="s">
        <v>11451</v>
      </c>
    </row>
    <row r="2882" customFormat="false" ht="12.75" hidden="false" customHeight="false" outlineLevel="0" collapsed="false">
      <c r="A2882" s="1" t="s">
        <v>11452</v>
      </c>
      <c r="B2882" s="2" t="s">
        <v>2884</v>
      </c>
      <c r="C2882" s="2" t="s">
        <v>11453</v>
      </c>
      <c r="D2882" s="2" t="s">
        <v>10865</v>
      </c>
      <c r="E2882" s="2" t="s">
        <v>27</v>
      </c>
      <c r="F2882" s="2" t="s">
        <v>253</v>
      </c>
      <c r="G2882" s="2" t="s">
        <v>11454</v>
      </c>
    </row>
    <row r="2883" customFormat="false" ht="12.75" hidden="false" customHeight="false" outlineLevel="0" collapsed="false">
      <c r="A2883" s="1" t="s">
        <v>11455</v>
      </c>
      <c r="B2883" s="2" t="s">
        <v>2884</v>
      </c>
      <c r="C2883" s="2" t="s">
        <v>11456</v>
      </c>
      <c r="D2883" s="2" t="s">
        <v>11457</v>
      </c>
      <c r="E2883" s="2" t="s">
        <v>27</v>
      </c>
      <c r="F2883" s="2" t="s">
        <v>253</v>
      </c>
      <c r="G2883" s="2" t="s">
        <v>11458</v>
      </c>
    </row>
    <row r="2884" customFormat="false" ht="12.75" hidden="false" customHeight="false" outlineLevel="0" collapsed="false">
      <c r="A2884" s="1" t="s">
        <v>11459</v>
      </c>
      <c r="B2884" s="2" t="s">
        <v>2884</v>
      </c>
      <c r="C2884" s="2" t="s">
        <v>11460</v>
      </c>
      <c r="D2884" s="2" t="s">
        <v>11461</v>
      </c>
      <c r="E2884" s="2" t="s">
        <v>27</v>
      </c>
      <c r="F2884" s="2" t="s">
        <v>253</v>
      </c>
      <c r="G2884" s="2" t="s">
        <v>11462</v>
      </c>
    </row>
    <row r="2885" customFormat="false" ht="12.75" hidden="false" customHeight="false" outlineLevel="0" collapsed="false">
      <c r="A2885" s="1" t="s">
        <v>11463</v>
      </c>
      <c r="B2885" s="2" t="s">
        <v>2884</v>
      </c>
      <c r="C2885" s="2" t="s">
        <v>11464</v>
      </c>
      <c r="D2885" s="2" t="s">
        <v>11465</v>
      </c>
      <c r="E2885" s="2" t="s">
        <v>27</v>
      </c>
      <c r="F2885" s="2" t="s">
        <v>253</v>
      </c>
      <c r="G2885" s="2" t="s">
        <v>11466</v>
      </c>
    </row>
    <row r="2886" customFormat="false" ht="12.75" hidden="false" customHeight="false" outlineLevel="0" collapsed="false">
      <c r="A2886" s="1" t="s">
        <v>11467</v>
      </c>
      <c r="B2886" s="2" t="s">
        <v>2884</v>
      </c>
      <c r="C2886" s="2" t="s">
        <v>11468</v>
      </c>
      <c r="D2886" s="2" t="s">
        <v>11469</v>
      </c>
      <c r="E2886" s="2" t="s">
        <v>27</v>
      </c>
      <c r="F2886" s="2" t="s">
        <v>253</v>
      </c>
      <c r="G2886" s="2" t="s">
        <v>11470</v>
      </c>
    </row>
    <row r="2887" customFormat="false" ht="12.75" hidden="false" customHeight="false" outlineLevel="0" collapsed="false">
      <c r="A2887" s="1" t="s">
        <v>11471</v>
      </c>
      <c r="B2887" s="2" t="s">
        <v>8</v>
      </c>
      <c r="C2887" s="2" t="s">
        <v>11472</v>
      </c>
      <c r="D2887" s="2" t="s">
        <v>11473</v>
      </c>
      <c r="E2887" s="2" t="s">
        <v>240</v>
      </c>
      <c r="F2887" s="2" t="s">
        <v>94</v>
      </c>
      <c r="G2887" s="2" t="s">
        <v>11474</v>
      </c>
    </row>
    <row r="2888" customFormat="false" ht="12.75" hidden="false" customHeight="false" outlineLevel="0" collapsed="false">
      <c r="A2888" s="1" t="s">
        <v>11475</v>
      </c>
      <c r="B2888" s="2" t="s">
        <v>8</v>
      </c>
      <c r="C2888" s="2" t="s">
        <v>11476</v>
      </c>
      <c r="D2888" s="2" t="s">
        <v>11477</v>
      </c>
      <c r="E2888" s="2" t="s">
        <v>240</v>
      </c>
      <c r="F2888" s="2" t="s">
        <v>148</v>
      </c>
      <c r="G2888" s="2" t="s">
        <v>11478</v>
      </c>
    </row>
    <row r="2889" customFormat="false" ht="12.75" hidden="false" customHeight="false" outlineLevel="0" collapsed="false">
      <c r="A2889" s="1" t="s">
        <v>11479</v>
      </c>
      <c r="B2889" s="2" t="s">
        <v>8</v>
      </c>
      <c r="C2889" s="2" t="s">
        <v>11480</v>
      </c>
      <c r="D2889" s="2" t="s">
        <v>11481</v>
      </c>
      <c r="E2889" s="2" t="s">
        <v>240</v>
      </c>
      <c r="F2889" s="2" t="s">
        <v>90</v>
      </c>
      <c r="G2889" s="2" t="s">
        <v>11482</v>
      </c>
    </row>
    <row r="2890" customFormat="false" ht="12.75" hidden="false" customHeight="false" outlineLevel="0" collapsed="false">
      <c r="A2890" s="1" t="s">
        <v>11483</v>
      </c>
      <c r="B2890" s="2" t="s">
        <v>8</v>
      </c>
      <c r="C2890" s="2" t="s">
        <v>11484</v>
      </c>
      <c r="D2890" s="2" t="s">
        <v>11485</v>
      </c>
      <c r="E2890" s="2" t="s">
        <v>240</v>
      </c>
      <c r="F2890" s="2" t="s">
        <v>81</v>
      </c>
      <c r="G2890" s="2" t="s">
        <v>11486</v>
      </c>
    </row>
    <row r="2891" customFormat="false" ht="12.75" hidden="false" customHeight="false" outlineLevel="0" collapsed="false">
      <c r="A2891" s="1" t="s">
        <v>11487</v>
      </c>
      <c r="B2891" s="2" t="s">
        <v>2884</v>
      </c>
      <c r="C2891" s="2" t="s">
        <v>11488</v>
      </c>
      <c r="D2891" s="2" t="s">
        <v>11489</v>
      </c>
      <c r="E2891" s="2" t="s">
        <v>110</v>
      </c>
      <c r="F2891" s="2" t="s">
        <v>365</v>
      </c>
      <c r="G2891" s="2" t="s">
        <v>11490</v>
      </c>
    </row>
    <row r="2892" customFormat="false" ht="12.75" hidden="false" customHeight="false" outlineLevel="0" collapsed="false">
      <c r="A2892" s="1" t="s">
        <v>11491</v>
      </c>
      <c r="B2892" s="2" t="s">
        <v>8</v>
      </c>
      <c r="C2892" s="2" t="s">
        <v>11492</v>
      </c>
      <c r="D2892" s="2" t="s">
        <v>11493</v>
      </c>
      <c r="E2892" s="2" t="s">
        <v>240</v>
      </c>
      <c r="F2892" s="2" t="s">
        <v>81</v>
      </c>
      <c r="G2892" s="2" t="s">
        <v>11494</v>
      </c>
    </row>
    <row r="2893" customFormat="false" ht="12.75" hidden="false" customHeight="false" outlineLevel="0" collapsed="false">
      <c r="A2893" s="1" t="s">
        <v>11495</v>
      </c>
      <c r="B2893" s="2" t="s">
        <v>8</v>
      </c>
      <c r="C2893" s="2" t="s">
        <v>11496</v>
      </c>
      <c r="D2893" s="2" t="s">
        <v>11497</v>
      </c>
      <c r="E2893" s="2" t="s">
        <v>240</v>
      </c>
      <c r="F2893" s="2" t="s">
        <v>90</v>
      </c>
      <c r="G2893" s="2" t="s">
        <v>11498</v>
      </c>
    </row>
    <row r="2894" customFormat="false" ht="12.75" hidden="false" customHeight="false" outlineLevel="0" collapsed="false">
      <c r="A2894" s="1" t="s">
        <v>11499</v>
      </c>
      <c r="B2894" s="2" t="s">
        <v>8</v>
      </c>
      <c r="C2894" s="2" t="s">
        <v>11500</v>
      </c>
      <c r="D2894" s="2" t="s">
        <v>11501</v>
      </c>
      <c r="E2894" s="2" t="s">
        <v>240</v>
      </c>
      <c r="F2894" s="2" t="s">
        <v>34</v>
      </c>
      <c r="G2894" s="2" t="s">
        <v>11502</v>
      </c>
    </row>
    <row r="2895" customFormat="false" ht="12.75" hidden="false" customHeight="false" outlineLevel="0" collapsed="false">
      <c r="A2895" s="1" t="s">
        <v>11503</v>
      </c>
      <c r="B2895" s="2" t="s">
        <v>8</v>
      </c>
      <c r="C2895" s="2" t="s">
        <v>11504</v>
      </c>
      <c r="D2895" s="2" t="s">
        <v>11505</v>
      </c>
      <c r="E2895" s="2" t="s">
        <v>240</v>
      </c>
      <c r="F2895" s="2" t="s">
        <v>90</v>
      </c>
      <c r="G2895" s="2" t="s">
        <v>11506</v>
      </c>
    </row>
    <row r="2896" customFormat="false" ht="12.75" hidden="false" customHeight="false" outlineLevel="0" collapsed="false">
      <c r="A2896" s="1" t="s">
        <v>11507</v>
      </c>
      <c r="B2896" s="2" t="s">
        <v>8</v>
      </c>
      <c r="C2896" s="2" t="s">
        <v>11508</v>
      </c>
      <c r="D2896" s="2" t="s">
        <v>11509</v>
      </c>
      <c r="E2896" s="2" t="s">
        <v>110</v>
      </c>
      <c r="F2896" s="2" t="s">
        <v>81</v>
      </c>
      <c r="G2896" s="2" t="s">
        <v>11510</v>
      </c>
    </row>
    <row r="2897" customFormat="false" ht="12.75" hidden="false" customHeight="false" outlineLevel="0" collapsed="false">
      <c r="A2897" s="1" t="s">
        <v>11511</v>
      </c>
      <c r="B2897" s="2" t="s">
        <v>8</v>
      </c>
      <c r="C2897" s="2" t="s">
        <v>11512</v>
      </c>
      <c r="D2897" s="2" t="s">
        <v>11513</v>
      </c>
      <c r="E2897" s="2" t="s">
        <v>240</v>
      </c>
      <c r="F2897" s="2" t="s">
        <v>100</v>
      </c>
      <c r="G2897" s="2" t="s">
        <v>11514</v>
      </c>
    </row>
    <row r="2898" customFormat="false" ht="12.75" hidden="false" customHeight="false" outlineLevel="0" collapsed="false">
      <c r="A2898" s="1" t="s">
        <v>11515</v>
      </c>
      <c r="B2898" s="2" t="s">
        <v>44</v>
      </c>
      <c r="C2898" s="2" t="s">
        <v>11516</v>
      </c>
      <c r="D2898" s="2" t="s">
        <v>11517</v>
      </c>
      <c r="E2898" s="2" t="s">
        <v>47</v>
      </c>
      <c r="F2898" s="2" t="s">
        <v>148</v>
      </c>
      <c r="G2898" s="2" t="s">
        <v>11518</v>
      </c>
    </row>
    <row r="2899" customFormat="false" ht="12.75" hidden="false" customHeight="false" outlineLevel="0" collapsed="false">
      <c r="A2899" s="1" t="s">
        <v>11519</v>
      </c>
      <c r="B2899" s="2" t="s">
        <v>188</v>
      </c>
      <c r="C2899" s="2" t="s">
        <v>11520</v>
      </c>
      <c r="D2899" s="2" t="s">
        <v>11521</v>
      </c>
      <c r="E2899" s="2" t="s">
        <v>40</v>
      </c>
      <c r="F2899" s="2" t="s">
        <v>253</v>
      </c>
      <c r="G2899" s="2" t="s">
        <v>11522</v>
      </c>
    </row>
    <row r="2900" customFormat="false" ht="12.75" hidden="false" customHeight="false" outlineLevel="0" collapsed="false">
      <c r="A2900" s="1" t="s">
        <v>11523</v>
      </c>
      <c r="B2900" s="2" t="s">
        <v>15</v>
      </c>
      <c r="C2900" s="2" t="s">
        <v>11524</v>
      </c>
      <c r="D2900" s="2" t="s">
        <v>11525</v>
      </c>
      <c r="E2900" s="2" t="s">
        <v>105</v>
      </c>
      <c r="F2900" s="2" t="s">
        <v>253</v>
      </c>
      <c r="G2900" s="2" t="s">
        <v>11526</v>
      </c>
    </row>
    <row r="2901" customFormat="false" ht="12.75" hidden="false" customHeight="false" outlineLevel="0" collapsed="false">
      <c r="A2901" s="1" t="s">
        <v>11527</v>
      </c>
      <c r="B2901" s="2" t="s">
        <v>362</v>
      </c>
      <c r="C2901" s="2" t="s">
        <v>11528</v>
      </c>
      <c r="D2901" s="2" t="s">
        <v>11529</v>
      </c>
      <c r="E2901" s="2" t="s">
        <v>240</v>
      </c>
      <c r="F2901" s="2" t="s">
        <v>90</v>
      </c>
      <c r="G2901" s="2" t="s">
        <v>11530</v>
      </c>
    </row>
    <row r="2902" customFormat="false" ht="12.75" hidden="false" customHeight="false" outlineLevel="0" collapsed="false">
      <c r="A2902" s="1" t="s">
        <v>11531</v>
      </c>
      <c r="B2902" s="2" t="s">
        <v>44</v>
      </c>
      <c r="C2902" s="2" t="s">
        <v>11532</v>
      </c>
      <c r="D2902" s="2" t="s">
        <v>6197</v>
      </c>
      <c r="E2902" s="2" t="s">
        <v>47</v>
      </c>
      <c r="F2902" s="2" t="s">
        <v>12</v>
      </c>
      <c r="G2902" s="2" t="s">
        <v>11533</v>
      </c>
    </row>
    <row r="2903" customFormat="false" ht="12.75" hidden="false" customHeight="false" outlineLevel="0" collapsed="false">
      <c r="A2903" s="1" t="s">
        <v>11534</v>
      </c>
      <c r="B2903" s="2" t="s">
        <v>113</v>
      </c>
      <c r="C2903" s="2" t="s">
        <v>11535</v>
      </c>
      <c r="D2903" s="2" t="s">
        <v>11536</v>
      </c>
      <c r="E2903" s="2" t="s">
        <v>40</v>
      </c>
      <c r="F2903" s="2" t="s">
        <v>100</v>
      </c>
      <c r="G2903" s="2" t="s">
        <v>11537</v>
      </c>
    </row>
    <row r="2904" customFormat="false" ht="12.75" hidden="false" customHeight="false" outlineLevel="0" collapsed="false">
      <c r="A2904" s="1" t="s">
        <v>11538</v>
      </c>
      <c r="B2904" s="2" t="s">
        <v>44</v>
      </c>
      <c r="C2904" s="2" t="s">
        <v>11539</v>
      </c>
      <c r="D2904" s="2" t="s">
        <v>11540</v>
      </c>
      <c r="E2904" s="2" t="s">
        <v>123</v>
      </c>
      <c r="F2904" s="2" t="s">
        <v>148</v>
      </c>
      <c r="G2904" s="2" t="s">
        <v>11541</v>
      </c>
    </row>
    <row r="2905" customFormat="false" ht="12.75" hidden="false" customHeight="false" outlineLevel="0" collapsed="false">
      <c r="A2905" s="1" t="s">
        <v>11542</v>
      </c>
      <c r="B2905" s="2" t="s">
        <v>113</v>
      </c>
      <c r="C2905" s="2" t="s">
        <v>11543</v>
      </c>
      <c r="D2905" s="2" t="s">
        <v>11544</v>
      </c>
      <c r="E2905" s="2" t="s">
        <v>40</v>
      </c>
      <c r="F2905" s="2" t="s">
        <v>81</v>
      </c>
      <c r="G2905" s="2" t="s">
        <v>11545</v>
      </c>
    </row>
    <row r="2906" customFormat="false" ht="12.75" hidden="false" customHeight="false" outlineLevel="0" collapsed="false">
      <c r="A2906" s="1" t="s">
        <v>11546</v>
      </c>
      <c r="B2906" s="2" t="s">
        <v>55</v>
      </c>
      <c r="C2906" s="2" t="s">
        <v>11547</v>
      </c>
      <c r="D2906" s="2" t="s">
        <v>11548</v>
      </c>
      <c r="E2906" s="2" t="s">
        <v>40</v>
      </c>
      <c r="F2906" s="2" t="s">
        <v>94</v>
      </c>
      <c r="G2906" s="2" t="s">
        <v>11549</v>
      </c>
    </row>
    <row r="2907" customFormat="false" ht="12.75" hidden="false" customHeight="false" outlineLevel="0" collapsed="false">
      <c r="A2907" s="1" t="s">
        <v>11550</v>
      </c>
      <c r="B2907" s="2" t="s">
        <v>113</v>
      </c>
      <c r="C2907" s="2" t="s">
        <v>11551</v>
      </c>
      <c r="D2907" s="2" t="s">
        <v>11552</v>
      </c>
      <c r="E2907" s="2" t="s">
        <v>40</v>
      </c>
      <c r="F2907" s="2" t="s">
        <v>12</v>
      </c>
      <c r="G2907" s="2" t="s">
        <v>11553</v>
      </c>
    </row>
    <row r="2908" customFormat="false" ht="12.75" hidden="false" customHeight="false" outlineLevel="0" collapsed="false">
      <c r="A2908" s="1" t="s">
        <v>11554</v>
      </c>
      <c r="B2908" s="2" t="s">
        <v>55</v>
      </c>
      <c r="C2908" s="2" t="s">
        <v>11555</v>
      </c>
      <c r="D2908" s="2" t="s">
        <v>11556</v>
      </c>
      <c r="E2908" s="2" t="s">
        <v>40</v>
      </c>
      <c r="F2908" s="2" t="s">
        <v>164</v>
      </c>
      <c r="G2908" s="2" t="s">
        <v>11557</v>
      </c>
    </row>
    <row r="2909" customFormat="false" ht="12.75" hidden="false" customHeight="false" outlineLevel="0" collapsed="false">
      <c r="A2909" s="1" t="s">
        <v>11558</v>
      </c>
      <c r="B2909" s="2" t="s">
        <v>44</v>
      </c>
      <c r="C2909" s="2" t="s">
        <v>11559</v>
      </c>
      <c r="D2909" s="2" t="s">
        <v>11560</v>
      </c>
      <c r="E2909" s="2" t="s">
        <v>240</v>
      </c>
      <c r="F2909" s="2" t="s">
        <v>90</v>
      </c>
      <c r="G2909" s="2" t="s">
        <v>11561</v>
      </c>
    </row>
    <row r="2910" customFormat="false" ht="12.75" hidden="false" customHeight="false" outlineLevel="0" collapsed="false">
      <c r="A2910" s="1" t="s">
        <v>11562</v>
      </c>
      <c r="B2910" s="2" t="s">
        <v>188</v>
      </c>
      <c r="C2910" s="2" t="s">
        <v>11563</v>
      </c>
      <c r="D2910" s="2" t="s">
        <v>11564</v>
      </c>
      <c r="E2910" s="2" t="s">
        <v>40</v>
      </c>
      <c r="F2910" s="2" t="s">
        <v>81</v>
      </c>
      <c r="G2910" s="2" t="s">
        <v>11565</v>
      </c>
    </row>
    <row r="2911" customFormat="false" ht="12.75" hidden="false" customHeight="false" outlineLevel="0" collapsed="false">
      <c r="A2911" s="1" t="s">
        <v>11566</v>
      </c>
      <c r="B2911" s="2" t="s">
        <v>407</v>
      </c>
      <c r="C2911" s="2" t="s">
        <v>11567</v>
      </c>
      <c r="D2911" s="2" t="s">
        <v>11568</v>
      </c>
      <c r="E2911" s="2" t="s">
        <v>105</v>
      </c>
      <c r="F2911" s="2" t="s">
        <v>106</v>
      </c>
      <c r="G2911" s="2" t="s">
        <v>11569</v>
      </c>
    </row>
    <row r="2912" customFormat="false" ht="12.75" hidden="false" customHeight="false" outlineLevel="0" collapsed="false">
      <c r="A2912" s="1" t="s">
        <v>11570</v>
      </c>
      <c r="B2912" s="2" t="s">
        <v>8</v>
      </c>
      <c r="C2912" s="2" t="s">
        <v>11571</v>
      </c>
      <c r="D2912" s="2" t="s">
        <v>11572</v>
      </c>
      <c r="E2912" s="2" t="s">
        <v>11</v>
      </c>
      <c r="F2912" s="2" t="s">
        <v>164</v>
      </c>
      <c r="G2912" s="2" t="s">
        <v>11573</v>
      </c>
    </row>
    <row r="2913" customFormat="false" ht="12.75" hidden="false" customHeight="false" outlineLevel="0" collapsed="false">
      <c r="A2913" s="1" t="s">
        <v>11574</v>
      </c>
      <c r="B2913" s="2" t="s">
        <v>407</v>
      </c>
      <c r="C2913" s="2" t="s">
        <v>11575</v>
      </c>
      <c r="D2913" s="2" t="s">
        <v>11576</v>
      </c>
      <c r="E2913" s="2" t="s">
        <v>240</v>
      </c>
      <c r="F2913" s="2" t="s">
        <v>148</v>
      </c>
      <c r="G2913" s="2" t="s">
        <v>11577</v>
      </c>
    </row>
    <row r="2914" customFormat="false" ht="12.75" hidden="false" customHeight="false" outlineLevel="0" collapsed="false">
      <c r="A2914" s="1" t="s">
        <v>11578</v>
      </c>
      <c r="B2914" s="2" t="s">
        <v>8</v>
      </c>
      <c r="C2914" s="2" t="s">
        <v>11579</v>
      </c>
      <c r="D2914" s="2" t="s">
        <v>11580</v>
      </c>
      <c r="E2914" s="2" t="s">
        <v>40</v>
      </c>
      <c r="F2914" s="2" t="s">
        <v>273</v>
      </c>
      <c r="G2914" s="2" t="s">
        <v>11581</v>
      </c>
    </row>
    <row r="2915" customFormat="false" ht="12.75" hidden="false" customHeight="false" outlineLevel="0" collapsed="false">
      <c r="A2915" s="1" t="s">
        <v>11582</v>
      </c>
      <c r="B2915" s="2" t="s">
        <v>113</v>
      </c>
      <c r="C2915" s="2" t="s">
        <v>11583</v>
      </c>
      <c r="D2915" s="2" t="s">
        <v>11584</v>
      </c>
      <c r="E2915" s="2" t="s">
        <v>40</v>
      </c>
      <c r="F2915" s="2" t="s">
        <v>100</v>
      </c>
      <c r="G2915" s="2" t="s">
        <v>11585</v>
      </c>
    </row>
    <row r="2916" customFormat="false" ht="12.75" hidden="false" customHeight="false" outlineLevel="0" collapsed="false">
      <c r="A2916" s="1" t="s">
        <v>11586</v>
      </c>
      <c r="B2916" s="2" t="s">
        <v>188</v>
      </c>
      <c r="C2916" s="2" t="s">
        <v>11587</v>
      </c>
      <c r="D2916" s="2" t="s">
        <v>11588</v>
      </c>
      <c r="E2916" s="2" t="s">
        <v>40</v>
      </c>
      <c r="F2916" s="2" t="s">
        <v>164</v>
      </c>
      <c r="G2916" s="2" t="s">
        <v>11589</v>
      </c>
    </row>
    <row r="2917" customFormat="false" ht="12.75" hidden="false" customHeight="false" outlineLevel="0" collapsed="false">
      <c r="A2917" s="1" t="s">
        <v>11590</v>
      </c>
      <c r="B2917" s="2" t="s">
        <v>44</v>
      </c>
      <c r="C2917" s="2" t="s">
        <v>11591</v>
      </c>
      <c r="D2917" s="2" t="s">
        <v>11592</v>
      </c>
      <c r="E2917" s="2" t="s">
        <v>123</v>
      </c>
      <c r="F2917" s="2" t="s">
        <v>273</v>
      </c>
      <c r="G2917" s="2" t="s">
        <v>11593</v>
      </c>
    </row>
    <row r="2918" customFormat="false" ht="12.75" hidden="false" customHeight="false" outlineLevel="0" collapsed="false">
      <c r="A2918" s="1" t="s">
        <v>11594</v>
      </c>
      <c r="B2918" s="2" t="s">
        <v>55</v>
      </c>
      <c r="C2918" s="2" t="s">
        <v>11595</v>
      </c>
      <c r="D2918" s="2" t="s">
        <v>11596</v>
      </c>
      <c r="E2918" s="2" t="s">
        <v>40</v>
      </c>
      <c r="F2918" s="2" t="s">
        <v>253</v>
      </c>
      <c r="G2918" s="2" t="s">
        <v>11597</v>
      </c>
    </row>
    <row r="2919" customFormat="false" ht="12.75" hidden="false" customHeight="false" outlineLevel="0" collapsed="false">
      <c r="A2919" s="1" t="s">
        <v>11598</v>
      </c>
      <c r="B2919" s="2" t="s">
        <v>188</v>
      </c>
      <c r="C2919" s="2" t="s">
        <v>11599</v>
      </c>
      <c r="D2919" s="2" t="s">
        <v>11600</v>
      </c>
      <c r="E2919" s="2" t="s">
        <v>40</v>
      </c>
      <c r="F2919" s="2" t="s">
        <v>34</v>
      </c>
      <c r="G2919" s="2" t="s">
        <v>11601</v>
      </c>
    </row>
    <row r="2920" customFormat="false" ht="12.75" hidden="false" customHeight="false" outlineLevel="0" collapsed="false">
      <c r="A2920" s="1" t="s">
        <v>11602</v>
      </c>
      <c r="B2920" s="2" t="s">
        <v>145</v>
      </c>
      <c r="C2920" s="2" t="s">
        <v>11603</v>
      </c>
      <c r="D2920" s="2" t="s">
        <v>11604</v>
      </c>
      <c r="E2920" s="2" t="s">
        <v>47</v>
      </c>
      <c r="F2920" s="2" t="s">
        <v>34</v>
      </c>
      <c r="G2920" s="2" t="s">
        <v>11605</v>
      </c>
    </row>
    <row r="2921" customFormat="false" ht="12.75" hidden="false" customHeight="false" outlineLevel="0" collapsed="false">
      <c r="A2921" s="1" t="s">
        <v>11606</v>
      </c>
      <c r="B2921" s="2" t="s">
        <v>113</v>
      </c>
      <c r="C2921" s="2" t="s">
        <v>11607</v>
      </c>
      <c r="D2921" s="2" t="s">
        <v>11608</v>
      </c>
      <c r="E2921" s="2" t="s">
        <v>40</v>
      </c>
      <c r="F2921" s="2" t="s">
        <v>94</v>
      </c>
      <c r="G2921" s="2" t="s">
        <v>11609</v>
      </c>
    </row>
    <row r="2922" customFormat="false" ht="12.75" hidden="false" customHeight="false" outlineLevel="0" collapsed="false">
      <c r="A2922" s="1" t="s">
        <v>11610</v>
      </c>
      <c r="B2922" s="2" t="s">
        <v>113</v>
      </c>
      <c r="C2922" s="2" t="s">
        <v>11611</v>
      </c>
      <c r="D2922" s="2" t="s">
        <v>11612</v>
      </c>
      <c r="E2922" s="2" t="s">
        <v>40</v>
      </c>
      <c r="F2922" s="2" t="s">
        <v>253</v>
      </c>
      <c r="G2922" s="2" t="s">
        <v>11613</v>
      </c>
    </row>
    <row r="2923" customFormat="false" ht="12.75" hidden="false" customHeight="false" outlineLevel="0" collapsed="false">
      <c r="A2923" s="1" t="s">
        <v>11614</v>
      </c>
      <c r="B2923" s="2" t="s">
        <v>188</v>
      </c>
      <c r="C2923" s="2" t="s">
        <v>11615</v>
      </c>
      <c r="D2923" s="2" t="s">
        <v>11616</v>
      </c>
      <c r="E2923" s="2" t="s">
        <v>40</v>
      </c>
      <c r="F2923" s="2" t="s">
        <v>81</v>
      </c>
      <c r="G2923" s="2" t="s">
        <v>11617</v>
      </c>
    </row>
    <row r="2924" customFormat="false" ht="12.75" hidden="false" customHeight="false" outlineLevel="0" collapsed="false">
      <c r="A2924" s="1" t="s">
        <v>11618</v>
      </c>
      <c r="B2924" s="2" t="s">
        <v>55</v>
      </c>
      <c r="C2924" s="2" t="s">
        <v>11619</v>
      </c>
      <c r="D2924" s="2" t="s">
        <v>11620</v>
      </c>
      <c r="E2924" s="2" t="s">
        <v>40</v>
      </c>
      <c r="F2924" s="2" t="s">
        <v>164</v>
      </c>
      <c r="G2924" s="2" t="s">
        <v>11621</v>
      </c>
    </row>
    <row r="2925" customFormat="false" ht="12.75" hidden="false" customHeight="false" outlineLevel="0" collapsed="false">
      <c r="A2925" s="1" t="s">
        <v>11622</v>
      </c>
      <c r="B2925" s="2" t="s">
        <v>266</v>
      </c>
      <c r="C2925" s="2" t="s">
        <v>11623</v>
      </c>
      <c r="D2925" s="2" t="s">
        <v>11624</v>
      </c>
      <c r="E2925" s="2" t="s">
        <v>11</v>
      </c>
      <c r="F2925" s="2" t="s">
        <v>12</v>
      </c>
      <c r="G2925" s="2" t="s">
        <v>11625</v>
      </c>
    </row>
    <row r="2926" customFormat="false" ht="12.75" hidden="false" customHeight="false" outlineLevel="0" collapsed="false">
      <c r="A2926" s="1" t="s">
        <v>11626</v>
      </c>
      <c r="B2926" s="2" t="s">
        <v>113</v>
      </c>
      <c r="C2926" s="2" t="s">
        <v>11627</v>
      </c>
      <c r="D2926" s="2" t="s">
        <v>11628</v>
      </c>
      <c r="E2926" s="2" t="s">
        <v>40</v>
      </c>
      <c r="F2926" s="2" t="s">
        <v>90</v>
      </c>
      <c r="G2926" s="2" t="s">
        <v>11629</v>
      </c>
    </row>
    <row r="2927" customFormat="false" ht="12.75" hidden="false" customHeight="false" outlineLevel="0" collapsed="false">
      <c r="A2927" s="1" t="s">
        <v>11630</v>
      </c>
      <c r="B2927" s="2" t="s">
        <v>55</v>
      </c>
      <c r="C2927" s="2" t="s">
        <v>11631</v>
      </c>
      <c r="D2927" s="2" t="s">
        <v>11632</v>
      </c>
      <c r="E2927" s="2" t="s">
        <v>105</v>
      </c>
      <c r="F2927" s="2" t="s">
        <v>28</v>
      </c>
      <c r="G2927" s="2" t="s">
        <v>11633</v>
      </c>
    </row>
    <row r="2928" customFormat="false" ht="12.75" hidden="false" customHeight="false" outlineLevel="0" collapsed="false">
      <c r="A2928" s="1" t="s">
        <v>11634</v>
      </c>
      <c r="B2928" s="2" t="s">
        <v>8</v>
      </c>
      <c r="C2928" s="2" t="s">
        <v>11635</v>
      </c>
      <c r="D2928" s="2" t="s">
        <v>11636</v>
      </c>
      <c r="E2928" s="2" t="s">
        <v>240</v>
      </c>
      <c r="F2928" s="2" t="s">
        <v>90</v>
      </c>
      <c r="G2928" s="2" t="s">
        <v>11637</v>
      </c>
    </row>
    <row r="2929" customFormat="false" ht="12.75" hidden="false" customHeight="false" outlineLevel="0" collapsed="false">
      <c r="A2929" s="1" t="s">
        <v>11638</v>
      </c>
      <c r="B2929" s="2" t="s">
        <v>8</v>
      </c>
      <c r="C2929" s="2" t="s">
        <v>11639</v>
      </c>
      <c r="D2929" s="2" t="s">
        <v>11640</v>
      </c>
      <c r="E2929" s="2" t="s">
        <v>240</v>
      </c>
      <c r="F2929" s="2" t="s">
        <v>90</v>
      </c>
      <c r="G2929" s="2" t="s">
        <v>11641</v>
      </c>
    </row>
    <row r="2930" customFormat="false" ht="12.75" hidden="false" customHeight="false" outlineLevel="0" collapsed="false">
      <c r="A2930" s="1" t="s">
        <v>11642</v>
      </c>
      <c r="B2930" s="2" t="s">
        <v>8</v>
      </c>
      <c r="C2930" s="2" t="s">
        <v>11643</v>
      </c>
      <c r="D2930" s="2" t="s">
        <v>11644</v>
      </c>
      <c r="E2930" s="2" t="s">
        <v>240</v>
      </c>
      <c r="F2930" s="2" t="s">
        <v>148</v>
      </c>
      <c r="G2930" s="2" t="s">
        <v>11645</v>
      </c>
    </row>
    <row r="2931" customFormat="false" ht="12.75" hidden="false" customHeight="false" outlineLevel="0" collapsed="false">
      <c r="A2931" s="1" t="s">
        <v>11646</v>
      </c>
      <c r="B2931" s="2" t="s">
        <v>8</v>
      </c>
      <c r="C2931" s="2" t="s">
        <v>11647</v>
      </c>
      <c r="D2931" s="2" t="s">
        <v>11648</v>
      </c>
      <c r="E2931" s="2" t="s">
        <v>240</v>
      </c>
      <c r="F2931" s="2" t="s">
        <v>90</v>
      </c>
      <c r="G2931" s="2" t="s">
        <v>11649</v>
      </c>
    </row>
    <row r="2932" customFormat="false" ht="12.75" hidden="false" customHeight="false" outlineLevel="0" collapsed="false">
      <c r="A2932" s="1" t="s">
        <v>11650</v>
      </c>
      <c r="B2932" s="2" t="s">
        <v>2884</v>
      </c>
      <c r="C2932" s="2" t="s">
        <v>11651</v>
      </c>
      <c r="D2932" s="2" t="s">
        <v>11652</v>
      </c>
      <c r="E2932" s="2" t="s">
        <v>110</v>
      </c>
      <c r="F2932" s="2" t="s">
        <v>263</v>
      </c>
      <c r="G2932" s="2" t="s">
        <v>11653</v>
      </c>
    </row>
    <row r="2933" customFormat="false" ht="12.75" hidden="false" customHeight="false" outlineLevel="0" collapsed="false">
      <c r="A2933" s="1" t="s">
        <v>11654</v>
      </c>
      <c r="B2933" s="2" t="s">
        <v>8</v>
      </c>
      <c r="C2933" s="2" t="s">
        <v>11655</v>
      </c>
      <c r="D2933" s="2" t="s">
        <v>11656</v>
      </c>
      <c r="E2933" s="2" t="s">
        <v>240</v>
      </c>
      <c r="F2933" s="2" t="s">
        <v>90</v>
      </c>
      <c r="G2933" s="2" t="s">
        <v>11657</v>
      </c>
    </row>
    <row r="2934" customFormat="false" ht="12.75" hidden="false" customHeight="false" outlineLevel="0" collapsed="false">
      <c r="A2934" s="1" t="s">
        <v>11658</v>
      </c>
      <c r="B2934" s="2" t="s">
        <v>8</v>
      </c>
      <c r="C2934" s="2" t="s">
        <v>11659</v>
      </c>
      <c r="D2934" s="2" t="s">
        <v>11660</v>
      </c>
      <c r="E2934" s="2" t="s">
        <v>240</v>
      </c>
      <c r="F2934" s="2" t="s">
        <v>90</v>
      </c>
      <c r="G2934" s="2" t="s">
        <v>11661</v>
      </c>
    </row>
    <row r="2935" customFormat="false" ht="12.75" hidden="false" customHeight="false" outlineLevel="0" collapsed="false">
      <c r="A2935" s="1" t="s">
        <v>11662</v>
      </c>
      <c r="B2935" s="2" t="s">
        <v>8</v>
      </c>
      <c r="C2935" s="2" t="s">
        <v>11663</v>
      </c>
      <c r="D2935" s="2" t="s">
        <v>11664</v>
      </c>
      <c r="E2935" s="2" t="s">
        <v>240</v>
      </c>
      <c r="F2935" s="2" t="s">
        <v>148</v>
      </c>
      <c r="G2935" s="2" t="s">
        <v>11665</v>
      </c>
    </row>
    <row r="2936" customFormat="false" ht="12.75" hidden="false" customHeight="false" outlineLevel="0" collapsed="false">
      <c r="A2936" s="1" t="s">
        <v>11666</v>
      </c>
      <c r="B2936" s="2" t="s">
        <v>8</v>
      </c>
      <c r="C2936" s="2" t="s">
        <v>11667</v>
      </c>
      <c r="D2936" s="2" t="s">
        <v>11668</v>
      </c>
      <c r="E2936" s="2" t="s">
        <v>240</v>
      </c>
      <c r="F2936" s="2" t="s">
        <v>74</v>
      </c>
      <c r="G2936" s="2" t="s">
        <v>11669</v>
      </c>
    </row>
    <row r="2937" customFormat="false" ht="12.75" hidden="false" customHeight="false" outlineLevel="0" collapsed="false">
      <c r="A2937" s="1" t="s">
        <v>11670</v>
      </c>
      <c r="B2937" s="2" t="s">
        <v>2884</v>
      </c>
      <c r="C2937" s="2" t="s">
        <v>11671</v>
      </c>
      <c r="D2937" s="2" t="s">
        <v>11672</v>
      </c>
      <c r="E2937" s="2" t="s">
        <v>27</v>
      </c>
      <c r="F2937" s="2" t="s">
        <v>253</v>
      </c>
      <c r="G2937" s="2" t="s">
        <v>11673</v>
      </c>
    </row>
    <row r="2938" customFormat="false" ht="12.75" hidden="false" customHeight="false" outlineLevel="0" collapsed="false">
      <c r="A2938" s="1" t="s">
        <v>11674</v>
      </c>
      <c r="B2938" s="2" t="s">
        <v>2884</v>
      </c>
      <c r="C2938" s="2" t="s">
        <v>11675</v>
      </c>
      <c r="D2938" s="2" t="s">
        <v>11676</v>
      </c>
      <c r="E2938" s="2" t="s">
        <v>27</v>
      </c>
      <c r="F2938" s="2" t="s">
        <v>58</v>
      </c>
      <c r="G2938" s="2" t="s">
        <v>11677</v>
      </c>
    </row>
    <row r="2939" customFormat="false" ht="12.75" hidden="false" customHeight="false" outlineLevel="0" collapsed="false">
      <c r="A2939" s="1" t="s">
        <v>11678</v>
      </c>
      <c r="B2939" s="2" t="s">
        <v>2884</v>
      </c>
      <c r="C2939" s="2" t="s">
        <v>11679</v>
      </c>
      <c r="D2939" s="2" t="s">
        <v>11680</v>
      </c>
      <c r="E2939" s="2" t="s">
        <v>27</v>
      </c>
      <c r="F2939" s="2" t="s">
        <v>100</v>
      </c>
      <c r="G2939" s="2" t="s">
        <v>11681</v>
      </c>
    </row>
    <row r="2940" customFormat="false" ht="12.75" hidden="false" customHeight="false" outlineLevel="0" collapsed="false">
      <c r="A2940" s="1" t="s">
        <v>11682</v>
      </c>
      <c r="B2940" s="2" t="s">
        <v>2884</v>
      </c>
      <c r="C2940" s="2" t="s">
        <v>11683</v>
      </c>
      <c r="D2940" s="2" t="s">
        <v>11684</v>
      </c>
      <c r="E2940" s="2" t="s">
        <v>27</v>
      </c>
      <c r="F2940" s="2" t="s">
        <v>34</v>
      </c>
      <c r="G2940" s="2" t="s">
        <v>11685</v>
      </c>
    </row>
    <row r="2941" customFormat="false" ht="12.75" hidden="false" customHeight="false" outlineLevel="0" collapsed="false">
      <c r="A2941" s="1" t="s">
        <v>11686</v>
      </c>
      <c r="B2941" s="2" t="s">
        <v>2884</v>
      </c>
      <c r="C2941" s="2" t="s">
        <v>11687</v>
      </c>
      <c r="D2941" s="2" t="s">
        <v>11688</v>
      </c>
      <c r="E2941" s="2" t="s">
        <v>27</v>
      </c>
      <c r="F2941" s="2" t="s">
        <v>100</v>
      </c>
      <c r="G2941" s="2" t="s">
        <v>11689</v>
      </c>
    </row>
    <row r="2942" customFormat="false" ht="12.75" hidden="false" customHeight="false" outlineLevel="0" collapsed="false">
      <c r="A2942" s="1" t="s">
        <v>11690</v>
      </c>
      <c r="B2942" s="2" t="s">
        <v>2884</v>
      </c>
      <c r="C2942" s="2" t="s">
        <v>11691</v>
      </c>
      <c r="D2942" s="2" t="s">
        <v>11692</v>
      </c>
      <c r="E2942" s="2" t="s">
        <v>27</v>
      </c>
      <c r="F2942" s="2" t="s">
        <v>81</v>
      </c>
      <c r="G2942" s="2" t="s">
        <v>11693</v>
      </c>
    </row>
    <row r="2943" customFormat="false" ht="12.75" hidden="false" customHeight="false" outlineLevel="0" collapsed="false">
      <c r="A2943" s="1" t="s">
        <v>11694</v>
      </c>
      <c r="B2943" s="2" t="s">
        <v>2884</v>
      </c>
      <c r="C2943" s="2" t="s">
        <v>11695</v>
      </c>
      <c r="E2943" s="2" t="s">
        <v>27</v>
      </c>
      <c r="F2943" s="2" t="s">
        <v>81</v>
      </c>
      <c r="G2943" s="2" t="s">
        <v>11696</v>
      </c>
    </row>
    <row r="2944" customFormat="false" ht="12.75" hidden="false" customHeight="false" outlineLevel="0" collapsed="false">
      <c r="A2944" s="1" t="s">
        <v>11697</v>
      </c>
      <c r="B2944" s="2" t="s">
        <v>2884</v>
      </c>
      <c r="C2944" s="2" t="s">
        <v>11698</v>
      </c>
      <c r="D2944" s="2" t="s">
        <v>11699</v>
      </c>
      <c r="E2944" s="2" t="s">
        <v>27</v>
      </c>
      <c r="F2944" s="2" t="s">
        <v>34</v>
      </c>
      <c r="G2944" s="2" t="s">
        <v>11700</v>
      </c>
    </row>
    <row r="2945" customFormat="false" ht="12.75" hidden="false" customHeight="false" outlineLevel="0" collapsed="false">
      <c r="A2945" s="1" t="s">
        <v>11701</v>
      </c>
      <c r="B2945" s="2" t="s">
        <v>2884</v>
      </c>
      <c r="C2945" s="2" t="s">
        <v>11702</v>
      </c>
      <c r="D2945" s="2" t="s">
        <v>11703</v>
      </c>
      <c r="E2945" s="2" t="s">
        <v>27</v>
      </c>
      <c r="F2945" s="2" t="s">
        <v>81</v>
      </c>
      <c r="G2945" s="2" t="s">
        <v>11704</v>
      </c>
    </row>
    <row r="2946" customFormat="false" ht="12.75" hidden="false" customHeight="false" outlineLevel="0" collapsed="false">
      <c r="A2946" s="1" t="s">
        <v>11705</v>
      </c>
      <c r="B2946" s="2" t="s">
        <v>2884</v>
      </c>
      <c r="C2946" s="2" t="s">
        <v>11706</v>
      </c>
      <c r="D2946" s="2" t="s">
        <v>11707</v>
      </c>
      <c r="E2946" s="2" t="s">
        <v>27</v>
      </c>
      <c r="F2946" s="2" t="s">
        <v>34</v>
      </c>
      <c r="G2946" s="2" t="s">
        <v>11708</v>
      </c>
    </row>
    <row r="2947" customFormat="false" ht="12.75" hidden="false" customHeight="false" outlineLevel="0" collapsed="false">
      <c r="A2947" s="1" t="s">
        <v>11709</v>
      </c>
      <c r="B2947" s="2" t="s">
        <v>2884</v>
      </c>
      <c r="C2947" s="2" t="s">
        <v>11710</v>
      </c>
      <c r="D2947" s="2" t="s">
        <v>11711</v>
      </c>
      <c r="E2947" s="2" t="s">
        <v>27</v>
      </c>
      <c r="F2947" s="2" t="s">
        <v>164</v>
      </c>
      <c r="G2947" s="2" t="s">
        <v>11712</v>
      </c>
    </row>
    <row r="2948" customFormat="false" ht="12.75" hidden="false" customHeight="false" outlineLevel="0" collapsed="false">
      <c r="A2948" s="1" t="s">
        <v>11713</v>
      </c>
      <c r="B2948" s="2" t="s">
        <v>2884</v>
      </c>
      <c r="C2948" s="2" t="s">
        <v>11714</v>
      </c>
      <c r="D2948" s="2" t="s">
        <v>11715</v>
      </c>
      <c r="E2948" s="2" t="s">
        <v>27</v>
      </c>
      <c r="F2948" s="2" t="s">
        <v>164</v>
      </c>
      <c r="G2948" s="2" t="s">
        <v>11716</v>
      </c>
    </row>
    <row r="2949" customFormat="false" ht="12.75" hidden="false" customHeight="false" outlineLevel="0" collapsed="false">
      <c r="A2949" s="1" t="s">
        <v>11717</v>
      </c>
      <c r="B2949" s="2" t="s">
        <v>2884</v>
      </c>
      <c r="C2949" s="2" t="s">
        <v>11718</v>
      </c>
      <c r="D2949" s="2" t="s">
        <v>11719</v>
      </c>
      <c r="E2949" s="2" t="s">
        <v>27</v>
      </c>
      <c r="F2949" s="2" t="s">
        <v>94</v>
      </c>
      <c r="G2949" s="2" t="s">
        <v>11720</v>
      </c>
    </row>
    <row r="2950" customFormat="false" ht="12.75" hidden="false" customHeight="false" outlineLevel="0" collapsed="false">
      <c r="A2950" s="1" t="s">
        <v>11721</v>
      </c>
      <c r="B2950" s="2" t="s">
        <v>2884</v>
      </c>
      <c r="C2950" s="2" t="s">
        <v>11722</v>
      </c>
      <c r="D2950" s="2" t="s">
        <v>11723</v>
      </c>
      <c r="E2950" s="2" t="s">
        <v>27</v>
      </c>
      <c r="F2950" s="2" t="s">
        <v>253</v>
      </c>
      <c r="G2950" s="2" t="s">
        <v>11724</v>
      </c>
    </row>
    <row r="2951" customFormat="false" ht="12.75" hidden="false" customHeight="false" outlineLevel="0" collapsed="false">
      <c r="A2951" s="1" t="s">
        <v>11725</v>
      </c>
      <c r="B2951" s="2" t="s">
        <v>15</v>
      </c>
      <c r="C2951" s="2" t="s">
        <v>11726</v>
      </c>
      <c r="D2951" s="2" t="s">
        <v>11727</v>
      </c>
      <c r="E2951" s="2" t="s">
        <v>105</v>
      </c>
      <c r="F2951" s="2" t="s">
        <v>90</v>
      </c>
      <c r="G2951" s="2" t="s">
        <v>11728</v>
      </c>
    </row>
    <row r="2952" customFormat="false" ht="12.75" hidden="false" customHeight="false" outlineLevel="0" collapsed="false">
      <c r="A2952" s="1" t="s">
        <v>11729</v>
      </c>
      <c r="B2952" s="2" t="s">
        <v>55</v>
      </c>
      <c r="C2952" s="2" t="s">
        <v>11730</v>
      </c>
      <c r="D2952" s="2" t="s">
        <v>11731</v>
      </c>
      <c r="E2952" s="2" t="s">
        <v>27</v>
      </c>
      <c r="F2952" s="2" t="s">
        <v>135</v>
      </c>
      <c r="G2952" s="2" t="s">
        <v>11732</v>
      </c>
    </row>
    <row r="2953" customFormat="false" ht="12.75" hidden="false" customHeight="false" outlineLevel="0" collapsed="false">
      <c r="A2953" s="1" t="s">
        <v>11733</v>
      </c>
      <c r="B2953" s="2" t="s">
        <v>8</v>
      </c>
      <c r="C2953" s="2" t="s">
        <v>11734</v>
      </c>
      <c r="D2953" s="2" t="s">
        <v>11735</v>
      </c>
      <c r="E2953" s="2" t="s">
        <v>99</v>
      </c>
      <c r="F2953" s="2" t="s">
        <v>12</v>
      </c>
      <c r="G2953" s="2" t="s">
        <v>11736</v>
      </c>
    </row>
    <row r="2954" customFormat="false" ht="12.75" hidden="false" customHeight="false" outlineLevel="0" collapsed="false">
      <c r="A2954" s="1" t="s">
        <v>11737</v>
      </c>
      <c r="B2954" s="2" t="s">
        <v>55</v>
      </c>
      <c r="C2954" s="2" t="s">
        <v>11738</v>
      </c>
      <c r="D2954" s="2" t="s">
        <v>11739</v>
      </c>
      <c r="E2954" s="2" t="s">
        <v>27</v>
      </c>
      <c r="F2954" s="2" t="s">
        <v>90</v>
      </c>
      <c r="G2954" s="2" t="s">
        <v>11740</v>
      </c>
    </row>
    <row r="2955" customFormat="false" ht="12.75" hidden="false" customHeight="false" outlineLevel="0" collapsed="false">
      <c r="A2955" s="1" t="s">
        <v>11741</v>
      </c>
      <c r="B2955" s="2" t="s">
        <v>44</v>
      </c>
      <c r="C2955" s="2" t="s">
        <v>11742</v>
      </c>
      <c r="D2955" s="2" t="s">
        <v>11743</v>
      </c>
      <c r="E2955" s="2" t="s">
        <v>99</v>
      </c>
      <c r="F2955" s="2" t="s">
        <v>12</v>
      </c>
      <c r="G2955" s="2" t="s">
        <v>11744</v>
      </c>
    </row>
    <row r="2956" customFormat="false" ht="12.75" hidden="false" customHeight="false" outlineLevel="0" collapsed="false">
      <c r="A2956" s="1" t="s">
        <v>11745</v>
      </c>
      <c r="B2956" s="2" t="s">
        <v>266</v>
      </c>
      <c r="C2956" s="2" t="s">
        <v>11746</v>
      </c>
      <c r="D2956" s="2" t="s">
        <v>11747</v>
      </c>
      <c r="E2956" s="2" t="s">
        <v>40</v>
      </c>
      <c r="F2956" s="2" t="s">
        <v>12</v>
      </c>
      <c r="G2956" s="2" t="s">
        <v>11748</v>
      </c>
    </row>
    <row r="2957" customFormat="false" ht="12.75" hidden="false" customHeight="false" outlineLevel="0" collapsed="false">
      <c r="A2957" s="1" t="s">
        <v>11749</v>
      </c>
      <c r="B2957" s="2" t="s">
        <v>8</v>
      </c>
      <c r="C2957" s="2" t="s">
        <v>11750</v>
      </c>
      <c r="D2957" s="2" t="s">
        <v>11751</v>
      </c>
      <c r="E2957" s="2" t="s">
        <v>123</v>
      </c>
      <c r="F2957" s="2" t="s">
        <v>135</v>
      </c>
      <c r="G2957" s="2" t="s">
        <v>11752</v>
      </c>
    </row>
    <row r="2958" customFormat="false" ht="12.75" hidden="false" customHeight="false" outlineLevel="0" collapsed="false">
      <c r="A2958" s="1" t="s">
        <v>11753</v>
      </c>
      <c r="B2958" s="2" t="s">
        <v>15</v>
      </c>
      <c r="C2958" s="2" t="s">
        <v>11754</v>
      </c>
      <c r="D2958" s="2" t="s">
        <v>11755</v>
      </c>
      <c r="E2958" s="2" t="s">
        <v>47</v>
      </c>
      <c r="F2958" s="2" t="s">
        <v>9327</v>
      </c>
      <c r="G2958" s="2" t="s">
        <v>11756</v>
      </c>
    </row>
    <row r="2959" customFormat="false" ht="12.75" hidden="false" customHeight="false" outlineLevel="0" collapsed="false">
      <c r="A2959" s="1" t="s">
        <v>11757</v>
      </c>
      <c r="B2959" s="2" t="s">
        <v>37</v>
      </c>
      <c r="C2959" s="2" t="s">
        <v>11758</v>
      </c>
      <c r="D2959" s="2" t="s">
        <v>11759</v>
      </c>
      <c r="E2959" s="2" t="s">
        <v>123</v>
      </c>
      <c r="F2959" s="2" t="s">
        <v>135</v>
      </c>
      <c r="G2959" s="2" t="s">
        <v>11760</v>
      </c>
    </row>
    <row r="2960" customFormat="false" ht="12.75" hidden="false" customHeight="false" outlineLevel="0" collapsed="false">
      <c r="A2960" s="1" t="s">
        <v>11761</v>
      </c>
      <c r="B2960" s="2" t="s">
        <v>362</v>
      </c>
      <c r="C2960" s="2" t="s">
        <v>11762</v>
      </c>
      <c r="D2960" s="2" t="s">
        <v>11763</v>
      </c>
      <c r="E2960" s="2" t="s">
        <v>110</v>
      </c>
      <c r="F2960" s="2" t="s">
        <v>90</v>
      </c>
      <c r="G2960" s="2" t="s">
        <v>11764</v>
      </c>
    </row>
    <row r="2961" customFormat="false" ht="12.75" hidden="false" customHeight="false" outlineLevel="0" collapsed="false">
      <c r="A2961" s="1" t="s">
        <v>11765</v>
      </c>
      <c r="B2961" s="2" t="s">
        <v>15</v>
      </c>
      <c r="C2961" s="2" t="s">
        <v>11766</v>
      </c>
      <c r="D2961" s="2" t="s">
        <v>11767</v>
      </c>
      <c r="E2961" s="2" t="s">
        <v>47</v>
      </c>
      <c r="F2961" s="2" t="s">
        <v>195</v>
      </c>
      <c r="G2961" s="2" t="s">
        <v>11768</v>
      </c>
    </row>
    <row r="2962" customFormat="false" ht="12.75" hidden="false" customHeight="false" outlineLevel="0" collapsed="false">
      <c r="A2962" s="1" t="s">
        <v>11769</v>
      </c>
      <c r="B2962" s="2" t="s">
        <v>145</v>
      </c>
      <c r="C2962" s="2" t="s">
        <v>11770</v>
      </c>
      <c r="D2962" s="2" t="s">
        <v>11771</v>
      </c>
      <c r="E2962" s="2" t="s">
        <v>105</v>
      </c>
      <c r="F2962" s="2" t="s">
        <v>90</v>
      </c>
      <c r="G2962" s="2" t="s">
        <v>11772</v>
      </c>
    </row>
    <row r="2963" customFormat="false" ht="12.75" hidden="false" customHeight="false" outlineLevel="0" collapsed="false">
      <c r="A2963" s="1" t="s">
        <v>11773</v>
      </c>
      <c r="B2963" s="2" t="s">
        <v>15</v>
      </c>
      <c r="C2963" s="2" t="s">
        <v>11774</v>
      </c>
      <c r="D2963" s="2" t="s">
        <v>11775</v>
      </c>
      <c r="E2963" s="2" t="s">
        <v>18</v>
      </c>
      <c r="F2963" s="2" t="s">
        <v>90</v>
      </c>
      <c r="G2963" s="2" t="s">
        <v>11776</v>
      </c>
    </row>
    <row r="2964" customFormat="false" ht="12.75" hidden="false" customHeight="false" outlineLevel="0" collapsed="false">
      <c r="A2964" s="1" t="s">
        <v>11777</v>
      </c>
      <c r="B2964" s="2" t="s">
        <v>8</v>
      </c>
      <c r="C2964" s="2" t="s">
        <v>11778</v>
      </c>
      <c r="D2964" s="2" t="s">
        <v>11779</v>
      </c>
      <c r="E2964" s="2" t="s">
        <v>40</v>
      </c>
      <c r="F2964" s="2" t="s">
        <v>90</v>
      </c>
      <c r="G2964" s="2" t="s">
        <v>11780</v>
      </c>
    </row>
    <row r="2965" customFormat="false" ht="12.75" hidden="false" customHeight="false" outlineLevel="0" collapsed="false">
      <c r="A2965" s="1" t="s">
        <v>11781</v>
      </c>
      <c r="B2965" s="2" t="s">
        <v>266</v>
      </c>
      <c r="C2965" s="2" t="s">
        <v>11782</v>
      </c>
      <c r="D2965" s="2" t="s">
        <v>11783</v>
      </c>
      <c r="E2965" s="2" t="s">
        <v>40</v>
      </c>
      <c r="F2965" s="2" t="s">
        <v>148</v>
      </c>
      <c r="G2965" s="2" t="s">
        <v>11784</v>
      </c>
    </row>
    <row r="2966" customFormat="false" ht="12.75" hidden="false" customHeight="false" outlineLevel="0" collapsed="false">
      <c r="A2966" s="1" t="s">
        <v>11785</v>
      </c>
      <c r="B2966" s="2" t="s">
        <v>113</v>
      </c>
      <c r="C2966" s="2" t="s">
        <v>11786</v>
      </c>
      <c r="D2966" s="2" t="s">
        <v>11787</v>
      </c>
      <c r="E2966" s="2" t="s">
        <v>47</v>
      </c>
      <c r="F2966" s="2" t="s">
        <v>522</v>
      </c>
      <c r="G2966" s="2" t="s">
        <v>11788</v>
      </c>
    </row>
    <row r="2967" customFormat="false" ht="12.75" hidden="false" customHeight="false" outlineLevel="0" collapsed="false">
      <c r="A2967" s="1" t="s">
        <v>11789</v>
      </c>
      <c r="B2967" s="2" t="s">
        <v>15</v>
      </c>
      <c r="C2967" s="2" t="s">
        <v>11790</v>
      </c>
      <c r="D2967" s="2" t="s">
        <v>11791</v>
      </c>
      <c r="E2967" s="2" t="s">
        <v>47</v>
      </c>
      <c r="F2967" s="2" t="s">
        <v>223</v>
      </c>
      <c r="G2967" s="2" t="s">
        <v>11792</v>
      </c>
    </row>
    <row r="2968" customFormat="false" ht="12.75" hidden="false" customHeight="false" outlineLevel="0" collapsed="false">
      <c r="A2968" s="1" t="s">
        <v>11793</v>
      </c>
      <c r="B2968" s="2" t="s">
        <v>44</v>
      </c>
      <c r="C2968" s="2" t="s">
        <v>11794</v>
      </c>
      <c r="D2968" s="2" t="s">
        <v>11795</v>
      </c>
      <c r="E2968" s="2" t="s">
        <v>105</v>
      </c>
      <c r="F2968" s="2" t="s">
        <v>135</v>
      </c>
      <c r="G2968" s="2" t="s">
        <v>11796</v>
      </c>
    </row>
    <row r="2969" customFormat="false" ht="12.75" hidden="false" customHeight="false" outlineLevel="0" collapsed="false">
      <c r="A2969" s="1" t="s">
        <v>11797</v>
      </c>
      <c r="B2969" s="2" t="s">
        <v>362</v>
      </c>
      <c r="C2969" s="2" t="s">
        <v>11798</v>
      </c>
      <c r="D2969" s="2" t="s">
        <v>11799</v>
      </c>
      <c r="E2969" s="2" t="s">
        <v>110</v>
      </c>
      <c r="F2969" s="2" t="s">
        <v>12</v>
      </c>
      <c r="G2969" s="2" t="s">
        <v>11800</v>
      </c>
    </row>
    <row r="2970" customFormat="false" ht="12.75" hidden="false" customHeight="false" outlineLevel="0" collapsed="false">
      <c r="A2970" s="1" t="s">
        <v>11801</v>
      </c>
      <c r="B2970" s="2" t="s">
        <v>8</v>
      </c>
      <c r="C2970" s="2" t="s">
        <v>11802</v>
      </c>
      <c r="D2970" s="2" t="s">
        <v>11803</v>
      </c>
      <c r="E2970" s="2" t="s">
        <v>47</v>
      </c>
      <c r="F2970" s="2" t="s">
        <v>878</v>
      </c>
      <c r="G2970" s="2" t="s">
        <v>11804</v>
      </c>
    </row>
    <row r="2971" customFormat="false" ht="12.75" hidden="false" customHeight="false" outlineLevel="0" collapsed="false">
      <c r="A2971" s="1" t="s">
        <v>11805</v>
      </c>
      <c r="B2971" s="2" t="s">
        <v>15</v>
      </c>
      <c r="C2971" s="2" t="s">
        <v>11806</v>
      </c>
      <c r="D2971" s="2" t="s">
        <v>11807</v>
      </c>
      <c r="E2971" s="2" t="s">
        <v>27</v>
      </c>
      <c r="F2971" s="2" t="s">
        <v>90</v>
      </c>
      <c r="G2971" s="2" t="s">
        <v>11808</v>
      </c>
    </row>
    <row r="2972" customFormat="false" ht="12.75" hidden="false" customHeight="false" outlineLevel="0" collapsed="false">
      <c r="A2972" s="1" t="s">
        <v>11809</v>
      </c>
      <c r="B2972" s="2" t="s">
        <v>15</v>
      </c>
      <c r="C2972" s="2" t="s">
        <v>11810</v>
      </c>
      <c r="D2972" s="2" t="s">
        <v>11811</v>
      </c>
      <c r="E2972" s="2" t="s">
        <v>99</v>
      </c>
      <c r="F2972" s="2" t="s">
        <v>135</v>
      </c>
      <c r="G2972" s="2" t="s">
        <v>11812</v>
      </c>
    </row>
    <row r="2973" customFormat="false" ht="12.75" hidden="false" customHeight="false" outlineLevel="0" collapsed="false">
      <c r="A2973" s="1" t="s">
        <v>11813</v>
      </c>
      <c r="B2973" s="2" t="s">
        <v>44</v>
      </c>
      <c r="C2973" s="2" t="s">
        <v>11814</v>
      </c>
      <c r="D2973" s="2" t="s">
        <v>11815</v>
      </c>
      <c r="E2973" s="2" t="s">
        <v>47</v>
      </c>
      <c r="F2973" s="2" t="s">
        <v>291</v>
      </c>
      <c r="G2973" s="2" t="s">
        <v>11816</v>
      </c>
    </row>
    <row r="2974" customFormat="false" ht="12.75" hidden="false" customHeight="false" outlineLevel="0" collapsed="false">
      <c r="A2974" s="1" t="s">
        <v>11817</v>
      </c>
      <c r="B2974" s="2" t="s">
        <v>44</v>
      </c>
      <c r="C2974" s="2" t="s">
        <v>11818</v>
      </c>
      <c r="D2974" s="2" t="s">
        <v>11819</v>
      </c>
      <c r="E2974" s="2" t="s">
        <v>40</v>
      </c>
      <c r="F2974" s="2" t="s">
        <v>12</v>
      </c>
      <c r="G2974" s="2" t="s">
        <v>11820</v>
      </c>
    </row>
    <row r="2975" customFormat="false" ht="12.75" hidden="false" customHeight="false" outlineLevel="0" collapsed="false">
      <c r="A2975" s="1" t="s">
        <v>11821</v>
      </c>
      <c r="B2975" s="2" t="s">
        <v>15</v>
      </c>
      <c r="C2975" s="2" t="s">
        <v>11822</v>
      </c>
      <c r="D2975" s="2" t="s">
        <v>11823</v>
      </c>
      <c r="E2975" s="2" t="s">
        <v>47</v>
      </c>
      <c r="F2975" s="2" t="s">
        <v>2349</v>
      </c>
      <c r="G2975" s="2" t="s">
        <v>11824</v>
      </c>
    </row>
    <row r="2976" customFormat="false" ht="12.75" hidden="false" customHeight="false" outlineLevel="0" collapsed="false">
      <c r="A2976" s="1" t="s">
        <v>11825</v>
      </c>
      <c r="B2976" s="2" t="s">
        <v>44</v>
      </c>
      <c r="C2976" s="2" t="s">
        <v>11826</v>
      </c>
      <c r="D2976" s="2" t="s">
        <v>11827</v>
      </c>
      <c r="E2976" s="2" t="s">
        <v>47</v>
      </c>
      <c r="F2976" s="2" t="s">
        <v>195</v>
      </c>
      <c r="G2976" s="2" t="s">
        <v>11828</v>
      </c>
    </row>
    <row r="2977" customFormat="false" ht="12.75" hidden="false" customHeight="false" outlineLevel="0" collapsed="false">
      <c r="A2977" s="1" t="s">
        <v>11829</v>
      </c>
      <c r="B2977" s="2" t="s">
        <v>44</v>
      </c>
      <c r="C2977" s="2" t="s">
        <v>11830</v>
      </c>
      <c r="D2977" s="2" t="s">
        <v>11831</v>
      </c>
      <c r="E2977" s="2" t="s">
        <v>47</v>
      </c>
      <c r="F2977" s="2" t="s">
        <v>291</v>
      </c>
      <c r="G2977" s="2" t="s">
        <v>11832</v>
      </c>
    </row>
    <row r="2978" customFormat="false" ht="12.75" hidden="false" customHeight="false" outlineLevel="0" collapsed="false">
      <c r="A2978" s="1" t="s">
        <v>11833</v>
      </c>
      <c r="B2978" s="2" t="s">
        <v>44</v>
      </c>
      <c r="C2978" s="2" t="s">
        <v>11834</v>
      </c>
      <c r="D2978" s="2" t="s">
        <v>3330</v>
      </c>
      <c r="E2978" s="2" t="s">
        <v>105</v>
      </c>
      <c r="F2978" s="2" t="s">
        <v>12</v>
      </c>
      <c r="G2978" s="2" t="s">
        <v>11835</v>
      </c>
    </row>
    <row r="2979" customFormat="false" ht="12.75" hidden="false" customHeight="false" outlineLevel="0" collapsed="false">
      <c r="A2979" s="1" t="s">
        <v>11836</v>
      </c>
      <c r="B2979" s="2" t="s">
        <v>407</v>
      </c>
      <c r="C2979" s="2" t="s">
        <v>11837</v>
      </c>
      <c r="D2979" s="2" t="s">
        <v>11838</v>
      </c>
      <c r="E2979" s="2" t="s">
        <v>105</v>
      </c>
      <c r="F2979" s="2" t="s">
        <v>90</v>
      </c>
      <c r="G2979" s="2" t="s">
        <v>11839</v>
      </c>
    </row>
    <row r="2980" customFormat="false" ht="12.75" hidden="false" customHeight="false" outlineLevel="0" collapsed="false">
      <c r="A2980" s="1" t="s">
        <v>11840</v>
      </c>
      <c r="B2980" s="2" t="s">
        <v>37</v>
      </c>
      <c r="C2980" s="2" t="s">
        <v>11841</v>
      </c>
      <c r="D2980" s="2" t="s">
        <v>11842</v>
      </c>
      <c r="E2980" s="2" t="s">
        <v>123</v>
      </c>
      <c r="F2980" s="2" t="s">
        <v>148</v>
      </c>
      <c r="G2980" s="2" t="s">
        <v>11843</v>
      </c>
    </row>
    <row r="2981" customFormat="false" ht="12.75" hidden="false" customHeight="false" outlineLevel="0" collapsed="false">
      <c r="A2981" s="1" t="s">
        <v>11844</v>
      </c>
      <c r="B2981" s="2" t="s">
        <v>15</v>
      </c>
      <c r="C2981" s="2" t="s">
        <v>11845</v>
      </c>
      <c r="D2981" s="2" t="s">
        <v>11846</v>
      </c>
      <c r="E2981" s="2" t="s">
        <v>123</v>
      </c>
      <c r="F2981" s="2" t="s">
        <v>90</v>
      </c>
      <c r="G2981" s="2" t="s">
        <v>11847</v>
      </c>
    </row>
    <row r="2982" customFormat="false" ht="12.75" hidden="false" customHeight="false" outlineLevel="0" collapsed="false">
      <c r="A2982" s="1" t="s">
        <v>11848</v>
      </c>
      <c r="B2982" s="2" t="s">
        <v>15</v>
      </c>
      <c r="C2982" s="2" t="s">
        <v>11849</v>
      </c>
      <c r="D2982" s="2" t="s">
        <v>11850</v>
      </c>
      <c r="E2982" s="2" t="s">
        <v>47</v>
      </c>
      <c r="F2982" s="2" t="s">
        <v>4535</v>
      </c>
      <c r="G2982" s="2" t="s">
        <v>11851</v>
      </c>
    </row>
    <row r="2983" customFormat="false" ht="12.75" hidden="false" customHeight="false" outlineLevel="0" collapsed="false">
      <c r="A2983" s="1" t="s">
        <v>11852</v>
      </c>
      <c r="B2983" s="2" t="s">
        <v>37</v>
      </c>
      <c r="C2983" s="2" t="s">
        <v>11853</v>
      </c>
      <c r="D2983" s="2" t="s">
        <v>11854</v>
      </c>
      <c r="E2983" s="2" t="s">
        <v>110</v>
      </c>
      <c r="F2983" s="2" t="s">
        <v>135</v>
      </c>
      <c r="G2983" s="2" t="s">
        <v>11855</v>
      </c>
    </row>
    <row r="2984" customFormat="false" ht="12.75" hidden="false" customHeight="false" outlineLevel="0" collapsed="false">
      <c r="A2984" s="1" t="s">
        <v>11856</v>
      </c>
      <c r="B2984" s="2" t="s">
        <v>8</v>
      </c>
      <c r="C2984" s="2" t="s">
        <v>11857</v>
      </c>
      <c r="D2984" s="2" t="s">
        <v>3815</v>
      </c>
      <c r="E2984" s="2" t="s">
        <v>47</v>
      </c>
      <c r="F2984" s="2" t="s">
        <v>90</v>
      </c>
      <c r="G2984" s="2" t="s">
        <v>11858</v>
      </c>
    </row>
    <row r="2985" customFormat="false" ht="12.75" hidden="false" customHeight="false" outlineLevel="0" collapsed="false">
      <c r="A2985" s="1" t="s">
        <v>11859</v>
      </c>
      <c r="B2985" s="2" t="s">
        <v>407</v>
      </c>
      <c r="C2985" s="2" t="s">
        <v>11860</v>
      </c>
      <c r="D2985" s="2" t="s">
        <v>11861</v>
      </c>
      <c r="E2985" s="2" t="s">
        <v>18</v>
      </c>
      <c r="F2985" s="2" t="s">
        <v>148</v>
      </c>
      <c r="G2985" s="2" t="s">
        <v>11862</v>
      </c>
    </row>
    <row r="2986" customFormat="false" ht="12.75" hidden="false" customHeight="false" outlineLevel="0" collapsed="false">
      <c r="A2986" s="1" t="s">
        <v>11863</v>
      </c>
      <c r="B2986" s="2" t="s">
        <v>44</v>
      </c>
      <c r="C2986" s="2" t="s">
        <v>11864</v>
      </c>
      <c r="D2986" s="2" t="s">
        <v>11865</v>
      </c>
      <c r="E2986" s="2" t="s">
        <v>47</v>
      </c>
      <c r="F2986" s="2" t="s">
        <v>3437</v>
      </c>
      <c r="G2986" s="2" t="s">
        <v>11866</v>
      </c>
    </row>
    <row r="2987" customFormat="false" ht="12.75" hidden="false" customHeight="false" outlineLevel="0" collapsed="false">
      <c r="A2987" s="1" t="s">
        <v>11867</v>
      </c>
      <c r="B2987" s="2" t="s">
        <v>113</v>
      </c>
      <c r="C2987" s="2" t="s">
        <v>11868</v>
      </c>
      <c r="D2987" s="2" t="s">
        <v>11869</v>
      </c>
      <c r="E2987" s="2" t="s">
        <v>47</v>
      </c>
      <c r="F2987" s="2" t="s">
        <v>342</v>
      </c>
      <c r="G2987" s="2" t="s">
        <v>11870</v>
      </c>
    </row>
    <row r="2988" customFormat="false" ht="12.75" hidden="false" customHeight="false" outlineLevel="0" collapsed="false">
      <c r="A2988" s="1" t="s">
        <v>11871</v>
      </c>
      <c r="B2988" s="2" t="s">
        <v>407</v>
      </c>
      <c r="C2988" s="2" t="s">
        <v>11872</v>
      </c>
      <c r="D2988" s="2" t="s">
        <v>11873</v>
      </c>
      <c r="E2988" s="2" t="s">
        <v>18</v>
      </c>
      <c r="F2988" s="2" t="s">
        <v>148</v>
      </c>
      <c r="G2988" s="2" t="s">
        <v>11874</v>
      </c>
    </row>
    <row r="2989" customFormat="false" ht="12.75" hidden="false" customHeight="false" outlineLevel="0" collapsed="false">
      <c r="A2989" s="1" t="s">
        <v>11875</v>
      </c>
      <c r="B2989" s="2" t="s">
        <v>87</v>
      </c>
      <c r="C2989" s="2" t="s">
        <v>11876</v>
      </c>
      <c r="D2989" s="2" t="s">
        <v>570</v>
      </c>
      <c r="E2989" s="2" t="s">
        <v>47</v>
      </c>
      <c r="F2989" s="2" t="s">
        <v>58</v>
      </c>
      <c r="G2989" s="2" t="s">
        <v>11877</v>
      </c>
    </row>
    <row r="2990" customFormat="false" ht="12.75" hidden="false" customHeight="false" outlineLevel="0" collapsed="false">
      <c r="A2990" s="1" t="s">
        <v>11878</v>
      </c>
      <c r="B2990" s="2" t="s">
        <v>266</v>
      </c>
      <c r="C2990" s="2" t="s">
        <v>11879</v>
      </c>
      <c r="D2990" s="2" t="s">
        <v>11880</v>
      </c>
      <c r="E2990" s="2" t="s">
        <v>99</v>
      </c>
      <c r="F2990" s="2" t="s">
        <v>90</v>
      </c>
      <c r="G2990" s="2" t="s">
        <v>11881</v>
      </c>
    </row>
    <row r="2991" customFormat="false" ht="12.75" hidden="false" customHeight="false" outlineLevel="0" collapsed="false">
      <c r="A2991" s="1" t="s">
        <v>11882</v>
      </c>
      <c r="B2991" s="2" t="s">
        <v>8</v>
      </c>
      <c r="C2991" s="2" t="s">
        <v>11883</v>
      </c>
      <c r="D2991" s="2" t="s">
        <v>11884</v>
      </c>
      <c r="E2991" s="2" t="s">
        <v>47</v>
      </c>
      <c r="F2991" s="2" t="s">
        <v>291</v>
      </c>
      <c r="G2991" s="2" t="s">
        <v>11885</v>
      </c>
    </row>
    <row r="2992" customFormat="false" ht="12.75" hidden="false" customHeight="false" outlineLevel="0" collapsed="false">
      <c r="A2992" s="1" t="s">
        <v>11886</v>
      </c>
      <c r="B2992" s="2" t="s">
        <v>15</v>
      </c>
      <c r="C2992" s="2" t="s">
        <v>11887</v>
      </c>
      <c r="D2992" s="2" t="s">
        <v>11888</v>
      </c>
      <c r="E2992" s="2" t="s">
        <v>18</v>
      </c>
      <c r="F2992" s="2" t="s">
        <v>135</v>
      </c>
      <c r="G2992" s="2" t="s">
        <v>11889</v>
      </c>
    </row>
    <row r="2993" customFormat="false" ht="12.75" hidden="false" customHeight="false" outlineLevel="0" collapsed="false">
      <c r="A2993" s="1" t="s">
        <v>11890</v>
      </c>
      <c r="B2993" s="2" t="s">
        <v>15</v>
      </c>
      <c r="C2993" s="2" t="s">
        <v>11891</v>
      </c>
      <c r="D2993" s="2" t="s">
        <v>11892</v>
      </c>
      <c r="E2993" s="2" t="s">
        <v>27</v>
      </c>
      <c r="F2993" s="2" t="s">
        <v>90</v>
      </c>
      <c r="G2993" s="2" t="s">
        <v>11893</v>
      </c>
    </row>
    <row r="2994" customFormat="false" ht="12.75" hidden="false" customHeight="false" outlineLevel="0" collapsed="false">
      <c r="A2994" s="1" t="s">
        <v>11894</v>
      </c>
      <c r="B2994" s="2" t="s">
        <v>407</v>
      </c>
      <c r="C2994" s="2" t="s">
        <v>11895</v>
      </c>
      <c r="D2994" s="2" t="s">
        <v>11896</v>
      </c>
      <c r="E2994" s="2" t="s">
        <v>47</v>
      </c>
      <c r="F2994" s="2" t="s">
        <v>90</v>
      </c>
      <c r="G2994" s="2" t="s">
        <v>11897</v>
      </c>
    </row>
    <row r="2995" customFormat="false" ht="12.75" hidden="false" customHeight="false" outlineLevel="0" collapsed="false">
      <c r="A2995" s="1" t="s">
        <v>11898</v>
      </c>
      <c r="B2995" s="2" t="s">
        <v>44</v>
      </c>
      <c r="C2995" s="2" t="s">
        <v>11899</v>
      </c>
      <c r="D2995" s="2" t="s">
        <v>11900</v>
      </c>
      <c r="E2995" s="2" t="s">
        <v>40</v>
      </c>
      <c r="F2995" s="2" t="s">
        <v>135</v>
      </c>
      <c r="G2995" s="2" t="s">
        <v>11901</v>
      </c>
    </row>
    <row r="2996" customFormat="false" ht="12.75" hidden="false" customHeight="false" outlineLevel="0" collapsed="false">
      <c r="A2996" s="1" t="s">
        <v>11902</v>
      </c>
      <c r="B2996" s="2" t="s">
        <v>113</v>
      </c>
      <c r="C2996" s="2" t="s">
        <v>11903</v>
      </c>
      <c r="D2996" s="2" t="s">
        <v>11904</v>
      </c>
      <c r="E2996" s="2" t="s">
        <v>47</v>
      </c>
      <c r="F2996" s="2" t="s">
        <v>430</v>
      </c>
      <c r="G2996" s="2" t="s">
        <v>11905</v>
      </c>
    </row>
    <row r="2997" customFormat="false" ht="12.75" hidden="false" customHeight="false" outlineLevel="0" collapsed="false">
      <c r="A2997" s="1" t="s">
        <v>11906</v>
      </c>
      <c r="B2997" s="2" t="s">
        <v>55</v>
      </c>
      <c r="C2997" s="2" t="s">
        <v>11907</v>
      </c>
      <c r="D2997" s="2" t="s">
        <v>9415</v>
      </c>
      <c r="E2997" s="2" t="s">
        <v>123</v>
      </c>
      <c r="F2997" s="2" t="s">
        <v>135</v>
      </c>
      <c r="G2997" s="2" t="s">
        <v>11908</v>
      </c>
    </row>
    <row r="2998" customFormat="false" ht="12.75" hidden="false" customHeight="false" outlineLevel="0" collapsed="false">
      <c r="A2998" s="1" t="s">
        <v>11909</v>
      </c>
      <c r="B2998" s="2" t="s">
        <v>44</v>
      </c>
      <c r="C2998" s="2" t="s">
        <v>11910</v>
      </c>
      <c r="D2998" s="2" t="s">
        <v>11911</v>
      </c>
      <c r="E2998" s="2" t="s">
        <v>18</v>
      </c>
      <c r="F2998" s="2" t="s">
        <v>135</v>
      </c>
      <c r="G2998" s="2" t="s">
        <v>11912</v>
      </c>
    </row>
    <row r="2999" customFormat="false" ht="12.75" hidden="false" customHeight="false" outlineLevel="0" collapsed="false">
      <c r="A2999" s="1" t="s">
        <v>11913</v>
      </c>
      <c r="B2999" s="2" t="s">
        <v>15</v>
      </c>
      <c r="C2999" s="2" t="s">
        <v>11914</v>
      </c>
      <c r="D2999" s="2" t="s">
        <v>11915</v>
      </c>
      <c r="E2999" s="2" t="s">
        <v>240</v>
      </c>
      <c r="F2999" s="2" t="s">
        <v>90</v>
      </c>
      <c r="G2999" s="2" t="s">
        <v>11916</v>
      </c>
    </row>
    <row r="3000" customFormat="false" ht="12.75" hidden="false" customHeight="false" outlineLevel="0" collapsed="false">
      <c r="A3000" s="1" t="s">
        <v>11917</v>
      </c>
      <c r="B3000" s="2" t="s">
        <v>8</v>
      </c>
      <c r="C3000" s="2" t="s">
        <v>11918</v>
      </c>
      <c r="D3000" s="2" t="s">
        <v>11919</v>
      </c>
      <c r="E3000" s="2" t="s">
        <v>123</v>
      </c>
      <c r="F3000" s="2" t="s">
        <v>90</v>
      </c>
      <c r="G3000" s="2" t="s">
        <v>11920</v>
      </c>
    </row>
    <row r="3001" customFormat="false" ht="12.75" hidden="false" customHeight="false" outlineLevel="0" collapsed="false">
      <c r="A3001" s="1" t="s">
        <v>11921</v>
      </c>
      <c r="B3001" s="2" t="s">
        <v>113</v>
      </c>
      <c r="C3001" s="2" t="s">
        <v>11922</v>
      </c>
      <c r="D3001" s="2" t="s">
        <v>11923</v>
      </c>
      <c r="E3001" s="2" t="s">
        <v>18</v>
      </c>
      <c r="F3001" s="2" t="s">
        <v>12</v>
      </c>
      <c r="G3001" s="2" t="s">
        <v>11924</v>
      </c>
    </row>
    <row r="3002" customFormat="false" ht="12.75" hidden="false" customHeight="false" outlineLevel="0" collapsed="false">
      <c r="A3002" s="1" t="s">
        <v>11925</v>
      </c>
      <c r="B3002" s="2" t="s">
        <v>44</v>
      </c>
      <c r="C3002" s="2" t="s">
        <v>11926</v>
      </c>
      <c r="D3002" s="2" t="s">
        <v>11927</v>
      </c>
      <c r="E3002" s="2" t="s">
        <v>47</v>
      </c>
      <c r="F3002" s="2" t="s">
        <v>789</v>
      </c>
      <c r="G3002" s="2" t="s">
        <v>11928</v>
      </c>
    </row>
    <row r="3003" customFormat="false" ht="12.75" hidden="false" customHeight="false" outlineLevel="0" collapsed="false">
      <c r="A3003" s="1" t="s">
        <v>11929</v>
      </c>
      <c r="B3003" s="2" t="s">
        <v>44</v>
      </c>
      <c r="C3003" s="2" t="s">
        <v>11930</v>
      </c>
      <c r="D3003" s="2" t="s">
        <v>11931</v>
      </c>
      <c r="E3003" s="2" t="s">
        <v>47</v>
      </c>
      <c r="F3003" s="2" t="s">
        <v>824</v>
      </c>
      <c r="G3003" s="2" t="s">
        <v>11932</v>
      </c>
    </row>
    <row r="3004" customFormat="false" ht="12.75" hidden="false" customHeight="false" outlineLevel="0" collapsed="false">
      <c r="A3004" s="1" t="s">
        <v>11933</v>
      </c>
      <c r="B3004" s="2" t="s">
        <v>266</v>
      </c>
      <c r="C3004" s="2" t="s">
        <v>11934</v>
      </c>
      <c r="D3004" s="2" t="s">
        <v>11935</v>
      </c>
      <c r="E3004" s="2" t="s">
        <v>27</v>
      </c>
      <c r="F3004" s="2" t="s">
        <v>148</v>
      </c>
      <c r="G3004" s="2" t="s">
        <v>11936</v>
      </c>
    </row>
    <row r="3005" customFormat="false" ht="12.75" hidden="false" customHeight="false" outlineLevel="0" collapsed="false">
      <c r="A3005" s="1" t="s">
        <v>11937</v>
      </c>
      <c r="B3005" s="2" t="s">
        <v>55</v>
      </c>
      <c r="C3005" s="2" t="s">
        <v>11938</v>
      </c>
      <c r="D3005" s="2" t="s">
        <v>11939</v>
      </c>
      <c r="E3005" s="2" t="s">
        <v>27</v>
      </c>
      <c r="F3005" s="2" t="s">
        <v>135</v>
      </c>
      <c r="G3005" s="2" t="s">
        <v>11940</v>
      </c>
    </row>
    <row r="3006" customFormat="false" ht="12.75" hidden="false" customHeight="false" outlineLevel="0" collapsed="false">
      <c r="A3006" s="1" t="s">
        <v>11941</v>
      </c>
      <c r="B3006" s="2" t="s">
        <v>8</v>
      </c>
      <c r="C3006" s="2" t="s">
        <v>11942</v>
      </c>
      <c r="D3006" s="2" t="s">
        <v>10847</v>
      </c>
      <c r="E3006" s="2" t="s">
        <v>27</v>
      </c>
      <c r="F3006" s="2" t="s">
        <v>90</v>
      </c>
      <c r="G3006" s="2" t="s">
        <v>11943</v>
      </c>
    </row>
    <row r="3007" customFormat="false" ht="12.75" hidden="false" customHeight="false" outlineLevel="0" collapsed="false">
      <c r="A3007" s="1" t="s">
        <v>11944</v>
      </c>
      <c r="B3007" s="2" t="s">
        <v>407</v>
      </c>
      <c r="C3007" s="2" t="s">
        <v>11945</v>
      </c>
      <c r="D3007" s="2" t="s">
        <v>11946</v>
      </c>
      <c r="E3007" s="2" t="s">
        <v>47</v>
      </c>
      <c r="F3007" s="2" t="s">
        <v>90</v>
      </c>
      <c r="G3007" s="2" t="s">
        <v>11947</v>
      </c>
    </row>
    <row r="3008" customFormat="false" ht="12.75" hidden="false" customHeight="false" outlineLevel="0" collapsed="false">
      <c r="A3008" s="1" t="s">
        <v>11948</v>
      </c>
      <c r="B3008" s="2" t="s">
        <v>15</v>
      </c>
      <c r="C3008" s="2" t="s">
        <v>11949</v>
      </c>
      <c r="D3008" s="2" t="s">
        <v>11950</v>
      </c>
      <c r="E3008" s="2" t="s">
        <v>33</v>
      </c>
      <c r="F3008" s="2" t="s">
        <v>90</v>
      </c>
      <c r="G3008" s="2" t="s">
        <v>11951</v>
      </c>
    </row>
    <row r="3009" customFormat="false" ht="12.75" hidden="false" customHeight="false" outlineLevel="0" collapsed="false">
      <c r="A3009" s="1" t="s">
        <v>11952</v>
      </c>
      <c r="B3009" s="2" t="s">
        <v>8</v>
      </c>
      <c r="C3009" s="2" t="s">
        <v>11953</v>
      </c>
      <c r="D3009" s="2" t="s">
        <v>11954</v>
      </c>
      <c r="E3009" s="2" t="s">
        <v>123</v>
      </c>
      <c r="F3009" s="2" t="s">
        <v>135</v>
      </c>
      <c r="G3009" s="2" t="s">
        <v>11955</v>
      </c>
    </row>
    <row r="3010" customFormat="false" ht="12.75" hidden="false" customHeight="false" outlineLevel="0" collapsed="false">
      <c r="A3010" s="1" t="s">
        <v>11956</v>
      </c>
      <c r="B3010" s="2" t="s">
        <v>44</v>
      </c>
      <c r="C3010" s="2" t="s">
        <v>11957</v>
      </c>
      <c r="D3010" s="2" t="s">
        <v>9146</v>
      </c>
      <c r="E3010" s="2" t="s">
        <v>47</v>
      </c>
      <c r="F3010" s="2" t="s">
        <v>174</v>
      </c>
      <c r="G3010" s="2" t="s">
        <v>11958</v>
      </c>
    </row>
    <row r="3011" customFormat="false" ht="12.75" hidden="false" customHeight="false" outlineLevel="0" collapsed="false">
      <c r="A3011" s="1" t="s">
        <v>11959</v>
      </c>
      <c r="B3011" s="2" t="s">
        <v>87</v>
      </c>
      <c r="C3011" s="2" t="s">
        <v>11960</v>
      </c>
      <c r="D3011" s="2" t="s">
        <v>11961</v>
      </c>
      <c r="E3011" s="2" t="s">
        <v>47</v>
      </c>
      <c r="F3011" s="2" t="s">
        <v>9201</v>
      </c>
      <c r="G3011" s="2" t="s">
        <v>11962</v>
      </c>
    </row>
    <row r="3012" customFormat="false" ht="12.75" hidden="false" customHeight="false" outlineLevel="0" collapsed="false">
      <c r="A3012" s="1" t="s">
        <v>11963</v>
      </c>
      <c r="B3012" s="2" t="s">
        <v>145</v>
      </c>
      <c r="C3012" s="2" t="s">
        <v>11964</v>
      </c>
      <c r="D3012" s="2" t="s">
        <v>11965</v>
      </c>
      <c r="E3012" s="2" t="s">
        <v>33</v>
      </c>
      <c r="F3012" s="2" t="s">
        <v>148</v>
      </c>
      <c r="G3012" s="2" t="s">
        <v>11966</v>
      </c>
    </row>
    <row r="3013" customFormat="false" ht="12.75" hidden="false" customHeight="false" outlineLevel="0" collapsed="false">
      <c r="A3013" s="1" t="s">
        <v>11967</v>
      </c>
      <c r="B3013" s="2" t="s">
        <v>44</v>
      </c>
      <c r="C3013" s="2" t="s">
        <v>11968</v>
      </c>
      <c r="D3013" s="2" t="s">
        <v>11969</v>
      </c>
      <c r="E3013" s="2" t="s">
        <v>27</v>
      </c>
      <c r="F3013" s="2" t="s">
        <v>12</v>
      </c>
      <c r="G3013" s="2" t="s">
        <v>11970</v>
      </c>
    </row>
    <row r="3014" customFormat="false" ht="12.75" hidden="false" customHeight="false" outlineLevel="0" collapsed="false">
      <c r="A3014" s="1" t="s">
        <v>11971</v>
      </c>
      <c r="B3014" s="2" t="s">
        <v>15</v>
      </c>
      <c r="C3014" s="2" t="s">
        <v>11972</v>
      </c>
      <c r="D3014" s="2" t="s">
        <v>11973</v>
      </c>
      <c r="E3014" s="2" t="s">
        <v>47</v>
      </c>
      <c r="F3014" s="2" t="s">
        <v>435</v>
      </c>
      <c r="G3014" s="2" t="s">
        <v>11974</v>
      </c>
    </row>
    <row r="3015" customFormat="false" ht="12.75" hidden="false" customHeight="false" outlineLevel="0" collapsed="false">
      <c r="A3015" s="1" t="s">
        <v>11975</v>
      </c>
      <c r="B3015" s="2" t="s">
        <v>55</v>
      </c>
      <c r="C3015" s="2" t="s">
        <v>11976</v>
      </c>
      <c r="D3015" s="2" t="s">
        <v>11977</v>
      </c>
      <c r="E3015" s="2" t="s">
        <v>123</v>
      </c>
      <c r="F3015" s="2" t="s">
        <v>90</v>
      </c>
      <c r="G3015" s="2" t="s">
        <v>11978</v>
      </c>
    </row>
    <row r="3016" customFormat="false" ht="12.75" hidden="false" customHeight="false" outlineLevel="0" collapsed="false">
      <c r="A3016" s="1" t="s">
        <v>11979</v>
      </c>
      <c r="B3016" s="2" t="s">
        <v>8</v>
      </c>
      <c r="C3016" s="2" t="s">
        <v>11980</v>
      </c>
      <c r="D3016" s="2" t="s">
        <v>11981</v>
      </c>
      <c r="E3016" s="2" t="s">
        <v>27</v>
      </c>
      <c r="F3016" s="2" t="s">
        <v>90</v>
      </c>
      <c r="G3016" s="2" t="s">
        <v>11982</v>
      </c>
    </row>
    <row r="3017" customFormat="false" ht="12.75" hidden="false" customHeight="false" outlineLevel="0" collapsed="false">
      <c r="A3017" s="1" t="s">
        <v>11983</v>
      </c>
      <c r="B3017" s="2" t="s">
        <v>8</v>
      </c>
      <c r="C3017" s="2" t="s">
        <v>11984</v>
      </c>
      <c r="D3017" s="2" t="s">
        <v>11985</v>
      </c>
      <c r="E3017" s="2" t="s">
        <v>47</v>
      </c>
      <c r="F3017" s="2" t="s">
        <v>3437</v>
      </c>
      <c r="G3017" s="2" t="s">
        <v>11986</v>
      </c>
    </row>
    <row r="3018" customFormat="false" ht="12.75" hidden="false" customHeight="false" outlineLevel="0" collapsed="false">
      <c r="A3018" s="1" t="s">
        <v>11987</v>
      </c>
      <c r="B3018" s="2" t="s">
        <v>44</v>
      </c>
      <c r="C3018" s="2" t="s">
        <v>11988</v>
      </c>
      <c r="D3018" s="2" t="s">
        <v>11989</v>
      </c>
      <c r="E3018" s="2" t="s">
        <v>99</v>
      </c>
      <c r="F3018" s="2" t="s">
        <v>12</v>
      </c>
      <c r="G3018" s="2" t="s">
        <v>11990</v>
      </c>
    </row>
    <row r="3019" customFormat="false" ht="12.75" hidden="false" customHeight="false" outlineLevel="0" collapsed="false">
      <c r="A3019" s="1" t="s">
        <v>11991</v>
      </c>
      <c r="B3019" s="2" t="s">
        <v>407</v>
      </c>
      <c r="C3019" s="2" t="s">
        <v>11992</v>
      </c>
      <c r="D3019" s="2" t="s">
        <v>11993</v>
      </c>
      <c r="E3019" s="2" t="s">
        <v>240</v>
      </c>
      <c r="F3019" s="2" t="s">
        <v>90</v>
      </c>
      <c r="G3019" s="2" t="s">
        <v>11994</v>
      </c>
    </row>
    <row r="3020" customFormat="false" ht="12.75" hidden="false" customHeight="false" outlineLevel="0" collapsed="false">
      <c r="A3020" s="1" t="s">
        <v>11995</v>
      </c>
      <c r="B3020" s="2" t="s">
        <v>266</v>
      </c>
      <c r="C3020" s="2" t="s">
        <v>11996</v>
      </c>
      <c r="D3020" s="2" t="s">
        <v>11997</v>
      </c>
      <c r="E3020" s="2" t="s">
        <v>123</v>
      </c>
      <c r="F3020" s="2" t="s">
        <v>148</v>
      </c>
      <c r="G3020" s="2" t="s">
        <v>11998</v>
      </c>
    </row>
    <row r="3021" customFormat="false" ht="12.75" hidden="false" customHeight="false" outlineLevel="0" collapsed="false">
      <c r="A3021" s="1" t="s">
        <v>11999</v>
      </c>
      <c r="B3021" s="2" t="s">
        <v>2884</v>
      </c>
      <c r="C3021" s="2" t="s">
        <v>12000</v>
      </c>
      <c r="D3021" s="2" t="s">
        <v>3807</v>
      </c>
      <c r="E3021" s="2" t="s">
        <v>27</v>
      </c>
      <c r="F3021" s="2" t="s">
        <v>34</v>
      </c>
      <c r="G3021" s="2" t="s">
        <v>12001</v>
      </c>
    </row>
    <row r="3022" customFormat="false" ht="12.75" hidden="false" customHeight="false" outlineLevel="0" collapsed="false">
      <c r="A3022" s="1" t="s">
        <v>12002</v>
      </c>
      <c r="B3022" s="2" t="s">
        <v>44</v>
      </c>
      <c r="C3022" s="2" t="s">
        <v>12003</v>
      </c>
      <c r="D3022" s="2" t="s">
        <v>12004</v>
      </c>
      <c r="E3022" s="2" t="s">
        <v>123</v>
      </c>
      <c r="F3022" s="2" t="s">
        <v>90</v>
      </c>
      <c r="G3022" s="2" t="s">
        <v>12005</v>
      </c>
    </row>
    <row r="3023" customFormat="false" ht="12.75" hidden="false" customHeight="false" outlineLevel="0" collapsed="false">
      <c r="A3023" s="1" t="s">
        <v>12006</v>
      </c>
      <c r="B3023" s="2" t="s">
        <v>55</v>
      </c>
      <c r="C3023" s="2" t="s">
        <v>12007</v>
      </c>
      <c r="D3023" s="2" t="s">
        <v>12008</v>
      </c>
      <c r="E3023" s="2" t="s">
        <v>47</v>
      </c>
      <c r="F3023" s="2" t="s">
        <v>355</v>
      </c>
      <c r="G3023" s="2" t="s">
        <v>12009</v>
      </c>
    </row>
    <row r="3024" customFormat="false" ht="12.75" hidden="false" customHeight="false" outlineLevel="0" collapsed="false">
      <c r="A3024" s="1" t="s">
        <v>12010</v>
      </c>
      <c r="B3024" s="2" t="s">
        <v>55</v>
      </c>
      <c r="C3024" s="2" t="s">
        <v>12011</v>
      </c>
      <c r="D3024" s="2" t="s">
        <v>12012</v>
      </c>
      <c r="E3024" s="2" t="s">
        <v>179</v>
      </c>
      <c r="F3024" s="2" t="s">
        <v>90</v>
      </c>
      <c r="G3024" s="2" t="s">
        <v>12013</v>
      </c>
    </row>
    <row r="3025" customFormat="false" ht="12.75" hidden="false" customHeight="false" outlineLevel="0" collapsed="false">
      <c r="A3025" s="1" t="s">
        <v>12014</v>
      </c>
      <c r="B3025" s="2" t="s">
        <v>55</v>
      </c>
      <c r="C3025" s="2" t="s">
        <v>12015</v>
      </c>
      <c r="D3025" s="2" t="s">
        <v>12016</v>
      </c>
      <c r="E3025" s="2" t="s">
        <v>47</v>
      </c>
      <c r="F3025" s="2" t="s">
        <v>2349</v>
      </c>
      <c r="G3025" s="2" t="s">
        <v>12017</v>
      </c>
    </row>
    <row r="3026" customFormat="false" ht="12.75" hidden="false" customHeight="false" outlineLevel="0" collapsed="false">
      <c r="A3026" s="1" t="s">
        <v>12018</v>
      </c>
      <c r="B3026" s="2" t="s">
        <v>266</v>
      </c>
      <c r="C3026" s="2" t="s">
        <v>12019</v>
      </c>
      <c r="D3026" s="2" t="s">
        <v>12020</v>
      </c>
      <c r="E3026" s="2" t="s">
        <v>123</v>
      </c>
      <c r="F3026" s="2" t="s">
        <v>135</v>
      </c>
      <c r="G3026" s="2" t="s">
        <v>12021</v>
      </c>
    </row>
    <row r="3027" customFormat="false" ht="12.75" hidden="false" customHeight="false" outlineLevel="0" collapsed="false">
      <c r="A3027" s="1" t="s">
        <v>12022</v>
      </c>
      <c r="B3027" s="2" t="s">
        <v>15</v>
      </c>
      <c r="C3027" s="2" t="s">
        <v>12023</v>
      </c>
      <c r="D3027" s="2" t="s">
        <v>12024</v>
      </c>
      <c r="E3027" s="2" t="s">
        <v>105</v>
      </c>
      <c r="F3027" s="2" t="s">
        <v>90</v>
      </c>
      <c r="G3027" s="2" t="s">
        <v>12025</v>
      </c>
    </row>
    <row r="3028" customFormat="false" ht="12.75" hidden="false" customHeight="false" outlineLevel="0" collapsed="false">
      <c r="A3028" s="1" t="s">
        <v>12026</v>
      </c>
      <c r="B3028" s="2" t="s">
        <v>407</v>
      </c>
      <c r="C3028" s="2" t="s">
        <v>12027</v>
      </c>
      <c r="D3028" s="2" t="s">
        <v>12028</v>
      </c>
      <c r="E3028" s="2" t="s">
        <v>240</v>
      </c>
      <c r="F3028" s="2" t="s">
        <v>148</v>
      </c>
      <c r="G3028" s="2" t="s">
        <v>12029</v>
      </c>
    </row>
    <row r="3029" customFormat="false" ht="12.75" hidden="false" customHeight="false" outlineLevel="0" collapsed="false">
      <c r="A3029" s="1" t="s">
        <v>12030</v>
      </c>
      <c r="B3029" s="2" t="s">
        <v>44</v>
      </c>
      <c r="C3029" s="2" t="s">
        <v>12031</v>
      </c>
      <c r="D3029" s="2" t="s">
        <v>12032</v>
      </c>
      <c r="E3029" s="2" t="s">
        <v>47</v>
      </c>
      <c r="F3029" s="2" t="s">
        <v>342</v>
      </c>
      <c r="G3029" s="2" t="s">
        <v>12033</v>
      </c>
    </row>
    <row r="3030" customFormat="false" ht="12.75" hidden="false" customHeight="false" outlineLevel="0" collapsed="false">
      <c r="A3030" s="1" t="s">
        <v>12034</v>
      </c>
      <c r="B3030" s="2" t="s">
        <v>15</v>
      </c>
      <c r="C3030" s="2" t="s">
        <v>12035</v>
      </c>
      <c r="D3030" s="2" t="s">
        <v>12036</v>
      </c>
      <c r="E3030" s="2" t="s">
        <v>27</v>
      </c>
      <c r="F3030" s="2" t="s">
        <v>90</v>
      </c>
      <c r="G3030" s="2" t="s">
        <v>12037</v>
      </c>
    </row>
    <row r="3031" customFormat="false" ht="12.75" hidden="false" customHeight="false" outlineLevel="0" collapsed="false">
      <c r="A3031" s="1" t="s">
        <v>12038</v>
      </c>
      <c r="B3031" s="2" t="s">
        <v>87</v>
      </c>
      <c r="C3031" s="2" t="s">
        <v>12039</v>
      </c>
      <c r="D3031" s="2" t="s">
        <v>12040</v>
      </c>
      <c r="E3031" s="2" t="s">
        <v>105</v>
      </c>
      <c r="F3031" s="2" t="s">
        <v>135</v>
      </c>
      <c r="G3031" s="2" t="s">
        <v>12041</v>
      </c>
    </row>
    <row r="3032" customFormat="false" ht="12.75" hidden="false" customHeight="false" outlineLevel="0" collapsed="false">
      <c r="A3032" s="1" t="s">
        <v>12042</v>
      </c>
      <c r="B3032" s="2" t="s">
        <v>37</v>
      </c>
      <c r="C3032" s="2" t="s">
        <v>12043</v>
      </c>
      <c r="D3032" s="2" t="s">
        <v>12044</v>
      </c>
      <c r="E3032" s="2" t="s">
        <v>123</v>
      </c>
      <c r="F3032" s="2" t="s">
        <v>12</v>
      </c>
      <c r="G3032" s="2" t="s">
        <v>12045</v>
      </c>
    </row>
    <row r="3033" customFormat="false" ht="12.75" hidden="false" customHeight="false" outlineLevel="0" collapsed="false">
      <c r="A3033" s="1" t="s">
        <v>12046</v>
      </c>
      <c r="B3033" s="2" t="s">
        <v>15</v>
      </c>
      <c r="C3033" s="2" t="s">
        <v>12047</v>
      </c>
      <c r="D3033" s="2" t="s">
        <v>12048</v>
      </c>
      <c r="E3033" s="2" t="s">
        <v>47</v>
      </c>
      <c r="F3033" s="2" t="s">
        <v>278</v>
      </c>
      <c r="G3033" s="2" t="s">
        <v>12049</v>
      </c>
    </row>
    <row r="3034" customFormat="false" ht="12.75" hidden="false" customHeight="false" outlineLevel="0" collapsed="false">
      <c r="A3034" s="1" t="s">
        <v>12050</v>
      </c>
      <c r="B3034" s="2" t="s">
        <v>44</v>
      </c>
      <c r="C3034" s="2" t="s">
        <v>12051</v>
      </c>
      <c r="D3034" s="2" t="s">
        <v>12052</v>
      </c>
      <c r="E3034" s="2" t="s">
        <v>123</v>
      </c>
      <c r="F3034" s="2" t="s">
        <v>90</v>
      </c>
      <c r="G3034" s="2" t="s">
        <v>12053</v>
      </c>
    </row>
    <row r="3035" customFormat="false" ht="12.75" hidden="false" customHeight="false" outlineLevel="0" collapsed="false">
      <c r="A3035" s="1" t="s">
        <v>12054</v>
      </c>
      <c r="B3035" s="2" t="s">
        <v>15</v>
      </c>
      <c r="C3035" s="2" t="s">
        <v>12055</v>
      </c>
      <c r="D3035" s="2" t="s">
        <v>12056</v>
      </c>
      <c r="E3035" s="2" t="s">
        <v>105</v>
      </c>
      <c r="F3035" s="2" t="s">
        <v>90</v>
      </c>
      <c r="G3035" s="2" t="s">
        <v>12057</v>
      </c>
    </row>
    <row r="3036" customFormat="false" ht="12.75" hidden="false" customHeight="false" outlineLevel="0" collapsed="false">
      <c r="A3036" s="1" t="s">
        <v>12058</v>
      </c>
      <c r="B3036" s="2" t="s">
        <v>44</v>
      </c>
      <c r="C3036" s="2" t="s">
        <v>12059</v>
      </c>
      <c r="D3036" s="2" t="s">
        <v>12060</v>
      </c>
      <c r="E3036" s="2" t="s">
        <v>47</v>
      </c>
      <c r="F3036" s="2" t="s">
        <v>444</v>
      </c>
      <c r="G3036" s="2" t="s">
        <v>12061</v>
      </c>
    </row>
    <row r="3037" customFormat="false" ht="12.75" hidden="false" customHeight="false" outlineLevel="0" collapsed="false">
      <c r="A3037" s="1" t="s">
        <v>12062</v>
      </c>
      <c r="B3037" s="2" t="s">
        <v>15</v>
      </c>
      <c r="C3037" s="2" t="s">
        <v>12063</v>
      </c>
      <c r="D3037" s="2" t="s">
        <v>12064</v>
      </c>
      <c r="E3037" s="2" t="s">
        <v>47</v>
      </c>
      <c r="F3037" s="2" t="s">
        <v>90</v>
      </c>
      <c r="G3037" s="2" t="s">
        <v>12065</v>
      </c>
    </row>
    <row r="3038" customFormat="false" ht="12.75" hidden="false" customHeight="false" outlineLevel="0" collapsed="false">
      <c r="A3038" s="1" t="s">
        <v>12066</v>
      </c>
      <c r="B3038" s="2" t="s">
        <v>145</v>
      </c>
      <c r="C3038" s="2" t="s">
        <v>12067</v>
      </c>
      <c r="D3038" s="2" t="s">
        <v>12068</v>
      </c>
      <c r="E3038" s="2" t="s">
        <v>33</v>
      </c>
      <c r="F3038" s="2" t="s">
        <v>148</v>
      </c>
      <c r="G3038" s="2" t="s">
        <v>12069</v>
      </c>
    </row>
    <row r="3039" customFormat="false" ht="12.75" hidden="false" customHeight="false" outlineLevel="0" collapsed="false">
      <c r="A3039" s="1" t="s">
        <v>12070</v>
      </c>
      <c r="B3039" s="2" t="s">
        <v>55</v>
      </c>
      <c r="C3039" s="2" t="s">
        <v>12071</v>
      </c>
      <c r="D3039" s="2" t="s">
        <v>12072</v>
      </c>
      <c r="E3039" s="2" t="s">
        <v>27</v>
      </c>
      <c r="F3039" s="2" t="s">
        <v>34</v>
      </c>
      <c r="G3039" s="2" t="s">
        <v>12073</v>
      </c>
    </row>
    <row r="3040" customFormat="false" ht="12.75" hidden="false" customHeight="false" outlineLevel="0" collapsed="false">
      <c r="A3040" s="1" t="s">
        <v>12074</v>
      </c>
      <c r="B3040" s="2" t="s">
        <v>55</v>
      </c>
      <c r="C3040" s="2" t="s">
        <v>12075</v>
      </c>
      <c r="D3040" s="2" t="s">
        <v>12076</v>
      </c>
      <c r="E3040" s="2" t="s">
        <v>179</v>
      </c>
      <c r="F3040" s="2" t="s">
        <v>90</v>
      </c>
      <c r="G3040" s="2" t="s">
        <v>12077</v>
      </c>
    </row>
    <row r="3041" customFormat="false" ht="12.75" hidden="false" customHeight="false" outlineLevel="0" collapsed="false">
      <c r="A3041" s="1" t="s">
        <v>12078</v>
      </c>
      <c r="B3041" s="2" t="s">
        <v>407</v>
      </c>
      <c r="C3041" s="2" t="s">
        <v>12079</v>
      </c>
      <c r="D3041" s="2" t="s">
        <v>10889</v>
      </c>
      <c r="E3041" s="2" t="s">
        <v>123</v>
      </c>
      <c r="F3041" s="2" t="s">
        <v>90</v>
      </c>
      <c r="G3041" s="2" t="s">
        <v>12080</v>
      </c>
    </row>
    <row r="3042" customFormat="false" ht="12.75" hidden="false" customHeight="false" outlineLevel="0" collapsed="false">
      <c r="A3042" s="1" t="s">
        <v>12081</v>
      </c>
      <c r="B3042" s="2" t="s">
        <v>44</v>
      </c>
      <c r="C3042" s="2" t="s">
        <v>12082</v>
      </c>
      <c r="D3042" s="2" t="s">
        <v>12083</v>
      </c>
      <c r="E3042" s="2" t="s">
        <v>47</v>
      </c>
      <c r="F3042" s="2" t="s">
        <v>135</v>
      </c>
      <c r="G3042" s="2" t="s">
        <v>12084</v>
      </c>
    </row>
    <row r="3043" customFormat="false" ht="12.75" hidden="false" customHeight="false" outlineLevel="0" collapsed="false">
      <c r="A3043" s="1" t="s">
        <v>12085</v>
      </c>
      <c r="B3043" s="2" t="s">
        <v>145</v>
      </c>
      <c r="C3043" s="2" t="s">
        <v>12086</v>
      </c>
      <c r="D3043" s="2" t="s">
        <v>12087</v>
      </c>
      <c r="E3043" s="2" t="s">
        <v>110</v>
      </c>
      <c r="F3043" s="2" t="s">
        <v>90</v>
      </c>
      <c r="G3043" s="2" t="s">
        <v>12088</v>
      </c>
    </row>
    <row r="3044" customFormat="false" ht="12.75" hidden="false" customHeight="false" outlineLevel="0" collapsed="false">
      <c r="A3044" s="1" t="s">
        <v>12089</v>
      </c>
      <c r="B3044" s="2" t="s">
        <v>44</v>
      </c>
      <c r="C3044" s="2" t="s">
        <v>12090</v>
      </c>
      <c r="D3044" s="2" t="s">
        <v>3126</v>
      </c>
      <c r="E3044" s="2" t="s">
        <v>47</v>
      </c>
      <c r="F3044" s="2" t="s">
        <v>2433</v>
      </c>
      <c r="G3044" s="2" t="s">
        <v>12091</v>
      </c>
    </row>
    <row r="3045" customFormat="false" ht="12.75" hidden="false" customHeight="false" outlineLevel="0" collapsed="false">
      <c r="A3045" s="1" t="s">
        <v>12092</v>
      </c>
      <c r="B3045" s="2" t="s">
        <v>15</v>
      </c>
      <c r="C3045" s="2" t="s">
        <v>12093</v>
      </c>
      <c r="D3045" s="2" t="s">
        <v>1969</v>
      </c>
      <c r="E3045" s="2" t="s">
        <v>105</v>
      </c>
      <c r="F3045" s="2" t="s">
        <v>90</v>
      </c>
      <c r="G3045" s="2" t="s">
        <v>12094</v>
      </c>
    </row>
    <row r="3046" customFormat="false" ht="12.75" hidden="false" customHeight="false" outlineLevel="0" collapsed="false">
      <c r="A3046" s="1" t="s">
        <v>12095</v>
      </c>
      <c r="B3046" s="2" t="s">
        <v>44</v>
      </c>
      <c r="C3046" s="2" t="s">
        <v>12096</v>
      </c>
      <c r="D3046" s="2" t="s">
        <v>12097</v>
      </c>
      <c r="E3046" s="2" t="s">
        <v>47</v>
      </c>
      <c r="F3046" s="2" t="s">
        <v>759</v>
      </c>
      <c r="G3046" s="2" t="s">
        <v>12098</v>
      </c>
    </row>
    <row r="3047" customFormat="false" ht="12.75" hidden="false" customHeight="false" outlineLevel="0" collapsed="false">
      <c r="A3047" s="1" t="s">
        <v>12099</v>
      </c>
      <c r="B3047" s="2" t="s">
        <v>44</v>
      </c>
      <c r="C3047" s="2" t="s">
        <v>12100</v>
      </c>
      <c r="D3047" s="2" t="s">
        <v>12101</v>
      </c>
      <c r="E3047" s="2" t="s">
        <v>47</v>
      </c>
      <c r="F3047" s="2" t="s">
        <v>517</v>
      </c>
      <c r="G3047" s="2" t="s">
        <v>12102</v>
      </c>
    </row>
    <row r="3048" customFormat="false" ht="12.75" hidden="false" customHeight="false" outlineLevel="0" collapsed="false">
      <c r="A3048" s="1" t="s">
        <v>12103</v>
      </c>
      <c r="B3048" s="2" t="s">
        <v>15</v>
      </c>
      <c r="C3048" s="2" t="s">
        <v>12104</v>
      </c>
      <c r="D3048" s="2" t="s">
        <v>12105</v>
      </c>
      <c r="E3048" s="2" t="s">
        <v>105</v>
      </c>
      <c r="F3048" s="2" t="s">
        <v>135</v>
      </c>
      <c r="G3048" s="2" t="s">
        <v>12106</v>
      </c>
    </row>
    <row r="3049" customFormat="false" ht="12.75" hidden="false" customHeight="false" outlineLevel="0" collapsed="false">
      <c r="A3049" s="1" t="s">
        <v>12107</v>
      </c>
      <c r="B3049" s="2" t="s">
        <v>362</v>
      </c>
      <c r="C3049" s="2" t="s">
        <v>12108</v>
      </c>
      <c r="D3049" s="2" t="s">
        <v>12109</v>
      </c>
      <c r="E3049" s="2" t="s">
        <v>110</v>
      </c>
      <c r="F3049" s="2" t="s">
        <v>90</v>
      </c>
      <c r="G3049" s="2" t="s">
        <v>12110</v>
      </c>
    </row>
    <row r="3050" customFormat="false" ht="12.75" hidden="false" customHeight="false" outlineLevel="0" collapsed="false">
      <c r="A3050" s="1" t="s">
        <v>12111</v>
      </c>
      <c r="B3050" s="2" t="s">
        <v>15</v>
      </c>
      <c r="C3050" s="2" t="s">
        <v>12112</v>
      </c>
      <c r="D3050" s="2" t="s">
        <v>12113</v>
      </c>
      <c r="E3050" s="2" t="s">
        <v>47</v>
      </c>
      <c r="F3050" s="2" t="s">
        <v>304</v>
      </c>
      <c r="G3050" s="2" t="s">
        <v>12114</v>
      </c>
    </row>
    <row r="3051" customFormat="false" ht="12.75" hidden="false" customHeight="false" outlineLevel="0" collapsed="false">
      <c r="A3051" s="1" t="s">
        <v>12115</v>
      </c>
      <c r="B3051" s="2" t="s">
        <v>407</v>
      </c>
      <c r="C3051" s="2" t="s">
        <v>12116</v>
      </c>
      <c r="D3051" s="2" t="s">
        <v>12117</v>
      </c>
      <c r="E3051" s="2" t="s">
        <v>47</v>
      </c>
      <c r="F3051" s="2" t="s">
        <v>12</v>
      </c>
      <c r="G3051" s="2" t="s">
        <v>12118</v>
      </c>
    </row>
    <row r="3052" customFormat="false" ht="12.75" hidden="false" customHeight="false" outlineLevel="0" collapsed="false">
      <c r="A3052" s="1" t="s">
        <v>12119</v>
      </c>
      <c r="B3052" s="2" t="s">
        <v>44</v>
      </c>
      <c r="C3052" s="2" t="s">
        <v>12120</v>
      </c>
      <c r="D3052" s="2" t="s">
        <v>12121</v>
      </c>
      <c r="E3052" s="2" t="s">
        <v>27</v>
      </c>
      <c r="F3052" s="2" t="s">
        <v>100</v>
      </c>
      <c r="G3052" s="2" t="s">
        <v>12122</v>
      </c>
    </row>
    <row r="3053" customFormat="false" ht="12.75" hidden="false" customHeight="false" outlineLevel="0" collapsed="false">
      <c r="A3053" s="1" t="s">
        <v>12123</v>
      </c>
      <c r="B3053" s="2" t="s">
        <v>44</v>
      </c>
      <c r="C3053" s="2" t="s">
        <v>12124</v>
      </c>
      <c r="D3053" s="2" t="s">
        <v>12125</v>
      </c>
      <c r="E3053" s="2" t="s">
        <v>110</v>
      </c>
      <c r="F3053" s="2" t="s">
        <v>12</v>
      </c>
      <c r="G3053" s="2" t="s">
        <v>12126</v>
      </c>
    </row>
    <row r="3054" customFormat="false" ht="12.75" hidden="false" customHeight="false" outlineLevel="0" collapsed="false">
      <c r="A3054" s="1" t="s">
        <v>12127</v>
      </c>
      <c r="B3054" s="2" t="s">
        <v>37</v>
      </c>
      <c r="C3054" s="2" t="s">
        <v>12128</v>
      </c>
      <c r="D3054" s="2" t="s">
        <v>12129</v>
      </c>
      <c r="E3054" s="2" t="s">
        <v>40</v>
      </c>
      <c r="F3054" s="2" t="s">
        <v>34</v>
      </c>
      <c r="G3054" s="2" t="s">
        <v>12130</v>
      </c>
    </row>
    <row r="3055" customFormat="false" ht="12.75" hidden="false" customHeight="false" outlineLevel="0" collapsed="false">
      <c r="A3055" s="1" t="s">
        <v>12131</v>
      </c>
      <c r="B3055" s="2" t="s">
        <v>145</v>
      </c>
      <c r="C3055" s="2" t="s">
        <v>12132</v>
      </c>
      <c r="D3055" s="2" t="s">
        <v>12133</v>
      </c>
      <c r="E3055" s="2" t="s">
        <v>33</v>
      </c>
      <c r="F3055" s="2" t="s">
        <v>90</v>
      </c>
      <c r="G3055" s="2" t="s">
        <v>12134</v>
      </c>
    </row>
    <row r="3056" customFormat="false" ht="12.75" hidden="false" customHeight="false" outlineLevel="0" collapsed="false">
      <c r="A3056" s="1" t="s">
        <v>12135</v>
      </c>
      <c r="B3056" s="2" t="s">
        <v>407</v>
      </c>
      <c r="C3056" s="2" t="s">
        <v>12136</v>
      </c>
      <c r="D3056" s="2" t="s">
        <v>12137</v>
      </c>
      <c r="E3056" s="2" t="s">
        <v>18</v>
      </c>
      <c r="F3056" s="2" t="s">
        <v>148</v>
      </c>
      <c r="G3056" s="2" t="s">
        <v>12138</v>
      </c>
    </row>
    <row r="3057" customFormat="false" ht="12.75" hidden="false" customHeight="false" outlineLevel="0" collapsed="false">
      <c r="A3057" s="1" t="s">
        <v>12139</v>
      </c>
      <c r="B3057" s="2" t="s">
        <v>44</v>
      </c>
      <c r="C3057" s="2" t="s">
        <v>12140</v>
      </c>
      <c r="D3057" s="2" t="s">
        <v>12141</v>
      </c>
      <c r="E3057" s="2" t="s">
        <v>179</v>
      </c>
      <c r="F3057" s="2" t="s">
        <v>100</v>
      </c>
      <c r="G3057" s="2" t="s">
        <v>12142</v>
      </c>
    </row>
    <row r="3058" customFormat="false" ht="12.75" hidden="false" customHeight="false" outlineLevel="0" collapsed="false">
      <c r="A3058" s="1" t="s">
        <v>12143</v>
      </c>
      <c r="B3058" s="2" t="s">
        <v>44</v>
      </c>
      <c r="C3058" s="2" t="s">
        <v>12144</v>
      </c>
      <c r="D3058" s="2" t="s">
        <v>12145</v>
      </c>
      <c r="E3058" s="2" t="s">
        <v>47</v>
      </c>
      <c r="F3058" s="2" t="s">
        <v>444</v>
      </c>
      <c r="G3058" s="2" t="s">
        <v>12146</v>
      </c>
    </row>
    <row r="3059" customFormat="false" ht="12.75" hidden="false" customHeight="false" outlineLevel="0" collapsed="false">
      <c r="A3059" s="1" t="s">
        <v>12147</v>
      </c>
      <c r="B3059" s="2" t="s">
        <v>44</v>
      </c>
      <c r="C3059" s="2" t="s">
        <v>12148</v>
      </c>
      <c r="D3059" s="2" t="s">
        <v>12149</v>
      </c>
      <c r="E3059" s="2" t="s">
        <v>110</v>
      </c>
      <c r="F3059" s="2" t="s">
        <v>12</v>
      </c>
      <c r="G3059" s="2" t="s">
        <v>12150</v>
      </c>
    </row>
    <row r="3060" customFormat="false" ht="12.75" hidden="false" customHeight="false" outlineLevel="0" collapsed="false">
      <c r="A3060" s="1" t="s">
        <v>12151</v>
      </c>
      <c r="B3060" s="2" t="s">
        <v>44</v>
      </c>
      <c r="C3060" s="2" t="s">
        <v>12152</v>
      </c>
      <c r="D3060" s="2" t="s">
        <v>8725</v>
      </c>
      <c r="E3060" s="2" t="s">
        <v>110</v>
      </c>
      <c r="F3060" s="2" t="s">
        <v>12</v>
      </c>
      <c r="G3060" s="2" t="s">
        <v>12153</v>
      </c>
    </row>
    <row r="3061" customFormat="false" ht="12.75" hidden="false" customHeight="false" outlineLevel="0" collapsed="false">
      <c r="A3061" s="1" t="s">
        <v>12154</v>
      </c>
      <c r="B3061" s="2" t="s">
        <v>145</v>
      </c>
      <c r="C3061" s="2" t="s">
        <v>12155</v>
      </c>
      <c r="D3061" s="2" t="s">
        <v>12156</v>
      </c>
      <c r="E3061" s="2" t="s">
        <v>240</v>
      </c>
      <c r="F3061" s="2" t="s">
        <v>90</v>
      </c>
      <c r="G3061" s="2" t="s">
        <v>12157</v>
      </c>
    </row>
    <row r="3062" customFormat="false" ht="12.75" hidden="false" customHeight="false" outlineLevel="0" collapsed="false">
      <c r="A3062" s="1" t="s">
        <v>12158</v>
      </c>
      <c r="B3062" s="2" t="s">
        <v>55</v>
      </c>
      <c r="C3062" s="2" t="s">
        <v>12159</v>
      </c>
      <c r="D3062" s="2" t="s">
        <v>12160</v>
      </c>
      <c r="E3062" s="2" t="s">
        <v>179</v>
      </c>
      <c r="F3062" s="2" t="s">
        <v>28</v>
      </c>
      <c r="G3062" s="2" t="s">
        <v>12161</v>
      </c>
    </row>
    <row r="3063" customFormat="false" ht="12.75" hidden="false" customHeight="false" outlineLevel="0" collapsed="false">
      <c r="A3063" s="1" t="s">
        <v>12162</v>
      </c>
      <c r="B3063" s="2" t="s">
        <v>266</v>
      </c>
      <c r="C3063" s="2" t="s">
        <v>12163</v>
      </c>
      <c r="D3063" s="2" t="s">
        <v>12164</v>
      </c>
      <c r="E3063" s="2" t="s">
        <v>110</v>
      </c>
      <c r="F3063" s="2" t="s">
        <v>34</v>
      </c>
      <c r="G3063" s="2" t="s">
        <v>12165</v>
      </c>
    </row>
    <row r="3064" customFormat="false" ht="12.75" hidden="false" customHeight="false" outlineLevel="0" collapsed="false">
      <c r="A3064" s="1" t="s">
        <v>12166</v>
      </c>
      <c r="B3064" s="2" t="s">
        <v>44</v>
      </c>
      <c r="C3064" s="2" t="s">
        <v>12167</v>
      </c>
      <c r="D3064" s="2" t="s">
        <v>12168</v>
      </c>
      <c r="E3064" s="2" t="s">
        <v>40</v>
      </c>
      <c r="F3064" s="2" t="s">
        <v>12</v>
      </c>
      <c r="G3064" s="2" t="s">
        <v>12169</v>
      </c>
    </row>
    <row r="3065" customFormat="false" ht="12.75" hidden="false" customHeight="false" outlineLevel="0" collapsed="false">
      <c r="A3065" s="1" t="s">
        <v>12170</v>
      </c>
      <c r="B3065" s="2" t="s">
        <v>145</v>
      </c>
      <c r="C3065" s="2" t="s">
        <v>12171</v>
      </c>
      <c r="D3065" s="2" t="s">
        <v>12172</v>
      </c>
      <c r="E3065" s="2" t="s">
        <v>110</v>
      </c>
      <c r="F3065" s="2" t="s">
        <v>90</v>
      </c>
      <c r="G3065" s="2" t="s">
        <v>12173</v>
      </c>
    </row>
    <row r="3066" customFormat="false" ht="12.75" hidden="false" customHeight="false" outlineLevel="0" collapsed="false">
      <c r="A3066" s="1" t="s">
        <v>12174</v>
      </c>
      <c r="B3066" s="2" t="s">
        <v>44</v>
      </c>
      <c r="C3066" s="2" t="s">
        <v>12175</v>
      </c>
      <c r="D3066" s="2" t="s">
        <v>12176</v>
      </c>
      <c r="E3066" s="2" t="s">
        <v>110</v>
      </c>
      <c r="F3066" s="2" t="s">
        <v>12</v>
      </c>
      <c r="G3066" s="2" t="s">
        <v>12177</v>
      </c>
    </row>
    <row r="3067" customFormat="false" ht="12.75" hidden="false" customHeight="false" outlineLevel="0" collapsed="false">
      <c r="A3067" s="1" t="s">
        <v>12178</v>
      </c>
      <c r="B3067" s="2" t="s">
        <v>113</v>
      </c>
      <c r="C3067" s="2" t="s">
        <v>12179</v>
      </c>
      <c r="D3067" s="2" t="s">
        <v>12180</v>
      </c>
      <c r="E3067" s="2" t="s">
        <v>27</v>
      </c>
      <c r="F3067" s="2" t="s">
        <v>34</v>
      </c>
      <c r="G3067" s="2" t="s">
        <v>12181</v>
      </c>
    </row>
    <row r="3068" customFormat="false" ht="12.75" hidden="false" customHeight="false" outlineLevel="0" collapsed="false">
      <c r="A3068" s="1" t="s">
        <v>12182</v>
      </c>
      <c r="B3068" s="2" t="s">
        <v>407</v>
      </c>
      <c r="C3068" s="2" t="s">
        <v>12183</v>
      </c>
      <c r="D3068" s="2" t="s">
        <v>1873</v>
      </c>
      <c r="E3068" s="2" t="s">
        <v>47</v>
      </c>
      <c r="F3068" s="2" t="s">
        <v>28</v>
      </c>
      <c r="G3068" s="2" t="s">
        <v>12184</v>
      </c>
    </row>
    <row r="3069" customFormat="false" ht="12.75" hidden="false" customHeight="false" outlineLevel="0" collapsed="false">
      <c r="A3069" s="1" t="s">
        <v>12185</v>
      </c>
      <c r="B3069" s="2" t="s">
        <v>266</v>
      </c>
      <c r="C3069" s="2" t="s">
        <v>12186</v>
      </c>
      <c r="D3069" s="2" t="s">
        <v>12187</v>
      </c>
      <c r="E3069" s="2" t="s">
        <v>27</v>
      </c>
      <c r="F3069" s="2" t="s">
        <v>100</v>
      </c>
      <c r="G3069" s="2" t="s">
        <v>12188</v>
      </c>
    </row>
    <row r="3070" customFormat="false" ht="12.75" hidden="false" customHeight="false" outlineLevel="0" collapsed="false">
      <c r="A3070" s="1" t="s">
        <v>12189</v>
      </c>
      <c r="B3070" s="2" t="s">
        <v>15</v>
      </c>
      <c r="C3070" s="2" t="s">
        <v>12190</v>
      </c>
      <c r="D3070" s="2" t="s">
        <v>12191</v>
      </c>
      <c r="E3070" s="2" t="s">
        <v>47</v>
      </c>
      <c r="F3070" s="2" t="s">
        <v>148</v>
      </c>
      <c r="G3070" s="2" t="s">
        <v>12192</v>
      </c>
    </row>
    <row r="3071" customFormat="false" ht="12.75" hidden="false" customHeight="false" outlineLevel="0" collapsed="false">
      <c r="A3071" s="1" t="s">
        <v>12193</v>
      </c>
      <c r="B3071" s="2" t="s">
        <v>44</v>
      </c>
      <c r="C3071" s="2" t="s">
        <v>12194</v>
      </c>
      <c r="D3071" s="2" t="s">
        <v>12195</v>
      </c>
      <c r="E3071" s="2" t="s">
        <v>11</v>
      </c>
      <c r="F3071" s="2" t="s">
        <v>148</v>
      </c>
      <c r="G3071" s="2" t="s">
        <v>12196</v>
      </c>
    </row>
    <row r="3072" customFormat="false" ht="12.75" hidden="false" customHeight="false" outlineLevel="0" collapsed="false">
      <c r="A3072" s="1" t="s">
        <v>12197</v>
      </c>
      <c r="B3072" s="2" t="s">
        <v>55</v>
      </c>
      <c r="C3072" s="2" t="s">
        <v>12198</v>
      </c>
      <c r="D3072" s="2" t="s">
        <v>12199</v>
      </c>
      <c r="E3072" s="2" t="s">
        <v>27</v>
      </c>
      <c r="F3072" s="2" t="s">
        <v>148</v>
      </c>
      <c r="G3072" s="2" t="s">
        <v>12200</v>
      </c>
    </row>
    <row r="3073" customFormat="false" ht="12.75" hidden="false" customHeight="false" outlineLevel="0" collapsed="false">
      <c r="A3073" s="1" t="s">
        <v>12201</v>
      </c>
      <c r="B3073" s="2" t="s">
        <v>44</v>
      </c>
      <c r="C3073" s="2" t="s">
        <v>12202</v>
      </c>
      <c r="D3073" s="2" t="s">
        <v>12203</v>
      </c>
      <c r="E3073" s="2" t="s">
        <v>110</v>
      </c>
      <c r="F3073" s="2" t="s">
        <v>148</v>
      </c>
      <c r="G3073" s="2" t="s">
        <v>12204</v>
      </c>
    </row>
    <row r="3074" customFormat="false" ht="12.75" hidden="false" customHeight="false" outlineLevel="0" collapsed="false">
      <c r="A3074" s="1" t="s">
        <v>12205</v>
      </c>
      <c r="B3074" s="2" t="s">
        <v>55</v>
      </c>
      <c r="C3074" s="2" t="s">
        <v>12206</v>
      </c>
      <c r="D3074" s="2" t="s">
        <v>12207</v>
      </c>
      <c r="E3074" s="2" t="s">
        <v>27</v>
      </c>
      <c r="F3074" s="2" t="s">
        <v>148</v>
      </c>
      <c r="G3074" s="2" t="s">
        <v>12208</v>
      </c>
    </row>
    <row r="3075" customFormat="false" ht="12.75" hidden="false" customHeight="false" outlineLevel="0" collapsed="false">
      <c r="A3075" s="1" t="s">
        <v>12209</v>
      </c>
      <c r="B3075" s="2" t="s">
        <v>266</v>
      </c>
      <c r="C3075" s="2" t="s">
        <v>12210</v>
      </c>
      <c r="D3075" s="2" t="s">
        <v>12211</v>
      </c>
      <c r="E3075" s="2" t="s">
        <v>110</v>
      </c>
      <c r="F3075" s="2" t="s">
        <v>90</v>
      </c>
      <c r="G3075" s="2" t="s">
        <v>12212</v>
      </c>
    </row>
    <row r="3076" customFormat="false" ht="12.75" hidden="false" customHeight="false" outlineLevel="0" collapsed="false">
      <c r="A3076" s="1" t="s">
        <v>12213</v>
      </c>
      <c r="B3076" s="2" t="s">
        <v>407</v>
      </c>
      <c r="C3076" s="2" t="s">
        <v>12214</v>
      </c>
      <c r="D3076" s="2" t="s">
        <v>12215</v>
      </c>
      <c r="E3076" s="2" t="s">
        <v>18</v>
      </c>
      <c r="F3076" s="2" t="s">
        <v>148</v>
      </c>
      <c r="G3076" s="2" t="s">
        <v>12216</v>
      </c>
    </row>
    <row r="3077" customFormat="false" ht="12.75" hidden="false" customHeight="false" outlineLevel="0" collapsed="false">
      <c r="A3077" s="1" t="s">
        <v>12217</v>
      </c>
      <c r="B3077" s="2" t="s">
        <v>407</v>
      </c>
      <c r="C3077" s="2" t="s">
        <v>12218</v>
      </c>
      <c r="D3077" s="2" t="s">
        <v>12219</v>
      </c>
      <c r="E3077" s="2" t="s">
        <v>18</v>
      </c>
      <c r="F3077" s="2" t="s">
        <v>148</v>
      </c>
      <c r="G3077" s="2" t="s">
        <v>12220</v>
      </c>
    </row>
    <row r="3078" customFormat="false" ht="12.75" hidden="false" customHeight="false" outlineLevel="0" collapsed="false">
      <c r="A3078" s="1" t="s">
        <v>12221</v>
      </c>
      <c r="B3078" s="2" t="s">
        <v>44</v>
      </c>
      <c r="C3078" s="2" t="s">
        <v>12222</v>
      </c>
      <c r="D3078" s="2" t="s">
        <v>12223</v>
      </c>
      <c r="E3078" s="2" t="s">
        <v>105</v>
      </c>
      <c r="F3078" s="2" t="s">
        <v>148</v>
      </c>
      <c r="G3078" s="2" t="s">
        <v>12224</v>
      </c>
    </row>
    <row r="3079" customFormat="false" ht="12.75" hidden="false" customHeight="false" outlineLevel="0" collapsed="false">
      <c r="A3079" s="1" t="s">
        <v>12225</v>
      </c>
      <c r="B3079" s="2" t="s">
        <v>145</v>
      </c>
      <c r="C3079" s="2" t="s">
        <v>12226</v>
      </c>
      <c r="D3079" s="2" t="s">
        <v>12227</v>
      </c>
      <c r="E3079" s="2" t="s">
        <v>33</v>
      </c>
      <c r="F3079" s="2" t="s">
        <v>100</v>
      </c>
      <c r="G3079" s="2" t="s">
        <v>12228</v>
      </c>
    </row>
    <row r="3080" customFormat="false" ht="12.75" hidden="false" customHeight="false" outlineLevel="0" collapsed="false">
      <c r="A3080" s="1" t="s">
        <v>12229</v>
      </c>
      <c r="B3080" s="2" t="s">
        <v>55</v>
      </c>
      <c r="C3080" s="2" t="s">
        <v>12230</v>
      </c>
      <c r="D3080" s="2" t="s">
        <v>12231</v>
      </c>
      <c r="E3080" s="2" t="s">
        <v>27</v>
      </c>
      <c r="F3080" s="2" t="s">
        <v>28</v>
      </c>
      <c r="G3080" s="2" t="s">
        <v>12232</v>
      </c>
    </row>
    <row r="3081" customFormat="false" ht="12.75" hidden="false" customHeight="false" outlineLevel="0" collapsed="false">
      <c r="A3081" s="1" t="s">
        <v>12233</v>
      </c>
      <c r="B3081" s="2" t="s">
        <v>44</v>
      </c>
      <c r="C3081" s="2" t="s">
        <v>12234</v>
      </c>
      <c r="D3081" s="2" t="s">
        <v>12235</v>
      </c>
      <c r="E3081" s="2" t="s">
        <v>40</v>
      </c>
      <c r="F3081" s="2" t="s">
        <v>12</v>
      </c>
      <c r="G3081" s="2" t="s">
        <v>12236</v>
      </c>
    </row>
    <row r="3082" customFormat="false" ht="12.75" hidden="false" customHeight="false" outlineLevel="0" collapsed="false">
      <c r="A3082" s="1" t="s">
        <v>12237</v>
      </c>
      <c r="B3082" s="2" t="s">
        <v>44</v>
      </c>
      <c r="C3082" s="2" t="s">
        <v>12238</v>
      </c>
      <c r="D3082" s="2" t="s">
        <v>12239</v>
      </c>
      <c r="E3082" s="2" t="s">
        <v>110</v>
      </c>
      <c r="F3082" s="2" t="s">
        <v>148</v>
      </c>
      <c r="G3082" s="2" t="s">
        <v>12240</v>
      </c>
    </row>
    <row r="3083" customFormat="false" ht="12.75" hidden="false" customHeight="false" outlineLevel="0" collapsed="false">
      <c r="A3083" s="1" t="s">
        <v>12241</v>
      </c>
      <c r="B3083" s="2" t="s">
        <v>15</v>
      </c>
      <c r="C3083" s="2" t="s">
        <v>12242</v>
      </c>
      <c r="D3083" s="2" t="s">
        <v>12243</v>
      </c>
      <c r="E3083" s="2" t="s">
        <v>47</v>
      </c>
      <c r="F3083" s="2" t="s">
        <v>148</v>
      </c>
      <c r="G3083" s="2" t="s">
        <v>12244</v>
      </c>
    </row>
    <row r="3084" customFormat="false" ht="12.75" hidden="false" customHeight="false" outlineLevel="0" collapsed="false">
      <c r="A3084" s="1" t="s">
        <v>12245</v>
      </c>
      <c r="B3084" s="2" t="s">
        <v>15</v>
      </c>
      <c r="C3084" s="2" t="s">
        <v>12246</v>
      </c>
      <c r="D3084" s="2" t="s">
        <v>12247</v>
      </c>
      <c r="E3084" s="2" t="s">
        <v>110</v>
      </c>
      <c r="F3084" s="2" t="s">
        <v>148</v>
      </c>
      <c r="G3084" s="2" t="s">
        <v>12248</v>
      </c>
    </row>
    <row r="3085" customFormat="false" ht="12.75" hidden="false" customHeight="false" outlineLevel="0" collapsed="false">
      <c r="A3085" s="1" t="s">
        <v>12249</v>
      </c>
      <c r="B3085" s="2" t="s">
        <v>55</v>
      </c>
      <c r="C3085" s="2" t="s">
        <v>12250</v>
      </c>
      <c r="D3085" s="2" t="s">
        <v>12251</v>
      </c>
      <c r="E3085" s="2" t="s">
        <v>105</v>
      </c>
      <c r="F3085" s="2" t="s">
        <v>106</v>
      </c>
      <c r="G3085" s="2" t="s">
        <v>12252</v>
      </c>
    </row>
    <row r="3086" customFormat="false" ht="12.75" hidden="false" customHeight="false" outlineLevel="0" collapsed="false">
      <c r="A3086" s="1" t="s">
        <v>12253</v>
      </c>
      <c r="B3086" s="2" t="s">
        <v>266</v>
      </c>
      <c r="C3086" s="2" t="s">
        <v>12254</v>
      </c>
      <c r="D3086" s="2" t="s">
        <v>12255</v>
      </c>
      <c r="E3086" s="2" t="s">
        <v>110</v>
      </c>
      <c r="F3086" s="2" t="s">
        <v>100</v>
      </c>
      <c r="G3086" s="2" t="s">
        <v>12256</v>
      </c>
    </row>
    <row r="3087" customFormat="false" ht="12.75" hidden="false" customHeight="false" outlineLevel="0" collapsed="false">
      <c r="A3087" s="1" t="s">
        <v>12257</v>
      </c>
      <c r="B3087" s="2" t="s">
        <v>55</v>
      </c>
      <c r="C3087" s="2" t="s">
        <v>12258</v>
      </c>
      <c r="D3087" s="2" t="s">
        <v>12259</v>
      </c>
      <c r="E3087" s="2" t="s">
        <v>27</v>
      </c>
      <c r="F3087" s="2" t="s">
        <v>100</v>
      </c>
      <c r="G3087" s="2" t="s">
        <v>12260</v>
      </c>
    </row>
    <row r="3088" customFormat="false" ht="12.75" hidden="false" customHeight="false" outlineLevel="0" collapsed="false">
      <c r="A3088" s="1" t="s">
        <v>12261</v>
      </c>
      <c r="B3088" s="2" t="s">
        <v>55</v>
      </c>
      <c r="C3088" s="2" t="s">
        <v>12262</v>
      </c>
      <c r="D3088" s="2" t="s">
        <v>12263</v>
      </c>
      <c r="E3088" s="2" t="s">
        <v>27</v>
      </c>
      <c r="F3088" s="2" t="s">
        <v>148</v>
      </c>
      <c r="G3088" s="2" t="s">
        <v>12264</v>
      </c>
    </row>
    <row r="3089" customFormat="false" ht="12.75" hidden="false" customHeight="false" outlineLevel="0" collapsed="false">
      <c r="A3089" s="1" t="s">
        <v>12265</v>
      </c>
      <c r="B3089" s="2" t="s">
        <v>55</v>
      </c>
      <c r="C3089" s="2" t="s">
        <v>12266</v>
      </c>
      <c r="D3089" s="2" t="s">
        <v>12267</v>
      </c>
      <c r="E3089" s="2" t="s">
        <v>179</v>
      </c>
      <c r="F3089" s="2" t="s">
        <v>81</v>
      </c>
      <c r="G3089" s="2" t="s">
        <v>12268</v>
      </c>
    </row>
    <row r="3090" customFormat="false" ht="12.75" hidden="false" customHeight="false" outlineLevel="0" collapsed="false">
      <c r="A3090" s="1" t="s">
        <v>12269</v>
      </c>
      <c r="B3090" s="2" t="s">
        <v>44</v>
      </c>
      <c r="C3090" s="2" t="s">
        <v>12270</v>
      </c>
      <c r="D3090" s="2" t="s">
        <v>12271</v>
      </c>
      <c r="E3090" s="2" t="s">
        <v>99</v>
      </c>
      <c r="F3090" s="2" t="s">
        <v>81</v>
      </c>
      <c r="G3090" s="2" t="s">
        <v>12272</v>
      </c>
    </row>
    <row r="3091" customFormat="false" ht="12.75" hidden="false" customHeight="false" outlineLevel="0" collapsed="false">
      <c r="A3091" s="1" t="s">
        <v>12273</v>
      </c>
      <c r="B3091" s="2" t="s">
        <v>44</v>
      </c>
      <c r="C3091" s="2" t="s">
        <v>12274</v>
      </c>
      <c r="D3091" s="2" t="s">
        <v>12275</v>
      </c>
      <c r="E3091" s="2" t="s">
        <v>240</v>
      </c>
      <c r="F3091" s="2" t="s">
        <v>12</v>
      </c>
      <c r="G3091" s="2" t="s">
        <v>12276</v>
      </c>
    </row>
    <row r="3092" customFormat="false" ht="12.75" hidden="false" customHeight="false" outlineLevel="0" collapsed="false">
      <c r="A3092" s="1" t="s">
        <v>12277</v>
      </c>
      <c r="B3092" s="2" t="s">
        <v>407</v>
      </c>
      <c r="C3092" s="2" t="s">
        <v>12278</v>
      </c>
      <c r="D3092" s="2" t="s">
        <v>12279</v>
      </c>
      <c r="E3092" s="2" t="s">
        <v>105</v>
      </c>
      <c r="F3092" s="2" t="s">
        <v>148</v>
      </c>
      <c r="G3092" s="2" t="s">
        <v>12280</v>
      </c>
    </row>
    <row r="3093" customFormat="false" ht="12.75" hidden="false" customHeight="false" outlineLevel="0" collapsed="false">
      <c r="A3093" s="1" t="s">
        <v>12281</v>
      </c>
      <c r="B3093" s="2" t="s">
        <v>8</v>
      </c>
      <c r="C3093" s="2" t="s">
        <v>12282</v>
      </c>
      <c r="D3093" s="2" t="s">
        <v>12283</v>
      </c>
      <c r="E3093" s="2" t="s">
        <v>110</v>
      </c>
      <c r="F3093" s="2" t="s">
        <v>28</v>
      </c>
      <c r="G3093" s="2" t="s">
        <v>12284</v>
      </c>
    </row>
    <row r="3094" customFormat="false" ht="12.75" hidden="false" customHeight="false" outlineLevel="0" collapsed="false">
      <c r="A3094" s="1" t="s">
        <v>12285</v>
      </c>
      <c r="B3094" s="2" t="s">
        <v>407</v>
      </c>
      <c r="C3094" s="2" t="s">
        <v>12286</v>
      </c>
      <c r="D3094" s="2" t="s">
        <v>12287</v>
      </c>
      <c r="E3094" s="2" t="s">
        <v>99</v>
      </c>
      <c r="F3094" s="2" t="s">
        <v>74</v>
      </c>
      <c r="G3094" s="2" t="s">
        <v>12288</v>
      </c>
    </row>
    <row r="3095" customFormat="false" ht="12.75" hidden="false" customHeight="false" outlineLevel="0" collapsed="false">
      <c r="A3095" s="1" t="s">
        <v>12289</v>
      </c>
      <c r="B3095" s="2" t="s">
        <v>44</v>
      </c>
      <c r="C3095" s="2" t="s">
        <v>12290</v>
      </c>
      <c r="D3095" s="2" t="s">
        <v>12291</v>
      </c>
      <c r="E3095" s="2" t="s">
        <v>99</v>
      </c>
      <c r="F3095" s="2" t="s">
        <v>106</v>
      </c>
      <c r="G3095" s="2" t="s">
        <v>12292</v>
      </c>
    </row>
    <row r="3096" customFormat="false" ht="12.75" hidden="false" customHeight="false" outlineLevel="0" collapsed="false">
      <c r="A3096" s="1" t="s">
        <v>12293</v>
      </c>
      <c r="B3096" s="2" t="s">
        <v>362</v>
      </c>
      <c r="C3096" s="2" t="s">
        <v>12294</v>
      </c>
      <c r="D3096" s="2" t="s">
        <v>12295</v>
      </c>
      <c r="E3096" s="2" t="s">
        <v>240</v>
      </c>
      <c r="F3096" s="2" t="s">
        <v>28</v>
      </c>
      <c r="G3096" s="2" t="s">
        <v>12296</v>
      </c>
    </row>
    <row r="3097" customFormat="false" ht="12.75" hidden="false" customHeight="false" outlineLevel="0" collapsed="false">
      <c r="A3097" s="1" t="s">
        <v>12297</v>
      </c>
      <c r="B3097" s="2" t="s">
        <v>145</v>
      </c>
      <c r="C3097" s="2" t="s">
        <v>12298</v>
      </c>
      <c r="D3097" s="2" t="s">
        <v>12299</v>
      </c>
      <c r="E3097" s="2" t="s">
        <v>110</v>
      </c>
      <c r="F3097" s="2" t="s">
        <v>12</v>
      </c>
      <c r="G3097" s="2" t="s">
        <v>12300</v>
      </c>
    </row>
    <row r="3098" customFormat="false" ht="12.75" hidden="false" customHeight="false" outlineLevel="0" collapsed="false">
      <c r="A3098" s="1" t="s">
        <v>12301</v>
      </c>
      <c r="B3098" s="2" t="s">
        <v>8</v>
      </c>
      <c r="C3098" s="2" t="s">
        <v>12302</v>
      </c>
      <c r="D3098" s="2" t="s">
        <v>12303</v>
      </c>
      <c r="E3098" s="2" t="s">
        <v>240</v>
      </c>
      <c r="F3098" s="2" t="s">
        <v>148</v>
      </c>
      <c r="G3098" s="2" t="s">
        <v>12304</v>
      </c>
    </row>
    <row r="3099" customFormat="false" ht="12.75" hidden="false" customHeight="false" outlineLevel="0" collapsed="false">
      <c r="A3099" s="1" t="s">
        <v>12305</v>
      </c>
      <c r="B3099" s="2" t="s">
        <v>8</v>
      </c>
      <c r="C3099" s="2" t="s">
        <v>12306</v>
      </c>
      <c r="D3099" s="2" t="s">
        <v>12307</v>
      </c>
      <c r="E3099" s="2" t="s">
        <v>240</v>
      </c>
      <c r="F3099" s="2" t="s">
        <v>28</v>
      </c>
      <c r="G3099" s="2" t="s">
        <v>12308</v>
      </c>
    </row>
    <row r="3100" customFormat="false" ht="12.75" hidden="false" customHeight="false" outlineLevel="0" collapsed="false">
      <c r="A3100" s="1" t="s">
        <v>12309</v>
      </c>
      <c r="B3100" s="2" t="s">
        <v>15</v>
      </c>
      <c r="C3100" s="2" t="s">
        <v>12310</v>
      </c>
      <c r="D3100" s="2" t="s">
        <v>12311</v>
      </c>
      <c r="E3100" s="2" t="s">
        <v>240</v>
      </c>
      <c r="F3100" s="2" t="s">
        <v>12</v>
      </c>
      <c r="G3100" s="2" t="s">
        <v>12312</v>
      </c>
    </row>
    <row r="3101" customFormat="false" ht="12.75" hidden="false" customHeight="false" outlineLevel="0" collapsed="false">
      <c r="A3101" s="1" t="s">
        <v>12313</v>
      </c>
      <c r="B3101" s="2" t="s">
        <v>188</v>
      </c>
      <c r="C3101" s="2" t="s">
        <v>12314</v>
      </c>
      <c r="D3101" s="2" t="s">
        <v>12315</v>
      </c>
      <c r="E3101" s="2" t="s">
        <v>110</v>
      </c>
      <c r="F3101" s="2" t="s">
        <v>100</v>
      </c>
      <c r="G3101" s="2" t="s">
        <v>12316</v>
      </c>
    </row>
    <row r="3102" customFormat="false" ht="12.75" hidden="false" customHeight="false" outlineLevel="0" collapsed="false">
      <c r="A3102" s="1" t="s">
        <v>12317</v>
      </c>
      <c r="B3102" s="2" t="s">
        <v>188</v>
      </c>
      <c r="C3102" s="2" t="s">
        <v>12318</v>
      </c>
      <c r="D3102" s="2" t="s">
        <v>12319</v>
      </c>
      <c r="E3102" s="2" t="s">
        <v>240</v>
      </c>
      <c r="F3102" s="2" t="s">
        <v>148</v>
      </c>
      <c r="G3102" s="2" t="s">
        <v>12320</v>
      </c>
    </row>
    <row r="3103" customFormat="false" ht="12.75" hidden="false" customHeight="false" outlineLevel="0" collapsed="false">
      <c r="A3103" s="1" t="s">
        <v>12321</v>
      </c>
      <c r="B3103" s="2" t="s">
        <v>8</v>
      </c>
      <c r="C3103" s="2" t="s">
        <v>12322</v>
      </c>
      <c r="D3103" s="2" t="s">
        <v>12323</v>
      </c>
      <c r="E3103" s="2" t="s">
        <v>240</v>
      </c>
      <c r="F3103" s="2" t="s">
        <v>148</v>
      </c>
      <c r="G3103" s="2" t="s">
        <v>12324</v>
      </c>
    </row>
    <row r="3104" customFormat="false" ht="12.75" hidden="false" customHeight="false" outlineLevel="0" collapsed="false">
      <c r="A3104" s="1" t="s">
        <v>12325</v>
      </c>
      <c r="B3104" s="2" t="s">
        <v>44</v>
      </c>
      <c r="C3104" s="2" t="s">
        <v>12326</v>
      </c>
      <c r="D3104" s="2" t="s">
        <v>12327</v>
      </c>
      <c r="E3104" s="2" t="s">
        <v>99</v>
      </c>
      <c r="F3104" s="2" t="s">
        <v>12</v>
      </c>
      <c r="G3104" s="2" t="s">
        <v>12328</v>
      </c>
    </row>
    <row r="3105" customFormat="false" ht="12.75" hidden="false" customHeight="false" outlineLevel="0" collapsed="false">
      <c r="A3105" s="1" t="s">
        <v>12329</v>
      </c>
      <c r="B3105" s="2" t="s">
        <v>113</v>
      </c>
      <c r="C3105" s="2" t="s">
        <v>12330</v>
      </c>
      <c r="D3105" s="2" t="s">
        <v>12331</v>
      </c>
      <c r="E3105" s="2" t="s">
        <v>99</v>
      </c>
      <c r="F3105" s="2" t="s">
        <v>100</v>
      </c>
      <c r="G3105" s="2" t="s">
        <v>12332</v>
      </c>
    </row>
    <row r="3106" customFormat="false" ht="12.75" hidden="false" customHeight="false" outlineLevel="0" collapsed="false">
      <c r="A3106" s="1" t="s">
        <v>12333</v>
      </c>
      <c r="B3106" s="2" t="s">
        <v>55</v>
      </c>
      <c r="C3106" s="2" t="s">
        <v>12334</v>
      </c>
      <c r="D3106" s="2" t="s">
        <v>12335</v>
      </c>
      <c r="E3106" s="2" t="s">
        <v>27</v>
      </c>
      <c r="F3106" s="2" t="s">
        <v>253</v>
      </c>
      <c r="G3106" s="2" t="s">
        <v>12336</v>
      </c>
    </row>
    <row r="3107" customFormat="false" ht="12.75" hidden="false" customHeight="false" outlineLevel="0" collapsed="false">
      <c r="A3107" s="1" t="s">
        <v>12337</v>
      </c>
      <c r="B3107" s="2" t="s">
        <v>362</v>
      </c>
      <c r="C3107" s="2" t="s">
        <v>12338</v>
      </c>
      <c r="D3107" s="2" t="s">
        <v>12339</v>
      </c>
      <c r="E3107" s="2" t="s">
        <v>240</v>
      </c>
      <c r="F3107" s="2" t="s">
        <v>12</v>
      </c>
      <c r="G3107" s="2" t="s">
        <v>12340</v>
      </c>
    </row>
    <row r="3108" customFormat="false" ht="12.75" hidden="false" customHeight="false" outlineLevel="0" collapsed="false">
      <c r="A3108" s="1" t="s">
        <v>12341</v>
      </c>
      <c r="B3108" s="2" t="s">
        <v>44</v>
      </c>
      <c r="C3108" s="2" t="s">
        <v>12342</v>
      </c>
      <c r="D3108" s="2" t="s">
        <v>12343</v>
      </c>
      <c r="E3108" s="2" t="s">
        <v>240</v>
      </c>
      <c r="F3108" s="2" t="s">
        <v>12</v>
      </c>
      <c r="G3108" s="2" t="s">
        <v>12344</v>
      </c>
    </row>
    <row r="3109" customFormat="false" ht="12.75" hidden="false" customHeight="false" outlineLevel="0" collapsed="false">
      <c r="A3109" s="1" t="s">
        <v>12345</v>
      </c>
      <c r="B3109" s="2" t="s">
        <v>15</v>
      </c>
      <c r="C3109" s="2" t="s">
        <v>12346</v>
      </c>
      <c r="D3109" s="2" t="s">
        <v>12347</v>
      </c>
      <c r="E3109" s="2" t="s">
        <v>99</v>
      </c>
      <c r="F3109" s="2" t="s">
        <v>100</v>
      </c>
      <c r="G3109" s="2" t="s">
        <v>12348</v>
      </c>
    </row>
    <row r="3110" customFormat="false" ht="12.75" hidden="false" customHeight="false" outlineLevel="0" collapsed="false">
      <c r="A3110" s="1" t="s">
        <v>12349</v>
      </c>
      <c r="B3110" s="2" t="s">
        <v>266</v>
      </c>
      <c r="C3110" s="2" t="s">
        <v>12350</v>
      </c>
      <c r="D3110" s="2" t="s">
        <v>12351</v>
      </c>
      <c r="E3110" s="2" t="s">
        <v>99</v>
      </c>
      <c r="F3110" s="2" t="s">
        <v>28</v>
      </c>
      <c r="G3110" s="2" t="s">
        <v>12352</v>
      </c>
    </row>
    <row r="3111" customFormat="false" ht="12.75" hidden="false" customHeight="false" outlineLevel="0" collapsed="false">
      <c r="A3111" s="1" t="s">
        <v>12353</v>
      </c>
      <c r="B3111" s="2" t="s">
        <v>44</v>
      </c>
      <c r="C3111" s="2" t="s">
        <v>12354</v>
      </c>
      <c r="D3111" s="2" t="s">
        <v>12355</v>
      </c>
      <c r="E3111" s="2" t="s">
        <v>240</v>
      </c>
      <c r="F3111" s="2" t="s">
        <v>12</v>
      </c>
      <c r="G3111" s="2" t="s">
        <v>12356</v>
      </c>
    </row>
    <row r="3112" customFormat="false" ht="12.75" hidden="false" customHeight="false" outlineLevel="0" collapsed="false">
      <c r="A3112" s="1" t="s">
        <v>12357</v>
      </c>
      <c r="B3112" s="2" t="s">
        <v>55</v>
      </c>
      <c r="C3112" s="2" t="s">
        <v>12358</v>
      </c>
      <c r="D3112" s="2" t="s">
        <v>12359</v>
      </c>
      <c r="E3112" s="2" t="s">
        <v>123</v>
      </c>
      <c r="F3112" s="2" t="s">
        <v>90</v>
      </c>
      <c r="G3112" s="2" t="s">
        <v>12360</v>
      </c>
    </row>
    <row r="3113" customFormat="false" ht="12.75" hidden="false" customHeight="false" outlineLevel="0" collapsed="false">
      <c r="A3113" s="1" t="s">
        <v>12361</v>
      </c>
      <c r="B3113" s="2" t="s">
        <v>55</v>
      </c>
      <c r="C3113" s="2" t="s">
        <v>12362</v>
      </c>
      <c r="D3113" s="2" t="s">
        <v>12363</v>
      </c>
      <c r="E3113" s="2" t="s">
        <v>179</v>
      </c>
      <c r="F3113" s="2" t="s">
        <v>164</v>
      </c>
      <c r="G3113" s="2" t="s">
        <v>12364</v>
      </c>
    </row>
    <row r="3114" customFormat="false" ht="12.75" hidden="false" customHeight="false" outlineLevel="0" collapsed="false">
      <c r="A3114" s="1" t="s">
        <v>12365</v>
      </c>
      <c r="B3114" s="2" t="s">
        <v>15</v>
      </c>
      <c r="C3114" s="2" t="s">
        <v>12366</v>
      </c>
      <c r="D3114" s="2" t="s">
        <v>12367</v>
      </c>
      <c r="E3114" s="2" t="s">
        <v>240</v>
      </c>
      <c r="F3114" s="2" t="s">
        <v>100</v>
      </c>
      <c r="G3114" s="2" t="s">
        <v>12368</v>
      </c>
    </row>
    <row r="3115" customFormat="false" ht="12.75" hidden="false" customHeight="false" outlineLevel="0" collapsed="false">
      <c r="A3115" s="1" t="s">
        <v>12369</v>
      </c>
      <c r="B3115" s="2" t="s">
        <v>15</v>
      </c>
      <c r="C3115" s="2" t="s">
        <v>12370</v>
      </c>
      <c r="D3115" s="2" t="s">
        <v>12371</v>
      </c>
      <c r="E3115" s="2" t="s">
        <v>18</v>
      </c>
      <c r="F3115" s="2" t="s">
        <v>12</v>
      </c>
      <c r="G3115" s="2" t="s">
        <v>12372</v>
      </c>
    </row>
    <row r="3116" customFormat="false" ht="12.75" hidden="false" customHeight="false" outlineLevel="0" collapsed="false">
      <c r="A3116" s="1" t="s">
        <v>12373</v>
      </c>
      <c r="B3116" s="2" t="s">
        <v>407</v>
      </c>
      <c r="C3116" s="2" t="s">
        <v>12374</v>
      </c>
      <c r="D3116" s="2" t="s">
        <v>12375</v>
      </c>
      <c r="E3116" s="2" t="s">
        <v>240</v>
      </c>
      <c r="F3116" s="2" t="s">
        <v>100</v>
      </c>
      <c r="G3116" s="2" t="s">
        <v>12376</v>
      </c>
    </row>
    <row r="3117" customFormat="false" ht="12.75" hidden="false" customHeight="false" outlineLevel="0" collapsed="false">
      <c r="A3117" s="1" t="s">
        <v>12377</v>
      </c>
      <c r="B3117" s="2" t="s">
        <v>8</v>
      </c>
      <c r="C3117" s="2" t="s">
        <v>12378</v>
      </c>
      <c r="D3117" s="2" t="s">
        <v>12379</v>
      </c>
      <c r="E3117" s="2" t="s">
        <v>240</v>
      </c>
      <c r="F3117" s="2" t="s">
        <v>148</v>
      </c>
      <c r="G3117" s="2" t="s">
        <v>12380</v>
      </c>
    </row>
    <row r="3118" customFormat="false" ht="12.75" hidden="false" customHeight="false" outlineLevel="0" collapsed="false">
      <c r="A3118" s="1" t="s">
        <v>12381</v>
      </c>
      <c r="B3118" s="2" t="s">
        <v>87</v>
      </c>
      <c r="C3118" s="2" t="s">
        <v>12382</v>
      </c>
      <c r="D3118" s="2" t="s">
        <v>12383</v>
      </c>
      <c r="E3118" s="2" t="s">
        <v>99</v>
      </c>
      <c r="F3118" s="2" t="s">
        <v>100</v>
      </c>
      <c r="G3118" s="2" t="s">
        <v>12384</v>
      </c>
    </row>
    <row r="3119" customFormat="false" ht="12.75" hidden="false" customHeight="false" outlineLevel="0" collapsed="false">
      <c r="A3119" s="1" t="s">
        <v>12385</v>
      </c>
      <c r="B3119" s="2" t="s">
        <v>55</v>
      </c>
      <c r="C3119" s="2" t="s">
        <v>12386</v>
      </c>
      <c r="D3119" s="2" t="s">
        <v>12387</v>
      </c>
      <c r="E3119" s="2" t="s">
        <v>99</v>
      </c>
      <c r="F3119" s="2" t="s">
        <v>12</v>
      </c>
      <c r="G3119" s="2" t="s">
        <v>12388</v>
      </c>
    </row>
    <row r="3120" customFormat="false" ht="12.75" hidden="false" customHeight="false" outlineLevel="0" collapsed="false">
      <c r="A3120" s="1" t="s">
        <v>12389</v>
      </c>
      <c r="B3120" s="2" t="s">
        <v>15</v>
      </c>
      <c r="C3120" s="2" t="s">
        <v>12390</v>
      </c>
      <c r="D3120" s="2" t="s">
        <v>12391</v>
      </c>
      <c r="E3120" s="2" t="s">
        <v>240</v>
      </c>
      <c r="F3120" s="2" t="s">
        <v>28</v>
      </c>
      <c r="G3120" s="2" t="s">
        <v>12392</v>
      </c>
    </row>
    <row r="3121" customFormat="false" ht="12.75" hidden="false" customHeight="false" outlineLevel="0" collapsed="false">
      <c r="A3121" s="1" t="s">
        <v>12393</v>
      </c>
      <c r="B3121" s="2" t="s">
        <v>55</v>
      </c>
      <c r="C3121" s="2" t="s">
        <v>12394</v>
      </c>
      <c r="D3121" s="2" t="s">
        <v>12395</v>
      </c>
      <c r="E3121" s="2" t="s">
        <v>179</v>
      </c>
      <c r="F3121" s="2" t="s">
        <v>253</v>
      </c>
      <c r="G3121" s="2" t="s">
        <v>12396</v>
      </c>
    </row>
    <row r="3122" customFormat="false" ht="12.75" hidden="false" customHeight="false" outlineLevel="0" collapsed="false">
      <c r="A3122" s="1" t="s">
        <v>12397</v>
      </c>
      <c r="B3122" s="2" t="s">
        <v>44</v>
      </c>
      <c r="C3122" s="2" t="s">
        <v>12398</v>
      </c>
      <c r="D3122" s="2" t="s">
        <v>12399</v>
      </c>
      <c r="E3122" s="2" t="s">
        <v>240</v>
      </c>
      <c r="F3122" s="2" t="s">
        <v>12</v>
      </c>
      <c r="G3122" s="2" t="s">
        <v>12400</v>
      </c>
    </row>
    <row r="3123" customFormat="false" ht="12.75" hidden="false" customHeight="false" outlineLevel="0" collapsed="false">
      <c r="A3123" s="1" t="s">
        <v>12401</v>
      </c>
      <c r="B3123" s="2" t="s">
        <v>8</v>
      </c>
      <c r="C3123" s="2" t="s">
        <v>12402</v>
      </c>
      <c r="D3123" s="2" t="s">
        <v>12403</v>
      </c>
      <c r="E3123" s="2" t="s">
        <v>240</v>
      </c>
      <c r="F3123" s="2" t="s">
        <v>28</v>
      </c>
      <c r="G3123" s="2" t="s">
        <v>12404</v>
      </c>
    </row>
    <row r="3124" customFormat="false" ht="12.75" hidden="false" customHeight="false" outlineLevel="0" collapsed="false">
      <c r="A3124" s="1" t="s">
        <v>12405</v>
      </c>
      <c r="B3124" s="2" t="s">
        <v>44</v>
      </c>
      <c r="C3124" s="2" t="s">
        <v>12406</v>
      </c>
      <c r="D3124" s="2" t="s">
        <v>12407</v>
      </c>
      <c r="E3124" s="2" t="s">
        <v>99</v>
      </c>
      <c r="F3124" s="2" t="s">
        <v>253</v>
      </c>
      <c r="G3124" s="2" t="s">
        <v>12408</v>
      </c>
    </row>
    <row r="3125" customFormat="false" ht="12.75" hidden="false" customHeight="false" outlineLevel="0" collapsed="false">
      <c r="A3125" s="1" t="s">
        <v>12409</v>
      </c>
      <c r="B3125" s="2" t="s">
        <v>407</v>
      </c>
      <c r="C3125" s="2" t="s">
        <v>12410</v>
      </c>
      <c r="D3125" s="2" t="s">
        <v>12411</v>
      </c>
      <c r="E3125" s="2" t="s">
        <v>99</v>
      </c>
      <c r="F3125" s="2" t="s">
        <v>28</v>
      </c>
      <c r="G3125" s="2" t="s">
        <v>12412</v>
      </c>
    </row>
    <row r="3126" customFormat="false" ht="12.75" hidden="false" customHeight="false" outlineLevel="0" collapsed="false">
      <c r="A3126" s="1" t="s">
        <v>12413</v>
      </c>
      <c r="B3126" s="2" t="s">
        <v>55</v>
      </c>
      <c r="C3126" s="2" t="s">
        <v>12414</v>
      </c>
      <c r="D3126" s="2" t="s">
        <v>12415</v>
      </c>
      <c r="E3126" s="2" t="s">
        <v>123</v>
      </c>
      <c r="F3126" s="2" t="s">
        <v>135</v>
      </c>
      <c r="G3126" s="2" t="s">
        <v>12416</v>
      </c>
    </row>
    <row r="3127" customFormat="false" ht="12.75" hidden="false" customHeight="false" outlineLevel="0" collapsed="false">
      <c r="A3127" s="1" t="s">
        <v>12417</v>
      </c>
      <c r="B3127" s="2" t="s">
        <v>113</v>
      </c>
      <c r="C3127" s="2" t="s">
        <v>12418</v>
      </c>
      <c r="D3127" s="2" t="s">
        <v>12419</v>
      </c>
      <c r="E3127" s="2" t="s">
        <v>99</v>
      </c>
      <c r="F3127" s="2" t="s">
        <v>28</v>
      </c>
      <c r="G3127" s="2" t="s">
        <v>12420</v>
      </c>
    </row>
    <row r="3128" customFormat="false" ht="12.75" hidden="false" customHeight="false" outlineLevel="0" collapsed="false">
      <c r="A3128" s="1" t="s">
        <v>12421</v>
      </c>
      <c r="B3128" s="2" t="s">
        <v>266</v>
      </c>
      <c r="C3128" s="2" t="s">
        <v>12422</v>
      </c>
      <c r="D3128" s="2" t="s">
        <v>12423</v>
      </c>
      <c r="E3128" s="2" t="s">
        <v>240</v>
      </c>
      <c r="F3128" s="2" t="s">
        <v>100</v>
      </c>
      <c r="G3128" s="2" t="s">
        <v>12424</v>
      </c>
    </row>
    <row r="3129" customFormat="false" ht="12.75" hidden="false" customHeight="false" outlineLevel="0" collapsed="false">
      <c r="A3129" s="1" t="s">
        <v>12425</v>
      </c>
      <c r="B3129" s="2" t="s">
        <v>407</v>
      </c>
      <c r="C3129" s="2" t="s">
        <v>12426</v>
      </c>
      <c r="D3129" s="2" t="s">
        <v>12427</v>
      </c>
      <c r="E3129" s="2" t="s">
        <v>240</v>
      </c>
      <c r="F3129" s="2" t="s">
        <v>100</v>
      </c>
      <c r="G3129" s="2" t="s">
        <v>12428</v>
      </c>
    </row>
    <row r="3130" customFormat="false" ht="12.75" hidden="false" customHeight="false" outlineLevel="0" collapsed="false">
      <c r="A3130" s="1" t="s">
        <v>12429</v>
      </c>
      <c r="B3130" s="2" t="s">
        <v>145</v>
      </c>
      <c r="C3130" s="2" t="s">
        <v>12430</v>
      </c>
      <c r="D3130" s="2" t="s">
        <v>12431</v>
      </c>
      <c r="E3130" s="2" t="s">
        <v>99</v>
      </c>
      <c r="F3130" s="2" t="s">
        <v>12</v>
      </c>
      <c r="G3130" s="2" t="s">
        <v>12432</v>
      </c>
    </row>
    <row r="3131" customFormat="false" ht="12.75" hidden="false" customHeight="false" outlineLevel="0" collapsed="false">
      <c r="A3131" s="1" t="s">
        <v>12433</v>
      </c>
      <c r="B3131" s="2" t="s">
        <v>266</v>
      </c>
      <c r="C3131" s="2" t="s">
        <v>12434</v>
      </c>
      <c r="D3131" s="2" t="s">
        <v>12435</v>
      </c>
      <c r="E3131" s="2" t="s">
        <v>110</v>
      </c>
      <c r="F3131" s="2" t="s">
        <v>81</v>
      </c>
      <c r="G3131" s="2" t="s">
        <v>12436</v>
      </c>
    </row>
    <row r="3132" customFormat="false" ht="12.75" hidden="false" customHeight="false" outlineLevel="0" collapsed="false">
      <c r="A3132" s="1" t="s">
        <v>12437</v>
      </c>
      <c r="B3132" s="2" t="s">
        <v>362</v>
      </c>
      <c r="C3132" s="2" t="s">
        <v>12438</v>
      </c>
      <c r="D3132" s="2" t="s">
        <v>12439</v>
      </c>
      <c r="E3132" s="2" t="s">
        <v>240</v>
      </c>
      <c r="F3132" s="2" t="s">
        <v>90</v>
      </c>
      <c r="G3132" s="2" t="s">
        <v>12440</v>
      </c>
    </row>
    <row r="3133" customFormat="false" ht="12.75" hidden="false" customHeight="false" outlineLevel="0" collapsed="false">
      <c r="A3133" s="1" t="s">
        <v>12441</v>
      </c>
      <c r="B3133" s="2" t="s">
        <v>8</v>
      </c>
      <c r="C3133" s="2" t="s">
        <v>12442</v>
      </c>
      <c r="D3133" s="2" t="s">
        <v>12443</v>
      </c>
      <c r="E3133" s="2" t="s">
        <v>240</v>
      </c>
      <c r="F3133" s="2" t="s">
        <v>148</v>
      </c>
      <c r="G3133" s="2" t="s">
        <v>12444</v>
      </c>
    </row>
    <row r="3134" customFormat="false" ht="12.75" hidden="false" customHeight="false" outlineLevel="0" collapsed="false">
      <c r="A3134" s="1" t="s">
        <v>12445</v>
      </c>
      <c r="B3134" s="2" t="s">
        <v>44</v>
      </c>
      <c r="C3134" s="2" t="s">
        <v>12446</v>
      </c>
      <c r="D3134" s="2" t="s">
        <v>12447</v>
      </c>
      <c r="E3134" s="2" t="s">
        <v>99</v>
      </c>
      <c r="F3134" s="2" t="s">
        <v>180</v>
      </c>
      <c r="G3134" s="2" t="s">
        <v>12448</v>
      </c>
    </row>
    <row r="3135" customFormat="false" ht="12.75" hidden="false" customHeight="false" outlineLevel="0" collapsed="false">
      <c r="A3135" s="1" t="s">
        <v>12449</v>
      </c>
      <c r="B3135" s="2" t="s">
        <v>44</v>
      </c>
      <c r="C3135" s="2" t="s">
        <v>12450</v>
      </c>
      <c r="D3135" s="2" t="s">
        <v>12451</v>
      </c>
      <c r="E3135" s="2" t="s">
        <v>99</v>
      </c>
      <c r="F3135" s="2" t="s">
        <v>74</v>
      </c>
      <c r="G3135" s="2" t="s">
        <v>12452</v>
      </c>
    </row>
    <row r="3136" customFormat="false" ht="12.75" hidden="false" customHeight="false" outlineLevel="0" collapsed="false">
      <c r="A3136" s="1" t="s">
        <v>12453</v>
      </c>
      <c r="B3136" s="2" t="s">
        <v>15</v>
      </c>
      <c r="C3136" s="2" t="s">
        <v>12454</v>
      </c>
      <c r="D3136" s="2" t="s">
        <v>12455</v>
      </c>
      <c r="E3136" s="2" t="s">
        <v>99</v>
      </c>
      <c r="F3136" s="2" t="s">
        <v>81</v>
      </c>
      <c r="G3136" s="2" t="s">
        <v>12456</v>
      </c>
    </row>
    <row r="3137" customFormat="false" ht="12.75" hidden="false" customHeight="false" outlineLevel="0" collapsed="false">
      <c r="A3137" s="1" t="s">
        <v>12457</v>
      </c>
      <c r="B3137" s="2" t="s">
        <v>362</v>
      </c>
      <c r="C3137" s="2" t="s">
        <v>12458</v>
      </c>
      <c r="D3137" s="2" t="s">
        <v>12459</v>
      </c>
      <c r="E3137" s="2" t="s">
        <v>240</v>
      </c>
      <c r="F3137" s="2" t="s">
        <v>12</v>
      </c>
      <c r="G3137" s="2" t="s">
        <v>12460</v>
      </c>
    </row>
    <row r="3138" customFormat="false" ht="12.75" hidden="false" customHeight="false" outlineLevel="0" collapsed="false">
      <c r="A3138" s="1" t="s">
        <v>12461</v>
      </c>
      <c r="B3138" s="2" t="s">
        <v>8</v>
      </c>
      <c r="C3138" s="2" t="s">
        <v>12462</v>
      </c>
      <c r="D3138" s="2" t="s">
        <v>12463</v>
      </c>
      <c r="E3138" s="2" t="s">
        <v>240</v>
      </c>
      <c r="F3138" s="2" t="s">
        <v>28</v>
      </c>
      <c r="G3138" s="2" t="s">
        <v>12464</v>
      </c>
    </row>
    <row r="3139" customFormat="false" ht="12.75" hidden="false" customHeight="false" outlineLevel="0" collapsed="false">
      <c r="A3139" s="1" t="s">
        <v>12465</v>
      </c>
      <c r="B3139" s="2" t="s">
        <v>362</v>
      </c>
      <c r="C3139" s="2" t="s">
        <v>12466</v>
      </c>
      <c r="D3139" s="2" t="s">
        <v>12467</v>
      </c>
      <c r="E3139" s="2" t="s">
        <v>240</v>
      </c>
      <c r="F3139" s="2" t="s">
        <v>148</v>
      </c>
      <c r="G3139" s="2" t="s">
        <v>12468</v>
      </c>
    </row>
    <row r="3140" customFormat="false" ht="12.75" hidden="false" customHeight="false" outlineLevel="0" collapsed="false">
      <c r="A3140" s="1" t="s">
        <v>12469</v>
      </c>
      <c r="B3140" s="2" t="s">
        <v>55</v>
      </c>
      <c r="C3140" s="2" t="s">
        <v>12470</v>
      </c>
      <c r="D3140" s="2" t="s">
        <v>12471</v>
      </c>
      <c r="E3140" s="2" t="s">
        <v>27</v>
      </c>
      <c r="F3140" s="2" t="s">
        <v>12</v>
      </c>
      <c r="G3140" s="2" t="s">
        <v>12472</v>
      </c>
    </row>
    <row r="3141" customFormat="false" ht="12.75" hidden="false" customHeight="false" outlineLevel="0" collapsed="false">
      <c r="A3141" s="1" t="s">
        <v>12473</v>
      </c>
      <c r="B3141" s="2" t="s">
        <v>362</v>
      </c>
      <c r="C3141" s="2" t="s">
        <v>12474</v>
      </c>
      <c r="D3141" s="2" t="s">
        <v>12475</v>
      </c>
      <c r="E3141" s="2" t="s">
        <v>240</v>
      </c>
      <c r="F3141" s="2" t="s">
        <v>12</v>
      </c>
      <c r="G3141" s="2" t="s">
        <v>12476</v>
      </c>
    </row>
    <row r="3142" customFormat="false" ht="12.75" hidden="false" customHeight="false" outlineLevel="0" collapsed="false">
      <c r="A3142" s="1" t="s">
        <v>12477</v>
      </c>
      <c r="B3142" s="2" t="s">
        <v>44</v>
      </c>
      <c r="C3142" s="2" t="s">
        <v>12478</v>
      </c>
      <c r="D3142" s="2" t="s">
        <v>12479</v>
      </c>
      <c r="E3142" s="2" t="s">
        <v>99</v>
      </c>
      <c r="F3142" s="2" t="s">
        <v>34</v>
      </c>
      <c r="G3142" s="2" t="s">
        <v>12480</v>
      </c>
    </row>
    <row r="3143" customFormat="false" ht="12.75" hidden="false" customHeight="false" outlineLevel="0" collapsed="false">
      <c r="A3143" s="1" t="s">
        <v>12481</v>
      </c>
      <c r="B3143" s="2" t="s">
        <v>15</v>
      </c>
      <c r="C3143" s="2" t="s">
        <v>12482</v>
      </c>
      <c r="D3143" s="2" t="s">
        <v>12483</v>
      </c>
      <c r="E3143" s="2" t="s">
        <v>99</v>
      </c>
      <c r="F3143" s="2" t="s">
        <v>81</v>
      </c>
      <c r="G3143" s="2" t="s">
        <v>12484</v>
      </c>
    </row>
    <row r="3144" customFormat="false" ht="12.75" hidden="false" customHeight="false" outlineLevel="0" collapsed="false">
      <c r="A3144" s="1" t="s">
        <v>12485</v>
      </c>
      <c r="B3144" s="2" t="s">
        <v>407</v>
      </c>
      <c r="C3144" s="2" t="s">
        <v>12486</v>
      </c>
      <c r="D3144" s="2" t="s">
        <v>12487</v>
      </c>
      <c r="E3144" s="2" t="s">
        <v>99</v>
      </c>
      <c r="F3144" s="2" t="s">
        <v>100</v>
      </c>
      <c r="G3144" s="2" t="s">
        <v>12488</v>
      </c>
    </row>
    <row r="3145" customFormat="false" ht="12.75" hidden="false" customHeight="false" outlineLevel="0" collapsed="false">
      <c r="A3145" s="1" t="s">
        <v>12489</v>
      </c>
      <c r="B3145" s="2" t="s">
        <v>8</v>
      </c>
      <c r="C3145" s="2" t="s">
        <v>12490</v>
      </c>
      <c r="D3145" s="2" t="s">
        <v>12491</v>
      </c>
      <c r="E3145" s="2" t="s">
        <v>240</v>
      </c>
      <c r="F3145" s="2" t="s">
        <v>90</v>
      </c>
      <c r="G3145" s="2" t="s">
        <v>12492</v>
      </c>
    </row>
    <row r="3146" customFormat="false" ht="12.75" hidden="false" customHeight="false" outlineLevel="0" collapsed="false">
      <c r="A3146" s="1" t="s">
        <v>12493</v>
      </c>
      <c r="B3146" s="2" t="s">
        <v>362</v>
      </c>
      <c r="C3146" s="2" t="s">
        <v>12494</v>
      </c>
      <c r="D3146" s="2" t="s">
        <v>12495</v>
      </c>
      <c r="E3146" s="2" t="s">
        <v>240</v>
      </c>
      <c r="F3146" s="2" t="s">
        <v>90</v>
      </c>
      <c r="G3146" s="2" t="s">
        <v>12496</v>
      </c>
    </row>
    <row r="3147" customFormat="false" ht="12.75" hidden="false" customHeight="false" outlineLevel="0" collapsed="false">
      <c r="A3147" s="1" t="s">
        <v>12497</v>
      </c>
      <c r="B3147" s="2" t="s">
        <v>362</v>
      </c>
      <c r="C3147" s="2" t="s">
        <v>12498</v>
      </c>
      <c r="D3147" s="2" t="s">
        <v>12499</v>
      </c>
      <c r="E3147" s="2" t="s">
        <v>240</v>
      </c>
      <c r="F3147" s="2" t="s">
        <v>90</v>
      </c>
      <c r="G3147" s="2" t="s">
        <v>12500</v>
      </c>
    </row>
    <row r="3148" customFormat="false" ht="12.75" hidden="false" customHeight="false" outlineLevel="0" collapsed="false">
      <c r="A3148" s="1" t="s">
        <v>12501</v>
      </c>
      <c r="B3148" s="2" t="s">
        <v>188</v>
      </c>
      <c r="C3148" s="2" t="s">
        <v>12502</v>
      </c>
      <c r="D3148" s="2" t="s">
        <v>12503</v>
      </c>
      <c r="E3148" s="2" t="s">
        <v>240</v>
      </c>
      <c r="F3148" s="2" t="s">
        <v>148</v>
      </c>
      <c r="G3148" s="2" t="s">
        <v>12504</v>
      </c>
    </row>
    <row r="3149" customFormat="false" ht="12.75" hidden="false" customHeight="false" outlineLevel="0" collapsed="false">
      <c r="A3149" s="1" t="s">
        <v>12505</v>
      </c>
      <c r="B3149" s="2" t="s">
        <v>8</v>
      </c>
      <c r="C3149" s="2" t="s">
        <v>12506</v>
      </c>
      <c r="D3149" s="2" t="s">
        <v>12507</v>
      </c>
      <c r="E3149" s="2" t="s">
        <v>240</v>
      </c>
      <c r="F3149" s="2" t="s">
        <v>28</v>
      </c>
      <c r="G3149" s="2" t="s">
        <v>12508</v>
      </c>
    </row>
    <row r="3150" customFormat="false" ht="12.75" hidden="false" customHeight="false" outlineLevel="0" collapsed="false">
      <c r="A3150" s="1" t="s">
        <v>12509</v>
      </c>
      <c r="B3150" s="2" t="s">
        <v>44</v>
      </c>
      <c r="C3150" s="2" t="s">
        <v>12510</v>
      </c>
      <c r="D3150" s="2" t="s">
        <v>7331</v>
      </c>
      <c r="E3150" s="2" t="s">
        <v>99</v>
      </c>
      <c r="F3150" s="2" t="s">
        <v>74</v>
      </c>
      <c r="G3150" s="2" t="s">
        <v>12511</v>
      </c>
    </row>
    <row r="3151" customFormat="false" ht="12.75" hidden="false" customHeight="false" outlineLevel="0" collapsed="false">
      <c r="A3151" s="1" t="s">
        <v>12512</v>
      </c>
      <c r="B3151" s="2" t="s">
        <v>15</v>
      </c>
      <c r="C3151" s="2" t="s">
        <v>12513</v>
      </c>
      <c r="D3151" s="2" t="s">
        <v>12514</v>
      </c>
      <c r="E3151" s="2" t="s">
        <v>18</v>
      </c>
      <c r="F3151" s="2" t="s">
        <v>90</v>
      </c>
      <c r="G3151" s="2" t="s">
        <v>12515</v>
      </c>
    </row>
    <row r="3152" customFormat="false" ht="12.75" hidden="false" customHeight="false" outlineLevel="0" collapsed="false">
      <c r="A3152" s="1" t="s">
        <v>12516</v>
      </c>
      <c r="B3152" s="2" t="s">
        <v>8</v>
      </c>
      <c r="C3152" s="2" t="s">
        <v>12517</v>
      </c>
      <c r="D3152" s="2" t="s">
        <v>12518</v>
      </c>
      <c r="E3152" s="2" t="s">
        <v>240</v>
      </c>
      <c r="F3152" s="2" t="s">
        <v>28</v>
      </c>
      <c r="G3152" s="2" t="s">
        <v>12519</v>
      </c>
    </row>
    <row r="3153" customFormat="false" ht="12.75" hidden="false" customHeight="false" outlineLevel="0" collapsed="false">
      <c r="A3153" s="1" t="s">
        <v>12520</v>
      </c>
      <c r="B3153" s="2" t="s">
        <v>37</v>
      </c>
      <c r="C3153" s="2" t="s">
        <v>12521</v>
      </c>
      <c r="D3153" s="2" t="s">
        <v>12522</v>
      </c>
      <c r="E3153" s="2" t="s">
        <v>99</v>
      </c>
      <c r="F3153" s="2" t="s">
        <v>148</v>
      </c>
      <c r="G3153" s="2" t="s">
        <v>12523</v>
      </c>
    </row>
    <row r="3154" customFormat="false" ht="12.75" hidden="false" customHeight="false" outlineLevel="0" collapsed="false">
      <c r="A3154" s="1" t="s">
        <v>12524</v>
      </c>
      <c r="B3154" s="2" t="s">
        <v>15</v>
      </c>
      <c r="C3154" s="2" t="s">
        <v>12525</v>
      </c>
      <c r="D3154" s="2" t="s">
        <v>12526</v>
      </c>
      <c r="E3154" s="2" t="s">
        <v>18</v>
      </c>
      <c r="F3154" s="2" t="s">
        <v>12</v>
      </c>
      <c r="G3154" s="2" t="s">
        <v>12527</v>
      </c>
    </row>
    <row r="3155" customFormat="false" ht="12.75" hidden="false" customHeight="false" outlineLevel="0" collapsed="false">
      <c r="A3155" s="1" t="s">
        <v>12528</v>
      </c>
      <c r="B3155" s="2" t="s">
        <v>55</v>
      </c>
      <c r="C3155" s="2" t="s">
        <v>12529</v>
      </c>
      <c r="D3155" s="2" t="s">
        <v>12530</v>
      </c>
      <c r="E3155" s="2" t="s">
        <v>27</v>
      </c>
      <c r="F3155" s="2" t="s">
        <v>253</v>
      </c>
      <c r="G3155" s="2" t="s">
        <v>12531</v>
      </c>
    </row>
    <row r="3156" customFormat="false" ht="12.75" hidden="false" customHeight="false" outlineLevel="0" collapsed="false">
      <c r="A3156" s="1" t="s">
        <v>12532</v>
      </c>
      <c r="B3156" s="2" t="s">
        <v>407</v>
      </c>
      <c r="C3156" s="2" t="s">
        <v>12533</v>
      </c>
      <c r="D3156" s="2" t="s">
        <v>12534</v>
      </c>
      <c r="E3156" s="2" t="s">
        <v>18</v>
      </c>
      <c r="F3156" s="2" t="s">
        <v>90</v>
      </c>
      <c r="G3156" s="2" t="s">
        <v>12535</v>
      </c>
    </row>
    <row r="3157" customFormat="false" ht="12.75" hidden="false" customHeight="false" outlineLevel="0" collapsed="false">
      <c r="A3157" s="1" t="s">
        <v>12536</v>
      </c>
      <c r="B3157" s="2" t="s">
        <v>266</v>
      </c>
      <c r="C3157" s="2" t="s">
        <v>12537</v>
      </c>
      <c r="E3157" s="2" t="s">
        <v>99</v>
      </c>
      <c r="F3157" s="2" t="s">
        <v>12</v>
      </c>
      <c r="G3157" s="2" t="s">
        <v>12538</v>
      </c>
    </row>
    <row r="3158" customFormat="false" ht="12.75" hidden="false" customHeight="false" outlineLevel="0" collapsed="false">
      <c r="A3158" s="1" t="s">
        <v>12539</v>
      </c>
      <c r="B3158" s="2" t="s">
        <v>55</v>
      </c>
      <c r="C3158" s="2" t="s">
        <v>12540</v>
      </c>
      <c r="D3158" s="2" t="s">
        <v>12541</v>
      </c>
      <c r="E3158" s="2" t="s">
        <v>110</v>
      </c>
      <c r="F3158" s="2" t="s">
        <v>74</v>
      </c>
      <c r="G3158" s="2" t="s">
        <v>12542</v>
      </c>
    </row>
    <row r="3159" customFormat="false" ht="12.75" hidden="false" customHeight="false" outlineLevel="0" collapsed="false">
      <c r="A3159" s="1" t="s">
        <v>12543</v>
      </c>
      <c r="B3159" s="2" t="s">
        <v>362</v>
      </c>
      <c r="C3159" s="2" t="s">
        <v>12544</v>
      </c>
      <c r="D3159" s="2" t="s">
        <v>12545</v>
      </c>
      <c r="E3159" s="2" t="s">
        <v>240</v>
      </c>
      <c r="F3159" s="2" t="s">
        <v>100</v>
      </c>
      <c r="G3159" s="2" t="s">
        <v>12546</v>
      </c>
    </row>
    <row r="3160" customFormat="false" ht="12.75" hidden="false" customHeight="false" outlineLevel="0" collapsed="false">
      <c r="A3160" s="1" t="s">
        <v>12547</v>
      </c>
      <c r="B3160" s="2" t="s">
        <v>8</v>
      </c>
      <c r="C3160" s="2" t="s">
        <v>12548</v>
      </c>
      <c r="D3160" s="2" t="s">
        <v>12549</v>
      </c>
      <c r="E3160" s="2" t="s">
        <v>240</v>
      </c>
      <c r="F3160" s="2" t="s">
        <v>28</v>
      </c>
      <c r="G3160" s="2" t="s">
        <v>12550</v>
      </c>
    </row>
    <row r="3161" customFormat="false" ht="12.75" hidden="false" customHeight="false" outlineLevel="0" collapsed="false">
      <c r="A3161" s="1" t="s">
        <v>12551</v>
      </c>
      <c r="B3161" s="2" t="s">
        <v>407</v>
      </c>
      <c r="C3161" s="2" t="s">
        <v>12552</v>
      </c>
      <c r="D3161" s="2" t="s">
        <v>12553</v>
      </c>
      <c r="E3161" s="2" t="s">
        <v>240</v>
      </c>
      <c r="F3161" s="2" t="s">
        <v>100</v>
      </c>
      <c r="G3161" s="2" t="s">
        <v>12554</v>
      </c>
    </row>
    <row r="3162" customFormat="false" ht="12.75" hidden="false" customHeight="false" outlineLevel="0" collapsed="false">
      <c r="A3162" s="1" t="s">
        <v>12555</v>
      </c>
      <c r="B3162" s="2" t="s">
        <v>8</v>
      </c>
      <c r="C3162" s="2" t="s">
        <v>12556</v>
      </c>
      <c r="D3162" s="2" t="s">
        <v>12557</v>
      </c>
      <c r="E3162" s="2" t="s">
        <v>240</v>
      </c>
      <c r="F3162" s="2" t="s">
        <v>148</v>
      </c>
      <c r="G3162" s="2" t="s">
        <v>12558</v>
      </c>
    </row>
    <row r="3163" customFormat="false" ht="12.75" hidden="false" customHeight="false" outlineLevel="0" collapsed="false">
      <c r="A3163" s="1" t="s">
        <v>12559</v>
      </c>
      <c r="B3163" s="2" t="s">
        <v>362</v>
      </c>
      <c r="C3163" s="2" t="s">
        <v>12560</v>
      </c>
      <c r="D3163" s="2" t="s">
        <v>12561</v>
      </c>
      <c r="E3163" s="2" t="s">
        <v>240</v>
      </c>
      <c r="F3163" s="2" t="s">
        <v>148</v>
      </c>
      <c r="G3163" s="2" t="s">
        <v>12562</v>
      </c>
    </row>
    <row r="3164" customFormat="false" ht="12.75" hidden="false" customHeight="false" outlineLevel="0" collapsed="false">
      <c r="A3164" s="1" t="s">
        <v>12563</v>
      </c>
      <c r="B3164" s="2" t="s">
        <v>145</v>
      </c>
      <c r="C3164" s="2" t="s">
        <v>12564</v>
      </c>
      <c r="D3164" s="2" t="s">
        <v>12565</v>
      </c>
      <c r="E3164" s="2" t="s">
        <v>99</v>
      </c>
      <c r="F3164" s="2" t="s">
        <v>164</v>
      </c>
      <c r="G3164" s="2" t="s">
        <v>12566</v>
      </c>
    </row>
    <row r="3165" customFormat="false" ht="12.75" hidden="false" customHeight="false" outlineLevel="0" collapsed="false">
      <c r="A3165" s="1" t="s">
        <v>12567</v>
      </c>
      <c r="B3165" s="2" t="s">
        <v>15</v>
      </c>
      <c r="C3165" s="2" t="s">
        <v>12568</v>
      </c>
      <c r="D3165" s="2" t="s">
        <v>12569</v>
      </c>
      <c r="E3165" s="2" t="s">
        <v>99</v>
      </c>
      <c r="F3165" s="2" t="s">
        <v>34</v>
      </c>
      <c r="G3165" s="2" t="s">
        <v>12570</v>
      </c>
    </row>
    <row r="3166" customFormat="false" ht="12.75" hidden="false" customHeight="false" outlineLevel="0" collapsed="false">
      <c r="A3166" s="1" t="s">
        <v>12571</v>
      </c>
      <c r="B3166" s="2" t="s">
        <v>145</v>
      </c>
      <c r="C3166" s="2" t="s">
        <v>12572</v>
      </c>
      <c r="D3166" s="2" t="s">
        <v>12573</v>
      </c>
      <c r="E3166" s="2" t="s">
        <v>240</v>
      </c>
      <c r="F3166" s="2" t="s">
        <v>100</v>
      </c>
      <c r="G3166" s="2" t="s">
        <v>12574</v>
      </c>
    </row>
    <row r="3167" customFormat="false" ht="12.75" hidden="false" customHeight="false" outlineLevel="0" collapsed="false">
      <c r="A3167" s="1" t="s">
        <v>12575</v>
      </c>
      <c r="B3167" s="2" t="s">
        <v>55</v>
      </c>
      <c r="C3167" s="2" t="s">
        <v>12576</v>
      </c>
      <c r="D3167" s="2" t="s">
        <v>12577</v>
      </c>
      <c r="E3167" s="2" t="s">
        <v>27</v>
      </c>
      <c r="F3167" s="2" t="s">
        <v>164</v>
      </c>
      <c r="G3167" s="2" t="s">
        <v>12578</v>
      </c>
    </row>
    <row r="3168" customFormat="false" ht="12.75" hidden="false" customHeight="false" outlineLevel="0" collapsed="false">
      <c r="A3168" s="1" t="s">
        <v>12579</v>
      </c>
      <c r="B3168" s="2" t="s">
        <v>44</v>
      </c>
      <c r="C3168" s="2" t="s">
        <v>12580</v>
      </c>
      <c r="D3168" s="2" t="s">
        <v>12581</v>
      </c>
      <c r="E3168" s="2" t="s">
        <v>99</v>
      </c>
      <c r="F3168" s="2" t="s">
        <v>148</v>
      </c>
      <c r="G3168" s="2" t="s">
        <v>12582</v>
      </c>
    </row>
    <row r="3169" customFormat="false" ht="12.75" hidden="false" customHeight="false" outlineLevel="0" collapsed="false">
      <c r="A3169" s="1" t="s">
        <v>12583</v>
      </c>
      <c r="B3169" s="2" t="s">
        <v>407</v>
      </c>
      <c r="C3169" s="2" t="s">
        <v>12584</v>
      </c>
      <c r="D3169" s="2" t="s">
        <v>12585</v>
      </c>
      <c r="E3169" s="2" t="s">
        <v>99</v>
      </c>
      <c r="F3169" s="2" t="s">
        <v>100</v>
      </c>
      <c r="G3169" s="2" t="s">
        <v>12586</v>
      </c>
    </row>
    <row r="3170" customFormat="false" ht="12.75" hidden="false" customHeight="false" outlineLevel="0" collapsed="false">
      <c r="A3170" s="1" t="s">
        <v>12587</v>
      </c>
      <c r="B3170" s="2" t="s">
        <v>362</v>
      </c>
      <c r="C3170" s="2" t="s">
        <v>12588</v>
      </c>
      <c r="D3170" s="2" t="s">
        <v>12589</v>
      </c>
      <c r="E3170" s="2" t="s">
        <v>240</v>
      </c>
      <c r="F3170" s="2" t="s">
        <v>100</v>
      </c>
      <c r="G3170" s="2" t="s">
        <v>12590</v>
      </c>
    </row>
    <row r="3171" customFormat="false" ht="12.75" hidden="false" customHeight="false" outlineLevel="0" collapsed="false">
      <c r="A3171" s="1" t="s">
        <v>12591</v>
      </c>
      <c r="B3171" s="2" t="s">
        <v>8</v>
      </c>
      <c r="C3171" s="2" t="s">
        <v>12592</v>
      </c>
      <c r="D3171" s="2" t="s">
        <v>12593</v>
      </c>
      <c r="E3171" s="2" t="s">
        <v>240</v>
      </c>
      <c r="F3171" s="2" t="s">
        <v>148</v>
      </c>
      <c r="G3171" s="2" t="s">
        <v>12594</v>
      </c>
    </row>
    <row r="3172" customFormat="false" ht="12.75" hidden="false" customHeight="false" outlineLevel="0" collapsed="false">
      <c r="A3172" s="1" t="s">
        <v>12595</v>
      </c>
      <c r="B3172" s="2" t="s">
        <v>407</v>
      </c>
      <c r="C3172" s="2" t="s">
        <v>12596</v>
      </c>
      <c r="D3172" s="2" t="s">
        <v>12597</v>
      </c>
      <c r="E3172" s="2" t="s">
        <v>99</v>
      </c>
      <c r="F3172" s="2" t="s">
        <v>94</v>
      </c>
      <c r="G3172" s="2" t="s">
        <v>12598</v>
      </c>
    </row>
    <row r="3173" customFormat="false" ht="12.75" hidden="false" customHeight="false" outlineLevel="0" collapsed="false">
      <c r="A3173" s="1" t="s">
        <v>12599</v>
      </c>
      <c r="B3173" s="2" t="s">
        <v>15</v>
      </c>
      <c r="C3173" s="2" t="s">
        <v>12600</v>
      </c>
      <c r="D3173" s="2" t="s">
        <v>12601</v>
      </c>
      <c r="E3173" s="2" t="s">
        <v>240</v>
      </c>
      <c r="F3173" s="2" t="s">
        <v>12</v>
      </c>
      <c r="G3173" s="2" t="s">
        <v>12602</v>
      </c>
    </row>
    <row r="3174" customFormat="false" ht="12.75" hidden="false" customHeight="false" outlineLevel="0" collapsed="false">
      <c r="A3174" s="1" t="s">
        <v>12603</v>
      </c>
      <c r="B3174" s="2" t="s">
        <v>55</v>
      </c>
      <c r="C3174" s="2" t="s">
        <v>12604</v>
      </c>
      <c r="D3174" s="2" t="s">
        <v>12605</v>
      </c>
      <c r="E3174" s="2" t="s">
        <v>27</v>
      </c>
      <c r="F3174" s="2" t="s">
        <v>764</v>
      </c>
      <c r="G3174" s="2" t="s">
        <v>12606</v>
      </c>
    </row>
    <row r="3175" customFormat="false" ht="12.75" hidden="false" customHeight="false" outlineLevel="0" collapsed="false">
      <c r="A3175" s="1" t="s">
        <v>12607</v>
      </c>
      <c r="B3175" s="2" t="s">
        <v>362</v>
      </c>
      <c r="C3175" s="2" t="s">
        <v>12608</v>
      </c>
      <c r="D3175" s="2" t="s">
        <v>12609</v>
      </c>
      <c r="E3175" s="2" t="s">
        <v>240</v>
      </c>
      <c r="F3175" s="2" t="s">
        <v>28</v>
      </c>
      <c r="G3175" s="2" t="s">
        <v>12610</v>
      </c>
    </row>
    <row r="3176" customFormat="false" ht="12.75" hidden="false" customHeight="false" outlineLevel="0" collapsed="false">
      <c r="A3176" s="1" t="s">
        <v>12611</v>
      </c>
      <c r="B3176" s="2" t="s">
        <v>55</v>
      </c>
      <c r="C3176" s="2" t="s">
        <v>12612</v>
      </c>
      <c r="D3176" s="2" t="s">
        <v>6357</v>
      </c>
      <c r="E3176" s="2" t="s">
        <v>27</v>
      </c>
      <c r="F3176" s="2" t="s">
        <v>81</v>
      </c>
      <c r="G3176" s="2" t="s">
        <v>12613</v>
      </c>
    </row>
    <row r="3177" customFormat="false" ht="12.75" hidden="false" customHeight="false" outlineLevel="0" collapsed="false">
      <c r="A3177" s="1" t="s">
        <v>12614</v>
      </c>
      <c r="B3177" s="2" t="s">
        <v>15</v>
      </c>
      <c r="C3177" s="2" t="s">
        <v>12615</v>
      </c>
      <c r="D3177" s="2" t="s">
        <v>12616</v>
      </c>
      <c r="E3177" s="2" t="s">
        <v>99</v>
      </c>
      <c r="F3177" s="2" t="s">
        <v>164</v>
      </c>
      <c r="G3177" s="2" t="s">
        <v>12617</v>
      </c>
    </row>
    <row r="3178" customFormat="false" ht="12.75" hidden="false" customHeight="false" outlineLevel="0" collapsed="false">
      <c r="A3178" s="1" t="s">
        <v>12618</v>
      </c>
      <c r="B3178" s="2" t="s">
        <v>407</v>
      </c>
      <c r="C3178" s="2" t="s">
        <v>12619</v>
      </c>
      <c r="D3178" s="2" t="s">
        <v>12620</v>
      </c>
      <c r="E3178" s="2" t="s">
        <v>240</v>
      </c>
      <c r="F3178" s="2" t="s">
        <v>90</v>
      </c>
      <c r="G3178" s="2" t="s">
        <v>12621</v>
      </c>
    </row>
    <row r="3179" customFormat="false" ht="12.75" hidden="false" customHeight="false" outlineLevel="0" collapsed="false">
      <c r="A3179" s="1" t="s">
        <v>12622</v>
      </c>
      <c r="B3179" s="2" t="s">
        <v>266</v>
      </c>
      <c r="C3179" s="2" t="s">
        <v>12623</v>
      </c>
      <c r="D3179" s="2" t="s">
        <v>12624</v>
      </c>
      <c r="E3179" s="2" t="s">
        <v>110</v>
      </c>
      <c r="F3179" s="2" t="s">
        <v>81</v>
      </c>
      <c r="G3179" s="2" t="s">
        <v>12625</v>
      </c>
    </row>
    <row r="3180" customFormat="false" ht="12.75" hidden="false" customHeight="false" outlineLevel="0" collapsed="false">
      <c r="A3180" s="1" t="s">
        <v>12626</v>
      </c>
      <c r="B3180" s="2" t="s">
        <v>8</v>
      </c>
      <c r="C3180" s="2" t="s">
        <v>12627</v>
      </c>
      <c r="D3180" s="2" t="s">
        <v>12628</v>
      </c>
      <c r="E3180" s="2" t="s">
        <v>240</v>
      </c>
      <c r="F3180" s="2" t="s">
        <v>90</v>
      </c>
      <c r="G3180" s="2" t="s">
        <v>12629</v>
      </c>
    </row>
    <row r="3181" customFormat="false" ht="12.75" hidden="false" customHeight="false" outlineLevel="0" collapsed="false">
      <c r="A3181" s="1" t="s">
        <v>12630</v>
      </c>
      <c r="B3181" s="2" t="s">
        <v>15</v>
      </c>
      <c r="C3181" s="2" t="s">
        <v>12631</v>
      </c>
      <c r="D3181" s="2" t="s">
        <v>12632</v>
      </c>
      <c r="E3181" s="2" t="s">
        <v>110</v>
      </c>
      <c r="F3181" s="2" t="s">
        <v>100</v>
      </c>
      <c r="G3181" s="2" t="s">
        <v>12633</v>
      </c>
    </row>
    <row r="3182" customFormat="false" ht="12.75" hidden="false" customHeight="false" outlineLevel="0" collapsed="false">
      <c r="A3182" s="1" t="s">
        <v>12634</v>
      </c>
      <c r="B3182" s="2" t="s">
        <v>44</v>
      </c>
      <c r="C3182" s="2" t="s">
        <v>12635</v>
      </c>
      <c r="D3182" s="2" t="s">
        <v>12636</v>
      </c>
      <c r="E3182" s="2" t="s">
        <v>240</v>
      </c>
      <c r="F3182" s="2" t="s">
        <v>90</v>
      </c>
      <c r="G3182" s="2" t="s">
        <v>12637</v>
      </c>
    </row>
    <row r="3183" customFormat="false" ht="12.75" hidden="false" customHeight="false" outlineLevel="0" collapsed="false">
      <c r="A3183" s="1" t="s">
        <v>12638</v>
      </c>
      <c r="B3183" s="2" t="s">
        <v>15</v>
      </c>
      <c r="C3183" s="2" t="s">
        <v>12639</v>
      </c>
      <c r="D3183" s="2" t="s">
        <v>12640</v>
      </c>
      <c r="E3183" s="2" t="s">
        <v>99</v>
      </c>
      <c r="F3183" s="2" t="s">
        <v>28</v>
      </c>
      <c r="G3183" s="2" t="s">
        <v>12641</v>
      </c>
    </row>
    <row r="3184" customFormat="false" ht="12.75" hidden="false" customHeight="false" outlineLevel="0" collapsed="false">
      <c r="A3184" s="1" t="s">
        <v>12642</v>
      </c>
      <c r="B3184" s="2" t="s">
        <v>55</v>
      </c>
      <c r="C3184" s="2" t="s">
        <v>12643</v>
      </c>
      <c r="D3184" s="2" t="s">
        <v>12644</v>
      </c>
      <c r="E3184" s="2" t="s">
        <v>27</v>
      </c>
      <c r="F3184" s="2" t="s">
        <v>148</v>
      </c>
      <c r="G3184" s="2" t="s">
        <v>12645</v>
      </c>
    </row>
    <row r="3185" customFormat="false" ht="12.75" hidden="false" customHeight="false" outlineLevel="0" collapsed="false">
      <c r="A3185" s="1" t="s">
        <v>12646</v>
      </c>
      <c r="B3185" s="2" t="s">
        <v>15</v>
      </c>
      <c r="C3185" s="2" t="s">
        <v>12647</v>
      </c>
      <c r="D3185" s="2" t="s">
        <v>12648</v>
      </c>
      <c r="E3185" s="2" t="s">
        <v>18</v>
      </c>
      <c r="F3185" s="2" t="s">
        <v>135</v>
      </c>
      <c r="G3185" s="2" t="s">
        <v>12649</v>
      </c>
    </row>
    <row r="3186" customFormat="false" ht="12.75" hidden="false" customHeight="false" outlineLevel="0" collapsed="false">
      <c r="A3186" s="1" t="s">
        <v>12650</v>
      </c>
      <c r="B3186" s="2" t="s">
        <v>15</v>
      </c>
      <c r="C3186" s="2" t="s">
        <v>12651</v>
      </c>
      <c r="D3186" s="2" t="s">
        <v>12652</v>
      </c>
      <c r="E3186" s="2" t="s">
        <v>110</v>
      </c>
      <c r="F3186" s="2" t="s">
        <v>90</v>
      </c>
      <c r="G3186" s="2" t="s">
        <v>12653</v>
      </c>
    </row>
    <row r="3187" customFormat="false" ht="12.75" hidden="false" customHeight="false" outlineLevel="0" collapsed="false">
      <c r="A3187" s="1" t="s">
        <v>12654</v>
      </c>
      <c r="B3187" s="2" t="s">
        <v>55</v>
      </c>
      <c r="C3187" s="2" t="s">
        <v>12655</v>
      </c>
      <c r="D3187" s="2" t="s">
        <v>12656</v>
      </c>
      <c r="E3187" s="2" t="s">
        <v>27</v>
      </c>
      <c r="F3187" s="2" t="s">
        <v>148</v>
      </c>
      <c r="G3187" s="2" t="s">
        <v>12657</v>
      </c>
    </row>
    <row r="3188" customFormat="false" ht="12.75" hidden="false" customHeight="false" outlineLevel="0" collapsed="false">
      <c r="A3188" s="1" t="s">
        <v>12658</v>
      </c>
      <c r="B3188" s="2" t="s">
        <v>8</v>
      </c>
      <c r="C3188" s="2" t="s">
        <v>12659</v>
      </c>
      <c r="D3188" s="2" t="s">
        <v>12660</v>
      </c>
      <c r="E3188" s="2" t="s">
        <v>240</v>
      </c>
      <c r="F3188" s="2" t="s">
        <v>148</v>
      </c>
      <c r="G3188" s="2" t="s">
        <v>12661</v>
      </c>
    </row>
    <row r="3189" customFormat="false" ht="12.75" hidden="false" customHeight="false" outlineLevel="0" collapsed="false">
      <c r="A3189" s="1" t="s">
        <v>12662</v>
      </c>
      <c r="B3189" s="2" t="s">
        <v>44</v>
      </c>
      <c r="C3189" s="2" t="s">
        <v>12663</v>
      </c>
      <c r="D3189" s="2" t="s">
        <v>12664</v>
      </c>
      <c r="E3189" s="2" t="s">
        <v>240</v>
      </c>
      <c r="F3189" s="2" t="s">
        <v>148</v>
      </c>
      <c r="G3189" s="2" t="s">
        <v>12665</v>
      </c>
    </row>
    <row r="3190" customFormat="false" ht="12.75" hidden="false" customHeight="false" outlineLevel="0" collapsed="false">
      <c r="A3190" s="1" t="s">
        <v>12666</v>
      </c>
      <c r="B3190" s="2" t="s">
        <v>407</v>
      </c>
      <c r="C3190" s="2" t="s">
        <v>12667</v>
      </c>
      <c r="D3190" s="2" t="s">
        <v>12668</v>
      </c>
      <c r="E3190" s="2" t="s">
        <v>105</v>
      </c>
      <c r="F3190" s="2" t="s">
        <v>148</v>
      </c>
      <c r="G3190" s="2" t="s">
        <v>12669</v>
      </c>
    </row>
    <row r="3191" customFormat="false" ht="12.75" hidden="false" customHeight="false" outlineLevel="0" collapsed="false">
      <c r="A3191" s="1" t="s">
        <v>12670</v>
      </c>
      <c r="B3191" s="2" t="s">
        <v>55</v>
      </c>
      <c r="C3191" s="2" t="s">
        <v>12671</v>
      </c>
      <c r="D3191" s="2" t="s">
        <v>12672</v>
      </c>
      <c r="E3191" s="2" t="s">
        <v>40</v>
      </c>
      <c r="F3191" s="2" t="s">
        <v>164</v>
      </c>
      <c r="G3191" s="2" t="s">
        <v>12673</v>
      </c>
    </row>
    <row r="3192" customFormat="false" ht="12.75" hidden="false" customHeight="false" outlineLevel="0" collapsed="false">
      <c r="A3192" s="1" t="s">
        <v>12674</v>
      </c>
      <c r="B3192" s="2" t="s">
        <v>8</v>
      </c>
      <c r="C3192" s="2" t="s">
        <v>12675</v>
      </c>
      <c r="D3192" s="2" t="s">
        <v>12676</v>
      </c>
      <c r="E3192" s="2" t="s">
        <v>240</v>
      </c>
      <c r="F3192" s="2" t="s">
        <v>148</v>
      </c>
      <c r="G3192" s="2" t="s">
        <v>12677</v>
      </c>
    </row>
    <row r="3193" customFormat="false" ht="12.75" hidden="false" customHeight="false" outlineLevel="0" collapsed="false">
      <c r="A3193" s="1" t="s">
        <v>12678</v>
      </c>
      <c r="B3193" s="2" t="s">
        <v>8</v>
      </c>
      <c r="C3193" s="2" t="s">
        <v>12679</v>
      </c>
      <c r="D3193" s="2" t="s">
        <v>4400</v>
      </c>
      <c r="E3193" s="2" t="s">
        <v>240</v>
      </c>
      <c r="F3193" s="2" t="s">
        <v>90</v>
      </c>
      <c r="G3193" s="2" t="s">
        <v>12680</v>
      </c>
    </row>
    <row r="3194" customFormat="false" ht="12.75" hidden="false" customHeight="false" outlineLevel="0" collapsed="false">
      <c r="A3194" s="1" t="s">
        <v>12681</v>
      </c>
      <c r="B3194" s="2" t="s">
        <v>8</v>
      </c>
      <c r="C3194" s="2" t="s">
        <v>12682</v>
      </c>
      <c r="D3194" s="2" t="s">
        <v>12683</v>
      </c>
      <c r="E3194" s="2" t="s">
        <v>240</v>
      </c>
      <c r="F3194" s="2" t="s">
        <v>148</v>
      </c>
      <c r="G3194" s="2" t="s">
        <v>12684</v>
      </c>
    </row>
    <row r="3195" customFormat="false" ht="12.75" hidden="false" customHeight="false" outlineLevel="0" collapsed="false">
      <c r="A3195" s="1" t="s">
        <v>12685</v>
      </c>
      <c r="B3195" s="2" t="s">
        <v>37</v>
      </c>
      <c r="C3195" s="2" t="s">
        <v>12686</v>
      </c>
      <c r="D3195" s="2" t="s">
        <v>12687</v>
      </c>
      <c r="E3195" s="2" t="s">
        <v>105</v>
      </c>
      <c r="F3195" s="2" t="s">
        <v>28</v>
      </c>
      <c r="G3195" s="2" t="s">
        <v>12688</v>
      </c>
    </row>
    <row r="3196" customFormat="false" ht="12.75" hidden="false" customHeight="false" outlineLevel="0" collapsed="false">
      <c r="A3196" s="1" t="s">
        <v>12689</v>
      </c>
      <c r="B3196" s="2" t="s">
        <v>15</v>
      </c>
      <c r="C3196" s="2" t="s">
        <v>12690</v>
      </c>
      <c r="D3196" s="2" t="s">
        <v>12691</v>
      </c>
      <c r="E3196" s="2" t="s">
        <v>240</v>
      </c>
      <c r="F3196" s="2" t="s">
        <v>148</v>
      </c>
      <c r="G3196" s="2" t="s">
        <v>12692</v>
      </c>
    </row>
    <row r="3197" customFormat="false" ht="12.75" hidden="false" customHeight="false" outlineLevel="0" collapsed="false">
      <c r="A3197" s="1" t="s">
        <v>12693</v>
      </c>
      <c r="B3197" s="2" t="s">
        <v>55</v>
      </c>
      <c r="C3197" s="2" t="s">
        <v>12694</v>
      </c>
      <c r="D3197" s="2" t="s">
        <v>2914</v>
      </c>
      <c r="E3197" s="2" t="s">
        <v>27</v>
      </c>
      <c r="F3197" s="2" t="s">
        <v>90</v>
      </c>
      <c r="G3197" s="2" t="s">
        <v>12695</v>
      </c>
    </row>
    <row r="3198" customFormat="false" ht="12.75" hidden="false" customHeight="false" outlineLevel="0" collapsed="false">
      <c r="A3198" s="1" t="s">
        <v>12696</v>
      </c>
      <c r="B3198" s="2" t="s">
        <v>407</v>
      </c>
      <c r="C3198" s="2" t="s">
        <v>12697</v>
      </c>
      <c r="D3198" s="2" t="s">
        <v>12698</v>
      </c>
      <c r="E3198" s="2" t="s">
        <v>240</v>
      </c>
      <c r="F3198" s="2" t="s">
        <v>28</v>
      </c>
      <c r="G3198" s="2" t="s">
        <v>12699</v>
      </c>
    </row>
    <row r="3199" customFormat="false" ht="12.75" hidden="false" customHeight="false" outlineLevel="0" collapsed="false">
      <c r="A3199" s="1" t="s">
        <v>12700</v>
      </c>
      <c r="B3199" s="2" t="s">
        <v>8</v>
      </c>
      <c r="C3199" s="2" t="s">
        <v>12701</v>
      </c>
      <c r="D3199" s="2" t="s">
        <v>12702</v>
      </c>
      <c r="E3199" s="2" t="s">
        <v>240</v>
      </c>
      <c r="F3199" s="2" t="s">
        <v>100</v>
      </c>
      <c r="G3199" s="2" t="s">
        <v>12703</v>
      </c>
    </row>
    <row r="3200" customFormat="false" ht="12.75" hidden="false" customHeight="false" outlineLevel="0" collapsed="false">
      <c r="A3200" s="1" t="s">
        <v>12704</v>
      </c>
      <c r="B3200" s="2" t="s">
        <v>55</v>
      </c>
      <c r="C3200" s="2" t="s">
        <v>12705</v>
      </c>
      <c r="D3200" s="2" t="s">
        <v>11068</v>
      </c>
      <c r="E3200" s="2" t="s">
        <v>27</v>
      </c>
      <c r="F3200" s="2" t="s">
        <v>90</v>
      </c>
      <c r="G3200" s="2" t="s">
        <v>12706</v>
      </c>
    </row>
    <row r="3201" customFormat="false" ht="12.75" hidden="false" customHeight="false" outlineLevel="0" collapsed="false">
      <c r="A3201" s="1" t="s">
        <v>12707</v>
      </c>
      <c r="B3201" s="2" t="s">
        <v>145</v>
      </c>
      <c r="C3201" s="2" t="s">
        <v>12708</v>
      </c>
      <c r="D3201" s="2" t="s">
        <v>12709</v>
      </c>
      <c r="E3201" s="2" t="s">
        <v>110</v>
      </c>
      <c r="F3201" s="2" t="s">
        <v>90</v>
      </c>
      <c r="G3201" s="2" t="s">
        <v>12710</v>
      </c>
    </row>
    <row r="3202" customFormat="false" ht="12.75" hidden="false" customHeight="false" outlineLevel="0" collapsed="false">
      <c r="A3202" s="1" t="s">
        <v>12711</v>
      </c>
      <c r="B3202" s="2" t="s">
        <v>55</v>
      </c>
      <c r="C3202" s="2" t="s">
        <v>12712</v>
      </c>
      <c r="D3202" s="2" t="s">
        <v>1002</v>
      </c>
      <c r="E3202" s="2" t="s">
        <v>27</v>
      </c>
      <c r="F3202" s="2" t="s">
        <v>148</v>
      </c>
      <c r="G3202" s="2" t="s">
        <v>12713</v>
      </c>
    </row>
    <row r="3203" customFormat="false" ht="12.75" hidden="false" customHeight="false" outlineLevel="0" collapsed="false">
      <c r="A3203" s="1" t="s">
        <v>12714</v>
      </c>
      <c r="B3203" s="2" t="s">
        <v>15</v>
      </c>
      <c r="C3203" s="2" t="s">
        <v>12715</v>
      </c>
      <c r="D3203" s="2" t="s">
        <v>12716</v>
      </c>
      <c r="E3203" s="2" t="s">
        <v>18</v>
      </c>
      <c r="F3203" s="2" t="s">
        <v>90</v>
      </c>
      <c r="G3203" s="2" t="s">
        <v>12717</v>
      </c>
    </row>
    <row r="3204" customFormat="false" ht="12.75" hidden="false" customHeight="false" outlineLevel="0" collapsed="false">
      <c r="A3204" s="1" t="s">
        <v>12718</v>
      </c>
      <c r="B3204" s="2" t="s">
        <v>15</v>
      </c>
      <c r="C3204" s="2" t="s">
        <v>12719</v>
      </c>
      <c r="D3204" s="2" t="s">
        <v>12720</v>
      </c>
      <c r="E3204" s="2" t="s">
        <v>105</v>
      </c>
      <c r="F3204" s="2" t="s">
        <v>12</v>
      </c>
      <c r="G3204" s="2" t="s">
        <v>12721</v>
      </c>
    </row>
    <row r="3205" customFormat="false" ht="12.75" hidden="false" customHeight="false" outlineLevel="0" collapsed="false">
      <c r="A3205" s="1" t="s">
        <v>12722</v>
      </c>
      <c r="B3205" s="2" t="s">
        <v>8</v>
      </c>
      <c r="C3205" s="2" t="s">
        <v>12723</v>
      </c>
      <c r="D3205" s="2" t="s">
        <v>12724</v>
      </c>
      <c r="E3205" s="2" t="s">
        <v>240</v>
      </c>
      <c r="F3205" s="2" t="s">
        <v>148</v>
      </c>
      <c r="G3205" s="2" t="s">
        <v>12725</v>
      </c>
    </row>
    <row r="3206" customFormat="false" ht="12.75" hidden="false" customHeight="false" outlineLevel="0" collapsed="false">
      <c r="A3206" s="1" t="s">
        <v>12726</v>
      </c>
      <c r="B3206" s="2" t="s">
        <v>8</v>
      </c>
      <c r="C3206" s="2" t="s">
        <v>12727</v>
      </c>
      <c r="D3206" s="2" t="s">
        <v>12728</v>
      </c>
      <c r="E3206" s="2" t="s">
        <v>240</v>
      </c>
      <c r="F3206" s="2" t="s">
        <v>90</v>
      </c>
      <c r="G3206" s="2" t="s">
        <v>12729</v>
      </c>
    </row>
    <row r="3207" customFormat="false" ht="12.75" hidden="false" customHeight="false" outlineLevel="0" collapsed="false">
      <c r="A3207" s="1" t="s">
        <v>12730</v>
      </c>
      <c r="B3207" s="2" t="s">
        <v>8</v>
      </c>
      <c r="C3207" s="2" t="s">
        <v>12731</v>
      </c>
      <c r="D3207" s="2" t="s">
        <v>12732</v>
      </c>
      <c r="E3207" s="2" t="s">
        <v>240</v>
      </c>
      <c r="F3207" s="2" t="s">
        <v>90</v>
      </c>
      <c r="G3207" s="2" t="s">
        <v>12733</v>
      </c>
    </row>
    <row r="3208" customFormat="false" ht="12.75" hidden="false" customHeight="false" outlineLevel="0" collapsed="false">
      <c r="A3208" s="1" t="s">
        <v>12734</v>
      </c>
      <c r="B3208" s="2" t="s">
        <v>8</v>
      </c>
      <c r="C3208" s="2" t="s">
        <v>12735</v>
      </c>
      <c r="D3208" s="2" t="s">
        <v>12736</v>
      </c>
      <c r="E3208" s="2" t="s">
        <v>240</v>
      </c>
      <c r="F3208" s="2" t="s">
        <v>90</v>
      </c>
      <c r="G3208" s="2" t="s">
        <v>12737</v>
      </c>
    </row>
    <row r="3209" customFormat="false" ht="12.75" hidden="false" customHeight="false" outlineLevel="0" collapsed="false">
      <c r="A3209" s="1" t="s">
        <v>12738</v>
      </c>
      <c r="B3209" s="2" t="s">
        <v>407</v>
      </c>
      <c r="C3209" s="2" t="s">
        <v>12739</v>
      </c>
      <c r="D3209" s="2" t="s">
        <v>12740</v>
      </c>
      <c r="E3209" s="2" t="s">
        <v>18</v>
      </c>
      <c r="F3209" s="2" t="s">
        <v>12</v>
      </c>
      <c r="G3209" s="2" t="s">
        <v>12741</v>
      </c>
    </row>
    <row r="3210" customFormat="false" ht="12.75" hidden="false" customHeight="false" outlineLevel="0" collapsed="false">
      <c r="A3210" s="1" t="s">
        <v>12742</v>
      </c>
      <c r="B3210" s="2" t="s">
        <v>15</v>
      </c>
      <c r="C3210" s="2" t="s">
        <v>12743</v>
      </c>
      <c r="D3210" s="2" t="s">
        <v>12744</v>
      </c>
      <c r="E3210" s="2" t="s">
        <v>99</v>
      </c>
      <c r="F3210" s="2" t="s">
        <v>164</v>
      </c>
      <c r="G3210" s="2" t="s">
        <v>12745</v>
      </c>
    </row>
    <row r="3211" customFormat="false" ht="12.75" hidden="false" customHeight="false" outlineLevel="0" collapsed="false">
      <c r="A3211" s="1" t="s">
        <v>12746</v>
      </c>
      <c r="B3211" s="2" t="s">
        <v>15</v>
      </c>
      <c r="C3211" s="2" t="s">
        <v>12747</v>
      </c>
      <c r="D3211" s="2" t="s">
        <v>12748</v>
      </c>
      <c r="E3211" s="2" t="s">
        <v>18</v>
      </c>
      <c r="F3211" s="2" t="s">
        <v>12</v>
      </c>
      <c r="G3211" s="2" t="s">
        <v>12749</v>
      </c>
    </row>
    <row r="3212" customFormat="false" ht="12.75" hidden="false" customHeight="false" outlineLevel="0" collapsed="false">
      <c r="A3212" s="1" t="s">
        <v>12750</v>
      </c>
      <c r="B3212" s="2" t="s">
        <v>188</v>
      </c>
      <c r="C3212" s="2" t="s">
        <v>12751</v>
      </c>
      <c r="D3212" s="2" t="s">
        <v>12752</v>
      </c>
      <c r="E3212" s="2" t="s">
        <v>99</v>
      </c>
      <c r="F3212" s="2" t="s">
        <v>94</v>
      </c>
      <c r="G3212" s="2" t="s">
        <v>12753</v>
      </c>
    </row>
    <row r="3213" customFormat="false" ht="12.75" hidden="false" customHeight="false" outlineLevel="0" collapsed="false">
      <c r="A3213" s="1" t="s">
        <v>12754</v>
      </c>
      <c r="B3213" s="2" t="s">
        <v>407</v>
      </c>
      <c r="C3213" s="2" t="s">
        <v>12755</v>
      </c>
      <c r="D3213" s="2" t="s">
        <v>12756</v>
      </c>
      <c r="E3213" s="2" t="s">
        <v>240</v>
      </c>
      <c r="F3213" s="2" t="s">
        <v>90</v>
      </c>
      <c r="G3213" s="2" t="s">
        <v>12757</v>
      </c>
    </row>
    <row r="3214" customFormat="false" ht="12.75" hidden="false" customHeight="false" outlineLevel="0" collapsed="false">
      <c r="A3214" s="1" t="s">
        <v>12758</v>
      </c>
      <c r="B3214" s="2" t="s">
        <v>407</v>
      </c>
      <c r="C3214" s="2" t="s">
        <v>12759</v>
      </c>
      <c r="D3214" s="2" t="s">
        <v>12760</v>
      </c>
      <c r="E3214" s="2" t="s">
        <v>240</v>
      </c>
      <c r="F3214" s="2" t="s">
        <v>148</v>
      </c>
      <c r="G3214" s="2" t="s">
        <v>12761</v>
      </c>
    </row>
    <row r="3215" customFormat="false" ht="12.75" hidden="false" customHeight="false" outlineLevel="0" collapsed="false">
      <c r="A3215" s="1" t="s">
        <v>12762</v>
      </c>
      <c r="B3215" s="2" t="s">
        <v>8</v>
      </c>
      <c r="C3215" s="2" t="s">
        <v>12763</v>
      </c>
      <c r="D3215" s="2" t="s">
        <v>12764</v>
      </c>
      <c r="E3215" s="2" t="s">
        <v>240</v>
      </c>
      <c r="F3215" s="2" t="s">
        <v>90</v>
      </c>
      <c r="G3215" s="2" t="s">
        <v>12765</v>
      </c>
    </row>
    <row r="3216" customFormat="false" ht="12.75" hidden="false" customHeight="false" outlineLevel="0" collapsed="false">
      <c r="A3216" s="1" t="s">
        <v>12766</v>
      </c>
      <c r="B3216" s="2" t="s">
        <v>55</v>
      </c>
      <c r="C3216" s="2" t="s">
        <v>12767</v>
      </c>
      <c r="D3216" s="2" t="s">
        <v>12768</v>
      </c>
      <c r="E3216" s="2" t="s">
        <v>179</v>
      </c>
      <c r="F3216" s="2" t="s">
        <v>253</v>
      </c>
      <c r="G3216" s="2" t="s">
        <v>12769</v>
      </c>
    </row>
    <row r="3217" customFormat="false" ht="12.75" hidden="false" customHeight="false" outlineLevel="0" collapsed="false">
      <c r="A3217" s="1" t="s">
        <v>12770</v>
      </c>
      <c r="B3217" s="2" t="s">
        <v>44</v>
      </c>
      <c r="C3217" s="2" t="s">
        <v>12771</v>
      </c>
      <c r="D3217" s="2" t="s">
        <v>12772</v>
      </c>
      <c r="E3217" s="2" t="s">
        <v>123</v>
      </c>
      <c r="F3217" s="2" t="s">
        <v>135</v>
      </c>
      <c r="G3217" s="2" t="s">
        <v>12773</v>
      </c>
    </row>
    <row r="3218" customFormat="false" ht="12.75" hidden="false" customHeight="false" outlineLevel="0" collapsed="false">
      <c r="A3218" s="1" t="s">
        <v>12774</v>
      </c>
      <c r="B3218" s="2" t="s">
        <v>44</v>
      </c>
      <c r="C3218" s="2" t="s">
        <v>12775</v>
      </c>
      <c r="D3218" s="2" t="s">
        <v>12776</v>
      </c>
      <c r="E3218" s="2" t="s">
        <v>123</v>
      </c>
      <c r="F3218" s="2" t="s">
        <v>135</v>
      </c>
      <c r="G3218" s="2" t="s">
        <v>12777</v>
      </c>
    </row>
    <row r="3219" customFormat="false" ht="12.75" hidden="false" customHeight="false" outlineLevel="0" collapsed="false">
      <c r="A3219" s="1" t="s">
        <v>12778</v>
      </c>
      <c r="B3219" s="2" t="s">
        <v>266</v>
      </c>
      <c r="C3219" s="2" t="s">
        <v>12779</v>
      </c>
      <c r="D3219" s="2" t="s">
        <v>12780</v>
      </c>
      <c r="E3219" s="2" t="s">
        <v>123</v>
      </c>
      <c r="F3219" s="2" t="s">
        <v>135</v>
      </c>
      <c r="G3219" s="2" t="s">
        <v>12781</v>
      </c>
    </row>
    <row r="3220" customFormat="false" ht="12.75" hidden="false" customHeight="false" outlineLevel="0" collapsed="false">
      <c r="A3220" s="1" t="s">
        <v>12782</v>
      </c>
      <c r="B3220" s="2" t="s">
        <v>37</v>
      </c>
      <c r="C3220" s="2" t="s">
        <v>12783</v>
      </c>
      <c r="D3220" s="2" t="s">
        <v>12784</v>
      </c>
      <c r="E3220" s="2" t="s">
        <v>123</v>
      </c>
      <c r="F3220" s="2" t="s">
        <v>135</v>
      </c>
      <c r="G3220" s="2" t="s">
        <v>12785</v>
      </c>
    </row>
    <row r="3221" customFormat="false" ht="12.75" hidden="false" customHeight="false" outlineLevel="0" collapsed="false">
      <c r="A3221" s="1" t="s">
        <v>12786</v>
      </c>
      <c r="B3221" s="2" t="s">
        <v>55</v>
      </c>
      <c r="C3221" s="2" t="s">
        <v>12787</v>
      </c>
      <c r="D3221" s="2" t="s">
        <v>12788</v>
      </c>
      <c r="E3221" s="2" t="s">
        <v>27</v>
      </c>
      <c r="F3221" s="2" t="s">
        <v>135</v>
      </c>
      <c r="G3221" s="2" t="s">
        <v>12789</v>
      </c>
    </row>
    <row r="3222" customFormat="false" ht="12.75" hidden="false" customHeight="false" outlineLevel="0" collapsed="false">
      <c r="A3222" s="1" t="s">
        <v>12790</v>
      </c>
      <c r="B3222" s="2" t="s">
        <v>266</v>
      </c>
      <c r="C3222" s="2" t="s">
        <v>12791</v>
      </c>
      <c r="D3222" s="2" t="s">
        <v>12792</v>
      </c>
      <c r="E3222" s="2" t="s">
        <v>123</v>
      </c>
      <c r="F3222" s="2" t="s">
        <v>135</v>
      </c>
      <c r="G3222" s="2" t="s">
        <v>12793</v>
      </c>
    </row>
    <row r="3223" customFormat="false" ht="12.75" hidden="false" customHeight="false" outlineLevel="0" collapsed="false">
      <c r="A3223" s="1" t="s">
        <v>12794</v>
      </c>
      <c r="B3223" s="2" t="s">
        <v>266</v>
      </c>
      <c r="C3223" s="2" t="s">
        <v>12795</v>
      </c>
      <c r="D3223" s="2" t="s">
        <v>12796</v>
      </c>
      <c r="E3223" s="2" t="s">
        <v>123</v>
      </c>
      <c r="F3223" s="2" t="s">
        <v>135</v>
      </c>
      <c r="G3223" s="2" t="s">
        <v>12797</v>
      </c>
    </row>
    <row r="3224" customFormat="false" ht="12.75" hidden="false" customHeight="false" outlineLevel="0" collapsed="false">
      <c r="A3224" s="1" t="s">
        <v>12798</v>
      </c>
      <c r="B3224" s="2" t="s">
        <v>55</v>
      </c>
      <c r="C3224" s="2" t="s">
        <v>12799</v>
      </c>
      <c r="D3224" s="2" t="s">
        <v>12800</v>
      </c>
      <c r="E3224" s="2" t="s">
        <v>27</v>
      </c>
      <c r="F3224" s="2" t="s">
        <v>135</v>
      </c>
      <c r="G3224" s="2" t="s">
        <v>12801</v>
      </c>
    </row>
    <row r="3225" customFormat="false" ht="12.75" hidden="false" customHeight="false" outlineLevel="0" collapsed="false">
      <c r="A3225" s="1" t="s">
        <v>12802</v>
      </c>
      <c r="B3225" s="2" t="s">
        <v>2884</v>
      </c>
      <c r="C3225" s="2" t="s">
        <v>12803</v>
      </c>
      <c r="D3225" s="2" t="s">
        <v>12804</v>
      </c>
      <c r="E3225" s="2" t="s">
        <v>27</v>
      </c>
      <c r="F3225" s="2" t="s">
        <v>365</v>
      </c>
      <c r="G3225" s="2" t="s">
        <v>12805</v>
      </c>
    </row>
    <row r="3226" customFormat="false" ht="12.75" hidden="false" customHeight="false" outlineLevel="0" collapsed="false">
      <c r="A3226" s="1" t="s">
        <v>12806</v>
      </c>
      <c r="B3226" s="2" t="s">
        <v>55</v>
      </c>
      <c r="C3226" s="2" t="s">
        <v>12807</v>
      </c>
      <c r="D3226" s="2" t="s">
        <v>12808</v>
      </c>
      <c r="E3226" s="2" t="s">
        <v>27</v>
      </c>
      <c r="F3226" s="2" t="s">
        <v>435</v>
      </c>
      <c r="G3226" s="2" t="s">
        <v>12809</v>
      </c>
    </row>
    <row r="3227" customFormat="false" ht="12.75" hidden="false" customHeight="false" outlineLevel="0" collapsed="false">
      <c r="A3227" s="1" t="s">
        <v>12810</v>
      </c>
      <c r="B3227" s="2" t="s">
        <v>407</v>
      </c>
      <c r="C3227" s="2" t="s">
        <v>12811</v>
      </c>
      <c r="D3227" s="2" t="s">
        <v>7394</v>
      </c>
      <c r="E3227" s="2" t="s">
        <v>40</v>
      </c>
      <c r="F3227" s="2" t="s">
        <v>180</v>
      </c>
      <c r="G3227" s="2" t="s">
        <v>12812</v>
      </c>
    </row>
    <row r="3228" customFormat="false" ht="12.75" hidden="false" customHeight="false" outlineLevel="0" collapsed="false">
      <c r="A3228" s="1" t="s">
        <v>12813</v>
      </c>
      <c r="B3228" s="2" t="s">
        <v>2884</v>
      </c>
      <c r="C3228" s="2" t="s">
        <v>12814</v>
      </c>
      <c r="D3228" s="2" t="s">
        <v>12815</v>
      </c>
      <c r="E3228" s="2" t="s">
        <v>27</v>
      </c>
      <c r="F3228" s="2" t="s">
        <v>142</v>
      </c>
      <c r="G3228" s="2" t="s">
        <v>12816</v>
      </c>
    </row>
    <row r="3229" customFormat="false" ht="12.75" hidden="false" customHeight="false" outlineLevel="0" collapsed="false">
      <c r="A3229" s="1" t="s">
        <v>12817</v>
      </c>
      <c r="B3229" s="2" t="s">
        <v>266</v>
      </c>
      <c r="C3229" s="2" t="s">
        <v>12818</v>
      </c>
      <c r="D3229" s="2" t="s">
        <v>12819</v>
      </c>
      <c r="E3229" s="2" t="s">
        <v>123</v>
      </c>
      <c r="F3229" s="2" t="s">
        <v>135</v>
      </c>
      <c r="G3229" s="2" t="s">
        <v>12820</v>
      </c>
    </row>
    <row r="3230" customFormat="false" ht="12.75" hidden="false" customHeight="false" outlineLevel="0" collapsed="false">
      <c r="A3230" s="1" t="s">
        <v>12821</v>
      </c>
      <c r="B3230" s="2" t="s">
        <v>44</v>
      </c>
      <c r="C3230" s="2" t="s">
        <v>12822</v>
      </c>
      <c r="D3230" s="2" t="s">
        <v>12823</v>
      </c>
      <c r="E3230" s="2" t="s">
        <v>123</v>
      </c>
      <c r="F3230" s="2" t="s">
        <v>12</v>
      </c>
      <c r="G3230" s="2" t="s">
        <v>12824</v>
      </c>
    </row>
    <row r="3231" customFormat="false" ht="12.75" hidden="false" customHeight="false" outlineLevel="0" collapsed="false">
      <c r="A3231" s="1" t="s">
        <v>12825</v>
      </c>
      <c r="B3231" s="2" t="s">
        <v>44</v>
      </c>
      <c r="C3231" s="2" t="s">
        <v>12826</v>
      </c>
      <c r="D3231" s="2" t="s">
        <v>12827</v>
      </c>
      <c r="E3231" s="2" t="s">
        <v>40</v>
      </c>
      <c r="F3231" s="2" t="s">
        <v>81</v>
      </c>
      <c r="G3231" s="2" t="s">
        <v>12828</v>
      </c>
    </row>
    <row r="3232" customFormat="false" ht="12.75" hidden="false" customHeight="false" outlineLevel="0" collapsed="false">
      <c r="A3232" s="1" t="s">
        <v>12829</v>
      </c>
      <c r="B3232" s="2" t="s">
        <v>407</v>
      </c>
      <c r="C3232" s="2" t="s">
        <v>12830</v>
      </c>
      <c r="D3232" s="2" t="s">
        <v>12831</v>
      </c>
      <c r="E3232" s="2" t="s">
        <v>27</v>
      </c>
      <c r="F3232" s="2" t="s">
        <v>12</v>
      </c>
      <c r="G3232" s="2" t="s">
        <v>12832</v>
      </c>
    </row>
    <row r="3233" customFormat="false" ht="12.75" hidden="false" customHeight="false" outlineLevel="0" collapsed="false">
      <c r="A3233" s="1" t="s">
        <v>12833</v>
      </c>
      <c r="B3233" s="2" t="s">
        <v>44</v>
      </c>
      <c r="C3233" s="2" t="s">
        <v>12834</v>
      </c>
      <c r="D3233" s="2" t="s">
        <v>12835</v>
      </c>
      <c r="E3233" s="2" t="s">
        <v>27</v>
      </c>
      <c r="F3233" s="2" t="s">
        <v>94</v>
      </c>
      <c r="G3233" s="2" t="s">
        <v>12836</v>
      </c>
    </row>
    <row r="3234" customFormat="false" ht="12.75" hidden="false" customHeight="false" outlineLevel="0" collapsed="false">
      <c r="A3234" s="1" t="s">
        <v>12837</v>
      </c>
      <c r="B3234" s="2" t="s">
        <v>15</v>
      </c>
      <c r="C3234" s="2" t="s">
        <v>12838</v>
      </c>
      <c r="D3234" s="2" t="s">
        <v>12839</v>
      </c>
      <c r="E3234" s="2" t="s">
        <v>33</v>
      </c>
      <c r="F3234" s="2" t="s">
        <v>370</v>
      </c>
      <c r="G3234" s="2" t="s">
        <v>12840</v>
      </c>
    </row>
    <row r="3235" customFormat="false" ht="12.75" hidden="false" customHeight="false" outlineLevel="0" collapsed="false">
      <c r="A3235" s="1" t="s">
        <v>12841</v>
      </c>
      <c r="B3235" s="2" t="s">
        <v>44</v>
      </c>
      <c r="C3235" s="2" t="s">
        <v>12842</v>
      </c>
      <c r="D3235" s="2" t="s">
        <v>12843</v>
      </c>
      <c r="E3235" s="2" t="s">
        <v>240</v>
      </c>
      <c r="F3235" s="2" t="s">
        <v>253</v>
      </c>
      <c r="G3235" s="2" t="s">
        <v>12844</v>
      </c>
    </row>
    <row r="3236" customFormat="false" ht="12.75" hidden="false" customHeight="false" outlineLevel="0" collapsed="false">
      <c r="A3236" s="1" t="s">
        <v>12845</v>
      </c>
      <c r="B3236" s="2" t="s">
        <v>44</v>
      </c>
      <c r="C3236" s="2" t="s">
        <v>12846</v>
      </c>
      <c r="D3236" s="2" t="s">
        <v>12847</v>
      </c>
      <c r="E3236" s="2" t="s">
        <v>240</v>
      </c>
      <c r="F3236" s="2" t="s">
        <v>253</v>
      </c>
      <c r="G3236" s="2" t="s">
        <v>12848</v>
      </c>
    </row>
    <row r="3237" customFormat="false" ht="12.75" hidden="false" customHeight="false" outlineLevel="0" collapsed="false">
      <c r="A3237" s="1" t="s">
        <v>12849</v>
      </c>
      <c r="B3237" s="2" t="s">
        <v>407</v>
      </c>
      <c r="C3237" s="2" t="s">
        <v>12850</v>
      </c>
      <c r="D3237" s="2" t="s">
        <v>12851</v>
      </c>
      <c r="E3237" s="2" t="s">
        <v>99</v>
      </c>
      <c r="F3237" s="2" t="s">
        <v>100</v>
      </c>
      <c r="G3237" s="2" t="s">
        <v>12852</v>
      </c>
    </row>
    <row r="3238" customFormat="false" ht="12.75" hidden="false" customHeight="false" outlineLevel="0" collapsed="false">
      <c r="A3238" s="1" t="s">
        <v>12853</v>
      </c>
      <c r="B3238" s="2" t="s">
        <v>8</v>
      </c>
      <c r="C3238" s="2" t="s">
        <v>12854</v>
      </c>
      <c r="D3238" s="2" t="s">
        <v>12855</v>
      </c>
      <c r="E3238" s="2" t="s">
        <v>110</v>
      </c>
      <c r="F3238" s="2" t="s">
        <v>164</v>
      </c>
      <c r="G3238" s="2" t="s">
        <v>12856</v>
      </c>
    </row>
    <row r="3239" customFormat="false" ht="12.75" hidden="false" customHeight="false" outlineLevel="0" collapsed="false">
      <c r="A3239" s="1" t="s">
        <v>12857</v>
      </c>
      <c r="B3239" s="2" t="s">
        <v>44</v>
      </c>
      <c r="C3239" s="2" t="s">
        <v>12858</v>
      </c>
      <c r="D3239" s="2" t="s">
        <v>12859</v>
      </c>
      <c r="E3239" s="2" t="s">
        <v>27</v>
      </c>
      <c r="F3239" s="2" t="s">
        <v>12</v>
      </c>
      <c r="G3239" s="2" t="s">
        <v>12860</v>
      </c>
    </row>
    <row r="3240" customFormat="false" ht="12.75" hidden="false" customHeight="false" outlineLevel="0" collapsed="false">
      <c r="A3240" s="1" t="s">
        <v>12861</v>
      </c>
      <c r="B3240" s="2" t="s">
        <v>44</v>
      </c>
      <c r="C3240" s="2" t="s">
        <v>12862</v>
      </c>
      <c r="D3240" s="2" t="s">
        <v>12863</v>
      </c>
      <c r="E3240" s="2" t="s">
        <v>27</v>
      </c>
      <c r="F3240" s="2" t="s">
        <v>34</v>
      </c>
      <c r="G3240" s="2" t="s">
        <v>12864</v>
      </c>
    </row>
    <row r="3241" customFormat="false" ht="12.75" hidden="false" customHeight="false" outlineLevel="0" collapsed="false">
      <c r="A3241" s="1" t="s">
        <v>12865</v>
      </c>
      <c r="B3241" s="2" t="s">
        <v>44</v>
      </c>
      <c r="C3241" s="2" t="s">
        <v>12866</v>
      </c>
      <c r="D3241" s="2" t="s">
        <v>12867</v>
      </c>
      <c r="E3241" s="2" t="s">
        <v>27</v>
      </c>
      <c r="F3241" s="2" t="s">
        <v>90</v>
      </c>
      <c r="G3241" s="2" t="s">
        <v>12868</v>
      </c>
    </row>
    <row r="3242" customFormat="false" ht="12.75" hidden="false" customHeight="false" outlineLevel="0" collapsed="false">
      <c r="A3242" s="1" t="s">
        <v>12869</v>
      </c>
      <c r="B3242" s="2" t="s">
        <v>407</v>
      </c>
      <c r="C3242" s="2" t="s">
        <v>12870</v>
      </c>
      <c r="D3242" s="2" t="s">
        <v>12871</v>
      </c>
      <c r="E3242" s="2" t="s">
        <v>27</v>
      </c>
      <c r="F3242" s="2" t="s">
        <v>253</v>
      </c>
      <c r="G3242" s="2" t="s">
        <v>12872</v>
      </c>
    </row>
    <row r="3243" customFormat="false" ht="12.75" hidden="false" customHeight="false" outlineLevel="0" collapsed="false">
      <c r="A3243" s="1" t="s">
        <v>12873</v>
      </c>
      <c r="B3243" s="2" t="s">
        <v>44</v>
      </c>
      <c r="C3243" s="2" t="s">
        <v>12874</v>
      </c>
      <c r="D3243" s="2" t="s">
        <v>12875</v>
      </c>
      <c r="E3243" s="2" t="s">
        <v>27</v>
      </c>
      <c r="F3243" s="2" t="s">
        <v>100</v>
      </c>
      <c r="G3243" s="2" t="s">
        <v>12876</v>
      </c>
    </row>
    <row r="3244" customFormat="false" ht="12.75" hidden="false" customHeight="false" outlineLevel="0" collapsed="false">
      <c r="A3244" s="1" t="s">
        <v>12877</v>
      </c>
      <c r="B3244" s="2" t="s">
        <v>407</v>
      </c>
      <c r="C3244" s="2" t="s">
        <v>12878</v>
      </c>
      <c r="D3244" s="2" t="s">
        <v>12879</v>
      </c>
      <c r="E3244" s="2" t="s">
        <v>27</v>
      </c>
      <c r="F3244" s="2" t="s">
        <v>90</v>
      </c>
      <c r="G3244" s="2" t="s">
        <v>12880</v>
      </c>
    </row>
    <row r="3245" customFormat="false" ht="12.75" hidden="false" customHeight="false" outlineLevel="0" collapsed="false">
      <c r="A3245" s="1" t="s">
        <v>12881</v>
      </c>
      <c r="B3245" s="2" t="s">
        <v>44</v>
      </c>
      <c r="C3245" s="2" t="s">
        <v>12882</v>
      </c>
      <c r="D3245" s="2" t="s">
        <v>12883</v>
      </c>
      <c r="E3245" s="2" t="s">
        <v>27</v>
      </c>
      <c r="F3245" s="2" t="s">
        <v>148</v>
      </c>
      <c r="G3245" s="2" t="s">
        <v>12884</v>
      </c>
    </row>
    <row r="3246" customFormat="false" ht="12.75" hidden="false" customHeight="false" outlineLevel="0" collapsed="false">
      <c r="A3246" s="1" t="s">
        <v>12885</v>
      </c>
      <c r="B3246" s="2" t="s">
        <v>44</v>
      </c>
      <c r="C3246" s="2" t="s">
        <v>12886</v>
      </c>
      <c r="D3246" s="2" t="s">
        <v>12887</v>
      </c>
      <c r="E3246" s="2" t="s">
        <v>179</v>
      </c>
      <c r="F3246" s="2" t="s">
        <v>74</v>
      </c>
      <c r="G3246" s="2" t="s">
        <v>12888</v>
      </c>
    </row>
    <row r="3247" customFormat="false" ht="12.75" hidden="false" customHeight="false" outlineLevel="0" collapsed="false">
      <c r="A3247" s="1" t="s">
        <v>12889</v>
      </c>
      <c r="B3247" s="2" t="s">
        <v>407</v>
      </c>
      <c r="C3247" s="2" t="s">
        <v>12890</v>
      </c>
      <c r="D3247" s="2" t="s">
        <v>12891</v>
      </c>
      <c r="E3247" s="2" t="s">
        <v>27</v>
      </c>
      <c r="F3247" s="2" t="s">
        <v>81</v>
      </c>
      <c r="G3247" s="2" t="s">
        <v>12892</v>
      </c>
    </row>
    <row r="3248" customFormat="false" ht="12.75" hidden="false" customHeight="false" outlineLevel="0" collapsed="false">
      <c r="A3248" s="1" t="s">
        <v>12893</v>
      </c>
      <c r="B3248" s="2" t="s">
        <v>15</v>
      </c>
      <c r="C3248" s="2" t="s">
        <v>12894</v>
      </c>
      <c r="D3248" s="2" t="s">
        <v>12895</v>
      </c>
      <c r="E3248" s="2" t="s">
        <v>18</v>
      </c>
      <c r="F3248" s="2" t="s">
        <v>12</v>
      </c>
      <c r="G3248" s="2" t="s">
        <v>12896</v>
      </c>
    </row>
    <row r="3249" customFormat="false" ht="12.75" hidden="false" customHeight="false" outlineLevel="0" collapsed="false">
      <c r="A3249" s="1" t="s">
        <v>12897</v>
      </c>
      <c r="B3249" s="2" t="s">
        <v>8</v>
      </c>
      <c r="C3249" s="2" t="s">
        <v>12898</v>
      </c>
      <c r="D3249" s="2" t="s">
        <v>12899</v>
      </c>
      <c r="E3249" s="2" t="s">
        <v>240</v>
      </c>
      <c r="F3249" s="2" t="s">
        <v>12</v>
      </c>
      <c r="G3249" s="2" t="s">
        <v>12900</v>
      </c>
    </row>
    <row r="3250" customFormat="false" ht="12.75" hidden="false" customHeight="false" outlineLevel="0" collapsed="false">
      <c r="A3250" s="1" t="s">
        <v>12901</v>
      </c>
      <c r="B3250" s="2" t="s">
        <v>44</v>
      </c>
      <c r="C3250" s="2" t="s">
        <v>12902</v>
      </c>
      <c r="D3250" s="2" t="s">
        <v>3605</v>
      </c>
      <c r="E3250" s="2" t="s">
        <v>27</v>
      </c>
      <c r="F3250" s="2" t="s">
        <v>94</v>
      </c>
      <c r="G3250" s="2" t="s">
        <v>12903</v>
      </c>
    </row>
    <row r="3251" customFormat="false" ht="12.75" hidden="false" customHeight="false" outlineLevel="0" collapsed="false">
      <c r="A3251" s="1" t="s">
        <v>12904</v>
      </c>
      <c r="B3251" s="2" t="s">
        <v>407</v>
      </c>
      <c r="C3251" s="2" t="s">
        <v>12905</v>
      </c>
      <c r="D3251" s="2" t="s">
        <v>12906</v>
      </c>
      <c r="E3251" s="2" t="s">
        <v>240</v>
      </c>
      <c r="F3251" s="2" t="s">
        <v>12</v>
      </c>
      <c r="G3251" s="2" t="s">
        <v>12907</v>
      </c>
    </row>
    <row r="3252" customFormat="false" ht="12.75" hidden="false" customHeight="false" outlineLevel="0" collapsed="false">
      <c r="A3252" s="1" t="s">
        <v>12908</v>
      </c>
      <c r="B3252" s="2" t="s">
        <v>407</v>
      </c>
      <c r="C3252" s="2" t="s">
        <v>12909</v>
      </c>
      <c r="D3252" s="2" t="s">
        <v>12910</v>
      </c>
      <c r="E3252" s="2" t="s">
        <v>27</v>
      </c>
      <c r="F3252" s="2" t="s">
        <v>164</v>
      </c>
      <c r="G3252" s="2" t="s">
        <v>12911</v>
      </c>
    </row>
    <row r="3253" customFormat="false" ht="12.75" hidden="false" customHeight="false" outlineLevel="0" collapsed="false">
      <c r="A3253" s="1" t="s">
        <v>12912</v>
      </c>
      <c r="B3253" s="2" t="s">
        <v>8</v>
      </c>
      <c r="C3253" s="2" t="s">
        <v>12913</v>
      </c>
      <c r="D3253" s="2" t="s">
        <v>12914</v>
      </c>
      <c r="E3253" s="2" t="s">
        <v>110</v>
      </c>
      <c r="F3253" s="2" t="s">
        <v>148</v>
      </c>
      <c r="G3253" s="2" t="s">
        <v>12915</v>
      </c>
    </row>
    <row r="3254" customFormat="false" ht="12.75" hidden="false" customHeight="false" outlineLevel="0" collapsed="false">
      <c r="A3254" s="1" t="s">
        <v>12916</v>
      </c>
      <c r="B3254" s="2" t="s">
        <v>8</v>
      </c>
      <c r="C3254" s="2" t="s">
        <v>12917</v>
      </c>
      <c r="D3254" s="2" t="s">
        <v>12918</v>
      </c>
      <c r="E3254" s="2" t="s">
        <v>240</v>
      </c>
      <c r="F3254" s="2" t="s">
        <v>148</v>
      </c>
      <c r="G3254" s="2" t="s">
        <v>12919</v>
      </c>
    </row>
    <row r="3255" customFormat="false" ht="12.75" hidden="false" customHeight="false" outlineLevel="0" collapsed="false">
      <c r="A3255" s="1" t="s">
        <v>12920</v>
      </c>
      <c r="B3255" s="2" t="s">
        <v>44</v>
      </c>
      <c r="C3255" s="2" t="s">
        <v>12921</v>
      </c>
      <c r="D3255" s="2" t="s">
        <v>12922</v>
      </c>
      <c r="E3255" s="2" t="s">
        <v>27</v>
      </c>
      <c r="F3255" s="2" t="s">
        <v>74</v>
      </c>
      <c r="G3255" s="2" t="s">
        <v>12923</v>
      </c>
    </row>
    <row r="3256" customFormat="false" ht="12.75" hidden="false" customHeight="false" outlineLevel="0" collapsed="false">
      <c r="A3256" s="1" t="s">
        <v>12924</v>
      </c>
      <c r="B3256" s="2" t="s">
        <v>407</v>
      </c>
      <c r="C3256" s="2" t="s">
        <v>12925</v>
      </c>
      <c r="D3256" s="2" t="s">
        <v>12926</v>
      </c>
      <c r="E3256" s="2" t="s">
        <v>27</v>
      </c>
      <c r="F3256" s="2" t="s">
        <v>164</v>
      </c>
      <c r="G3256" s="2" t="s">
        <v>12927</v>
      </c>
    </row>
    <row r="3257" customFormat="false" ht="12.75" hidden="false" customHeight="false" outlineLevel="0" collapsed="false">
      <c r="A3257" s="1" t="s">
        <v>12928</v>
      </c>
      <c r="B3257" s="2" t="s">
        <v>44</v>
      </c>
      <c r="C3257" s="2" t="s">
        <v>12929</v>
      </c>
      <c r="D3257" s="2" t="s">
        <v>12930</v>
      </c>
      <c r="E3257" s="2" t="s">
        <v>27</v>
      </c>
      <c r="F3257" s="2" t="s">
        <v>12</v>
      </c>
      <c r="G3257" s="2" t="s">
        <v>12931</v>
      </c>
    </row>
    <row r="3258" customFormat="false" ht="12.75" hidden="false" customHeight="false" outlineLevel="0" collapsed="false">
      <c r="A3258" s="1" t="s">
        <v>12932</v>
      </c>
      <c r="B3258" s="2" t="s">
        <v>44</v>
      </c>
      <c r="C3258" s="2" t="s">
        <v>12933</v>
      </c>
      <c r="D3258" s="2" t="s">
        <v>12934</v>
      </c>
      <c r="E3258" s="2" t="s">
        <v>179</v>
      </c>
      <c r="F3258" s="2" t="s">
        <v>164</v>
      </c>
      <c r="G3258" s="2" t="s">
        <v>12935</v>
      </c>
    </row>
    <row r="3259" customFormat="false" ht="12.75" hidden="false" customHeight="false" outlineLevel="0" collapsed="false">
      <c r="A3259" s="1" t="s">
        <v>12936</v>
      </c>
      <c r="B3259" s="2" t="s">
        <v>8</v>
      </c>
      <c r="C3259" s="2" t="s">
        <v>12937</v>
      </c>
      <c r="D3259" s="2" t="s">
        <v>12938</v>
      </c>
      <c r="E3259" s="2" t="s">
        <v>110</v>
      </c>
      <c r="F3259" s="2" t="s">
        <v>148</v>
      </c>
      <c r="G3259" s="2" t="s">
        <v>12939</v>
      </c>
    </row>
    <row r="3260" customFormat="false" ht="12.75" hidden="false" customHeight="false" outlineLevel="0" collapsed="false">
      <c r="A3260" s="1" t="s">
        <v>12940</v>
      </c>
      <c r="B3260" s="2" t="s">
        <v>44</v>
      </c>
      <c r="C3260" s="2" t="s">
        <v>12941</v>
      </c>
      <c r="D3260" s="2" t="s">
        <v>12942</v>
      </c>
      <c r="E3260" s="2" t="s">
        <v>240</v>
      </c>
      <c r="F3260" s="2" t="s">
        <v>34</v>
      </c>
      <c r="G3260" s="2" t="s">
        <v>12943</v>
      </c>
    </row>
    <row r="3261" customFormat="false" ht="12.75" hidden="false" customHeight="false" outlineLevel="0" collapsed="false">
      <c r="A3261" s="1" t="s">
        <v>12944</v>
      </c>
      <c r="B3261" s="2" t="s">
        <v>15</v>
      </c>
      <c r="C3261" s="2" t="s">
        <v>12945</v>
      </c>
      <c r="D3261" s="2" t="s">
        <v>12946</v>
      </c>
      <c r="E3261" s="2" t="s">
        <v>240</v>
      </c>
      <c r="F3261" s="2" t="s">
        <v>278</v>
      </c>
      <c r="G3261" s="2" t="s">
        <v>12947</v>
      </c>
    </row>
    <row r="3262" customFormat="false" ht="12.75" hidden="false" customHeight="false" outlineLevel="0" collapsed="false">
      <c r="A3262" s="1" t="s">
        <v>12948</v>
      </c>
      <c r="B3262" s="2" t="s">
        <v>407</v>
      </c>
      <c r="C3262" s="2" t="s">
        <v>12949</v>
      </c>
      <c r="D3262" s="2" t="s">
        <v>10827</v>
      </c>
      <c r="E3262" s="2" t="s">
        <v>27</v>
      </c>
      <c r="F3262" s="2" t="s">
        <v>34</v>
      </c>
      <c r="G3262" s="2" t="s">
        <v>12950</v>
      </c>
    </row>
    <row r="3263" customFormat="false" ht="12.75" hidden="false" customHeight="false" outlineLevel="0" collapsed="false">
      <c r="A3263" s="1" t="s">
        <v>12951</v>
      </c>
      <c r="B3263" s="2" t="s">
        <v>15</v>
      </c>
      <c r="C3263" s="2" t="s">
        <v>12952</v>
      </c>
      <c r="D3263" s="2" t="s">
        <v>12953</v>
      </c>
      <c r="E3263" s="2" t="s">
        <v>240</v>
      </c>
      <c r="F3263" s="2" t="s">
        <v>94</v>
      </c>
      <c r="G3263" s="2" t="s">
        <v>12954</v>
      </c>
    </row>
    <row r="3264" customFormat="false" ht="12.75" hidden="false" customHeight="false" outlineLevel="0" collapsed="false">
      <c r="A3264" s="1" t="s">
        <v>12955</v>
      </c>
      <c r="B3264" s="2" t="s">
        <v>44</v>
      </c>
      <c r="C3264" s="2" t="s">
        <v>12956</v>
      </c>
      <c r="D3264" s="2" t="s">
        <v>12957</v>
      </c>
      <c r="E3264" s="2" t="s">
        <v>27</v>
      </c>
      <c r="F3264" s="2" t="s">
        <v>365</v>
      </c>
      <c r="G3264" s="2" t="s">
        <v>12958</v>
      </c>
    </row>
    <row r="3265" customFormat="false" ht="12.75" hidden="false" customHeight="false" outlineLevel="0" collapsed="false">
      <c r="A3265" s="1" t="s">
        <v>12959</v>
      </c>
      <c r="B3265" s="2" t="s">
        <v>44</v>
      </c>
      <c r="C3265" s="2" t="s">
        <v>12960</v>
      </c>
      <c r="D3265" s="2" t="s">
        <v>12961</v>
      </c>
      <c r="E3265" s="2" t="s">
        <v>240</v>
      </c>
      <c r="F3265" s="2" t="s">
        <v>106</v>
      </c>
      <c r="G3265" s="2" t="s">
        <v>12962</v>
      </c>
    </row>
    <row r="3266" customFormat="false" ht="12.75" hidden="false" customHeight="false" outlineLevel="0" collapsed="false">
      <c r="A3266" s="1" t="s">
        <v>12963</v>
      </c>
      <c r="B3266" s="2" t="s">
        <v>44</v>
      </c>
      <c r="C3266" s="2" t="s">
        <v>12964</v>
      </c>
      <c r="D3266" s="2" t="s">
        <v>12965</v>
      </c>
      <c r="E3266" s="2" t="s">
        <v>27</v>
      </c>
      <c r="F3266" s="2" t="s">
        <v>148</v>
      </c>
      <c r="G3266" s="2" t="s">
        <v>12966</v>
      </c>
    </row>
    <row r="3267" customFormat="false" ht="12.75" hidden="false" customHeight="false" outlineLevel="0" collapsed="false">
      <c r="A3267" s="1" t="s">
        <v>12967</v>
      </c>
      <c r="B3267" s="2" t="s">
        <v>145</v>
      </c>
      <c r="C3267" s="2" t="s">
        <v>12968</v>
      </c>
      <c r="D3267" s="2" t="s">
        <v>12969</v>
      </c>
      <c r="E3267" s="2" t="s">
        <v>33</v>
      </c>
      <c r="F3267" s="2" t="s">
        <v>90</v>
      </c>
      <c r="G3267" s="2" t="s">
        <v>12970</v>
      </c>
    </row>
    <row r="3268" customFormat="false" ht="12.75" hidden="false" customHeight="false" outlineLevel="0" collapsed="false">
      <c r="A3268" s="1" t="s">
        <v>12971</v>
      </c>
      <c r="B3268" s="2" t="s">
        <v>145</v>
      </c>
      <c r="C3268" s="2" t="s">
        <v>12972</v>
      </c>
      <c r="D3268" s="2" t="s">
        <v>12973</v>
      </c>
      <c r="E3268" s="2" t="s">
        <v>27</v>
      </c>
      <c r="F3268" s="2" t="s">
        <v>759</v>
      </c>
      <c r="G3268" s="2" t="s">
        <v>12974</v>
      </c>
    </row>
    <row r="3269" customFormat="false" ht="12.75" hidden="false" customHeight="false" outlineLevel="0" collapsed="false">
      <c r="A3269" s="1" t="s">
        <v>12975</v>
      </c>
      <c r="B3269" s="2" t="s">
        <v>8</v>
      </c>
      <c r="C3269" s="2" t="s">
        <v>12976</v>
      </c>
      <c r="D3269" s="2" t="s">
        <v>12977</v>
      </c>
      <c r="E3269" s="2" t="s">
        <v>240</v>
      </c>
      <c r="F3269" s="2" t="s">
        <v>94</v>
      </c>
      <c r="G3269" s="2" t="s">
        <v>12978</v>
      </c>
    </row>
    <row r="3270" customFormat="false" ht="12.75" hidden="false" customHeight="false" outlineLevel="0" collapsed="false">
      <c r="A3270" s="1" t="s">
        <v>12979</v>
      </c>
      <c r="B3270" s="2" t="s">
        <v>44</v>
      </c>
      <c r="C3270" s="2" t="s">
        <v>12980</v>
      </c>
      <c r="D3270" s="2" t="s">
        <v>12981</v>
      </c>
      <c r="E3270" s="2" t="s">
        <v>27</v>
      </c>
      <c r="F3270" s="2" t="s">
        <v>100</v>
      </c>
      <c r="G3270" s="2" t="s">
        <v>12982</v>
      </c>
    </row>
    <row r="3271" customFormat="false" ht="12.75" hidden="false" customHeight="false" outlineLevel="0" collapsed="false">
      <c r="A3271" s="1" t="s">
        <v>12983</v>
      </c>
      <c r="B3271" s="2" t="s">
        <v>44</v>
      </c>
      <c r="C3271" s="2" t="s">
        <v>12984</v>
      </c>
      <c r="D3271" s="2" t="s">
        <v>12985</v>
      </c>
      <c r="E3271" s="2" t="s">
        <v>179</v>
      </c>
      <c r="F3271" s="2" t="s">
        <v>185</v>
      </c>
      <c r="G3271" s="2" t="s">
        <v>12986</v>
      </c>
    </row>
    <row r="3272" customFormat="false" ht="12.75" hidden="false" customHeight="false" outlineLevel="0" collapsed="false">
      <c r="A3272" s="1" t="s">
        <v>12987</v>
      </c>
      <c r="B3272" s="2" t="s">
        <v>44</v>
      </c>
      <c r="C3272" s="2" t="s">
        <v>12988</v>
      </c>
      <c r="D3272" s="2" t="s">
        <v>12989</v>
      </c>
      <c r="E3272" s="2" t="s">
        <v>27</v>
      </c>
      <c r="F3272" s="2" t="s">
        <v>180</v>
      </c>
      <c r="G3272" s="2" t="s">
        <v>12990</v>
      </c>
    </row>
    <row r="3273" customFormat="false" ht="12.75" hidden="false" customHeight="false" outlineLevel="0" collapsed="false">
      <c r="A3273" s="1" t="s">
        <v>12991</v>
      </c>
      <c r="B3273" s="2" t="s">
        <v>44</v>
      </c>
      <c r="C3273" s="2" t="s">
        <v>12992</v>
      </c>
      <c r="D3273" s="2" t="s">
        <v>12993</v>
      </c>
      <c r="E3273" s="2" t="s">
        <v>240</v>
      </c>
      <c r="F3273" s="2" t="s">
        <v>90</v>
      </c>
      <c r="G3273" s="2" t="s">
        <v>12994</v>
      </c>
    </row>
    <row r="3274" customFormat="false" ht="12.75" hidden="false" customHeight="false" outlineLevel="0" collapsed="false">
      <c r="A3274" s="1" t="s">
        <v>12995</v>
      </c>
      <c r="B3274" s="2" t="s">
        <v>44</v>
      </c>
      <c r="C3274" s="2" t="s">
        <v>12996</v>
      </c>
      <c r="D3274" s="2" t="s">
        <v>12997</v>
      </c>
      <c r="E3274" s="2" t="s">
        <v>40</v>
      </c>
      <c r="F3274" s="2" t="s">
        <v>135</v>
      </c>
      <c r="G3274" s="2" t="s">
        <v>12998</v>
      </c>
    </row>
    <row r="3275" customFormat="false" ht="12.75" hidden="false" customHeight="false" outlineLevel="0" collapsed="false">
      <c r="A3275" s="1" t="s">
        <v>12999</v>
      </c>
      <c r="B3275" s="2" t="s">
        <v>44</v>
      </c>
      <c r="C3275" s="2" t="s">
        <v>13000</v>
      </c>
      <c r="D3275" s="2" t="s">
        <v>13001</v>
      </c>
      <c r="E3275" s="2" t="s">
        <v>27</v>
      </c>
      <c r="F3275" s="2" t="s">
        <v>148</v>
      </c>
      <c r="G3275" s="2" t="s">
        <v>13002</v>
      </c>
    </row>
    <row r="3276" customFormat="false" ht="12.75" hidden="false" customHeight="false" outlineLevel="0" collapsed="false">
      <c r="A3276" s="1" t="s">
        <v>13003</v>
      </c>
      <c r="B3276" s="2" t="s">
        <v>44</v>
      </c>
      <c r="C3276" s="2" t="s">
        <v>13004</v>
      </c>
      <c r="D3276" s="2" t="s">
        <v>10865</v>
      </c>
      <c r="E3276" s="2" t="s">
        <v>27</v>
      </c>
      <c r="F3276" s="2" t="s">
        <v>34</v>
      </c>
      <c r="G3276" s="2" t="s">
        <v>13005</v>
      </c>
    </row>
    <row r="3277" customFormat="false" ht="12.75" hidden="false" customHeight="false" outlineLevel="0" collapsed="false">
      <c r="A3277" s="1" t="s">
        <v>13006</v>
      </c>
      <c r="B3277" s="2" t="s">
        <v>44</v>
      </c>
      <c r="C3277" s="2" t="s">
        <v>13007</v>
      </c>
      <c r="D3277" s="2" t="s">
        <v>13008</v>
      </c>
      <c r="E3277" s="2" t="s">
        <v>179</v>
      </c>
      <c r="F3277" s="2" t="s">
        <v>764</v>
      </c>
      <c r="G3277" s="2" t="s">
        <v>13009</v>
      </c>
    </row>
    <row r="3278" customFormat="false" ht="12.75" hidden="false" customHeight="false" outlineLevel="0" collapsed="false">
      <c r="A3278" s="1" t="s">
        <v>13010</v>
      </c>
      <c r="B3278" s="2" t="s">
        <v>44</v>
      </c>
      <c r="C3278" s="2" t="s">
        <v>13011</v>
      </c>
      <c r="D3278" s="2" t="s">
        <v>13012</v>
      </c>
      <c r="E3278" s="2" t="s">
        <v>99</v>
      </c>
      <c r="F3278" s="2" t="s">
        <v>94</v>
      </c>
      <c r="G3278" s="2" t="s">
        <v>13013</v>
      </c>
    </row>
    <row r="3279" customFormat="false" ht="12.75" hidden="false" customHeight="false" outlineLevel="0" collapsed="false">
      <c r="A3279" s="1" t="s">
        <v>13014</v>
      </c>
      <c r="B3279" s="2" t="s">
        <v>44</v>
      </c>
      <c r="C3279" s="2" t="s">
        <v>13015</v>
      </c>
      <c r="D3279" s="2" t="s">
        <v>13016</v>
      </c>
      <c r="E3279" s="2" t="s">
        <v>27</v>
      </c>
      <c r="F3279" s="2" t="s">
        <v>100</v>
      </c>
      <c r="G3279" s="2" t="s">
        <v>13017</v>
      </c>
    </row>
    <row r="3280" customFormat="false" ht="12.75" hidden="false" customHeight="false" outlineLevel="0" collapsed="false">
      <c r="A3280" s="1" t="s">
        <v>13018</v>
      </c>
      <c r="B3280" s="2" t="s">
        <v>44</v>
      </c>
      <c r="C3280" s="2" t="s">
        <v>13019</v>
      </c>
      <c r="D3280" s="2" t="s">
        <v>13020</v>
      </c>
      <c r="E3280" s="2" t="s">
        <v>27</v>
      </c>
      <c r="F3280" s="2" t="s">
        <v>34</v>
      </c>
      <c r="G3280" s="2" t="s">
        <v>13021</v>
      </c>
    </row>
    <row r="3281" customFormat="false" ht="12.75" hidden="false" customHeight="false" outlineLevel="0" collapsed="false">
      <c r="A3281" s="1" t="s">
        <v>13022</v>
      </c>
      <c r="B3281" s="2" t="s">
        <v>44</v>
      </c>
      <c r="C3281" s="2" t="s">
        <v>13023</v>
      </c>
      <c r="D3281" s="2" t="s">
        <v>4649</v>
      </c>
      <c r="E3281" s="2" t="s">
        <v>240</v>
      </c>
      <c r="F3281" s="2" t="s">
        <v>164</v>
      </c>
      <c r="G3281" s="2" t="s">
        <v>13024</v>
      </c>
    </row>
    <row r="3282" customFormat="false" ht="12.75" hidden="false" customHeight="false" outlineLevel="0" collapsed="false">
      <c r="A3282" s="1" t="s">
        <v>13025</v>
      </c>
      <c r="B3282" s="2" t="s">
        <v>44</v>
      </c>
      <c r="C3282" s="2" t="s">
        <v>13026</v>
      </c>
      <c r="D3282" s="2" t="s">
        <v>13027</v>
      </c>
      <c r="E3282" s="2" t="s">
        <v>240</v>
      </c>
      <c r="F3282" s="2" t="s">
        <v>764</v>
      </c>
      <c r="G3282" s="2" t="s">
        <v>13028</v>
      </c>
    </row>
    <row r="3283" customFormat="false" ht="12.75" hidden="false" customHeight="false" outlineLevel="0" collapsed="false">
      <c r="A3283" s="1" t="s">
        <v>13029</v>
      </c>
      <c r="B3283" s="2" t="s">
        <v>44</v>
      </c>
      <c r="C3283" s="2" t="s">
        <v>13030</v>
      </c>
      <c r="D3283" s="2" t="s">
        <v>13031</v>
      </c>
      <c r="E3283" s="2" t="s">
        <v>27</v>
      </c>
      <c r="F3283" s="2" t="s">
        <v>90</v>
      </c>
      <c r="G3283" s="2" t="s">
        <v>13032</v>
      </c>
    </row>
    <row r="3284" customFormat="false" ht="12.75" hidden="false" customHeight="false" outlineLevel="0" collapsed="false">
      <c r="A3284" s="1" t="s">
        <v>13033</v>
      </c>
      <c r="B3284" s="2" t="s">
        <v>44</v>
      </c>
      <c r="C3284" s="2" t="s">
        <v>13034</v>
      </c>
      <c r="D3284" s="2" t="s">
        <v>13035</v>
      </c>
      <c r="E3284" s="2" t="s">
        <v>27</v>
      </c>
      <c r="F3284" s="2" t="s">
        <v>100</v>
      </c>
      <c r="G3284" s="2" t="s">
        <v>13036</v>
      </c>
    </row>
    <row r="3285" customFormat="false" ht="12.75" hidden="false" customHeight="false" outlineLevel="0" collapsed="false">
      <c r="A3285" s="1" t="s">
        <v>13037</v>
      </c>
      <c r="B3285" s="2" t="s">
        <v>44</v>
      </c>
      <c r="C3285" s="2" t="s">
        <v>13038</v>
      </c>
      <c r="D3285" s="2" t="s">
        <v>13039</v>
      </c>
      <c r="E3285" s="2" t="s">
        <v>27</v>
      </c>
      <c r="F3285" s="2" t="s">
        <v>253</v>
      </c>
      <c r="G3285" s="2" t="s">
        <v>13040</v>
      </c>
    </row>
    <row r="3286" customFormat="false" ht="12.75" hidden="false" customHeight="false" outlineLevel="0" collapsed="false">
      <c r="A3286" s="1" t="s">
        <v>13041</v>
      </c>
      <c r="B3286" s="2" t="s">
        <v>44</v>
      </c>
      <c r="C3286" s="2" t="s">
        <v>13042</v>
      </c>
      <c r="D3286" s="2" t="s">
        <v>13043</v>
      </c>
      <c r="E3286" s="2" t="s">
        <v>27</v>
      </c>
      <c r="F3286" s="2" t="s">
        <v>164</v>
      </c>
      <c r="G3286" s="2" t="s">
        <v>13044</v>
      </c>
    </row>
    <row r="3287" customFormat="false" ht="12.75" hidden="false" customHeight="false" outlineLevel="0" collapsed="false">
      <c r="A3287" s="1" t="s">
        <v>13045</v>
      </c>
      <c r="B3287" s="2" t="s">
        <v>44</v>
      </c>
      <c r="C3287" s="2" t="s">
        <v>13046</v>
      </c>
      <c r="D3287" s="2" t="s">
        <v>13047</v>
      </c>
      <c r="E3287" s="2" t="s">
        <v>27</v>
      </c>
      <c r="F3287" s="2" t="s">
        <v>28</v>
      </c>
      <c r="G3287" s="2" t="s">
        <v>13048</v>
      </c>
    </row>
    <row r="3288" customFormat="false" ht="12.75" hidden="false" customHeight="false" outlineLevel="0" collapsed="false">
      <c r="A3288" s="1" t="s">
        <v>13049</v>
      </c>
      <c r="B3288" s="2" t="s">
        <v>8</v>
      </c>
      <c r="C3288" s="2" t="s">
        <v>13050</v>
      </c>
      <c r="D3288" s="2" t="s">
        <v>13051</v>
      </c>
      <c r="E3288" s="2" t="s">
        <v>240</v>
      </c>
      <c r="F3288" s="2" t="s">
        <v>253</v>
      </c>
      <c r="G3288" s="2" t="s">
        <v>13052</v>
      </c>
    </row>
    <row r="3289" customFormat="false" ht="12.75" hidden="false" customHeight="false" outlineLevel="0" collapsed="false">
      <c r="A3289" s="1" t="s">
        <v>13053</v>
      </c>
      <c r="B3289" s="2" t="s">
        <v>44</v>
      </c>
      <c r="C3289" s="2" t="s">
        <v>13054</v>
      </c>
      <c r="D3289" s="2" t="s">
        <v>13055</v>
      </c>
      <c r="E3289" s="2" t="s">
        <v>27</v>
      </c>
      <c r="F3289" s="2" t="s">
        <v>100</v>
      </c>
      <c r="G3289" s="2" t="s">
        <v>13056</v>
      </c>
    </row>
    <row r="3290" customFormat="false" ht="12.75" hidden="false" customHeight="false" outlineLevel="0" collapsed="false">
      <c r="A3290" s="1" t="s">
        <v>13057</v>
      </c>
      <c r="B3290" s="2" t="s">
        <v>407</v>
      </c>
      <c r="C3290" s="2" t="s">
        <v>13058</v>
      </c>
      <c r="D3290" s="2" t="s">
        <v>13059</v>
      </c>
      <c r="E3290" s="2" t="s">
        <v>240</v>
      </c>
      <c r="F3290" s="2" t="s">
        <v>34</v>
      </c>
      <c r="G3290" s="2" t="s">
        <v>13060</v>
      </c>
    </row>
    <row r="3291" customFormat="false" ht="12.75" hidden="false" customHeight="false" outlineLevel="0" collapsed="false">
      <c r="A3291" s="1" t="s">
        <v>13061</v>
      </c>
      <c r="B3291" s="2" t="s">
        <v>44</v>
      </c>
      <c r="C3291" s="2" t="s">
        <v>13062</v>
      </c>
      <c r="D3291" s="2" t="s">
        <v>13063</v>
      </c>
      <c r="E3291" s="2" t="s">
        <v>27</v>
      </c>
      <c r="F3291" s="2" t="s">
        <v>100</v>
      </c>
      <c r="G3291" s="2" t="s">
        <v>13064</v>
      </c>
    </row>
    <row r="3292" customFormat="false" ht="12.75" hidden="false" customHeight="false" outlineLevel="0" collapsed="false">
      <c r="A3292" s="1" t="s">
        <v>13065</v>
      </c>
      <c r="B3292" s="2" t="s">
        <v>407</v>
      </c>
      <c r="C3292" s="2" t="s">
        <v>13066</v>
      </c>
      <c r="D3292" s="2" t="s">
        <v>13067</v>
      </c>
      <c r="E3292" s="2" t="s">
        <v>240</v>
      </c>
      <c r="F3292" s="2" t="s">
        <v>148</v>
      </c>
      <c r="G3292" s="2" t="s">
        <v>13068</v>
      </c>
    </row>
    <row r="3293" customFormat="false" ht="12.75" hidden="false" customHeight="false" outlineLevel="0" collapsed="false">
      <c r="A3293" s="1" t="s">
        <v>13069</v>
      </c>
      <c r="B3293" s="2" t="s">
        <v>44</v>
      </c>
      <c r="C3293" s="2" t="s">
        <v>13070</v>
      </c>
      <c r="D3293" s="2" t="s">
        <v>13071</v>
      </c>
      <c r="E3293" s="2" t="s">
        <v>27</v>
      </c>
      <c r="F3293" s="2" t="s">
        <v>81</v>
      </c>
      <c r="G3293" s="2" t="s">
        <v>13072</v>
      </c>
    </row>
    <row r="3294" customFormat="false" ht="12.75" hidden="false" customHeight="false" outlineLevel="0" collapsed="false">
      <c r="A3294" s="1" t="s">
        <v>13073</v>
      </c>
      <c r="B3294" s="2" t="s">
        <v>407</v>
      </c>
      <c r="C3294" s="2" t="s">
        <v>13074</v>
      </c>
      <c r="D3294" s="2" t="s">
        <v>13075</v>
      </c>
      <c r="E3294" s="2" t="s">
        <v>240</v>
      </c>
      <c r="F3294" s="2" t="s">
        <v>148</v>
      </c>
      <c r="G3294" s="2" t="s">
        <v>13076</v>
      </c>
    </row>
    <row r="3295" customFormat="false" ht="12.75" hidden="false" customHeight="false" outlineLevel="0" collapsed="false">
      <c r="A3295" s="1" t="s">
        <v>13077</v>
      </c>
      <c r="B3295" s="2" t="s">
        <v>407</v>
      </c>
      <c r="C3295" s="2" t="s">
        <v>13078</v>
      </c>
      <c r="D3295" s="2" t="s">
        <v>13079</v>
      </c>
      <c r="E3295" s="2" t="s">
        <v>27</v>
      </c>
      <c r="F3295" s="2" t="s">
        <v>28</v>
      </c>
      <c r="G3295" s="2" t="s">
        <v>13080</v>
      </c>
    </row>
    <row r="3296" customFormat="false" ht="12.75" hidden="false" customHeight="false" outlineLevel="0" collapsed="false">
      <c r="A3296" s="1" t="s">
        <v>13081</v>
      </c>
      <c r="B3296" s="2" t="s">
        <v>407</v>
      </c>
      <c r="C3296" s="2" t="s">
        <v>13082</v>
      </c>
      <c r="D3296" s="2" t="s">
        <v>1002</v>
      </c>
      <c r="E3296" s="2" t="s">
        <v>27</v>
      </c>
      <c r="F3296" s="2" t="s">
        <v>81</v>
      </c>
      <c r="G3296" s="2" t="s">
        <v>13083</v>
      </c>
    </row>
    <row r="3297" customFormat="false" ht="12.75" hidden="false" customHeight="false" outlineLevel="0" collapsed="false">
      <c r="A3297" s="1" t="s">
        <v>13084</v>
      </c>
      <c r="B3297" s="2" t="s">
        <v>44</v>
      </c>
      <c r="C3297" s="2" t="s">
        <v>13085</v>
      </c>
      <c r="D3297" s="2" t="s">
        <v>13086</v>
      </c>
      <c r="E3297" s="2" t="s">
        <v>27</v>
      </c>
      <c r="F3297" s="2" t="s">
        <v>28</v>
      </c>
      <c r="G3297" s="2" t="s">
        <v>13087</v>
      </c>
    </row>
    <row r="3298" customFormat="false" ht="12.75" hidden="false" customHeight="false" outlineLevel="0" collapsed="false">
      <c r="A3298" s="1" t="s">
        <v>13088</v>
      </c>
      <c r="B3298" s="2" t="s">
        <v>44</v>
      </c>
      <c r="C3298" s="2" t="s">
        <v>13089</v>
      </c>
      <c r="D3298" s="2" t="s">
        <v>13090</v>
      </c>
      <c r="E3298" s="2" t="s">
        <v>27</v>
      </c>
      <c r="F3298" s="2" t="s">
        <v>148</v>
      </c>
      <c r="G3298" s="2" t="s">
        <v>13091</v>
      </c>
    </row>
    <row r="3299" customFormat="false" ht="12.75" hidden="false" customHeight="false" outlineLevel="0" collapsed="false">
      <c r="A3299" s="1" t="s">
        <v>13092</v>
      </c>
      <c r="B3299" s="2" t="s">
        <v>8</v>
      </c>
      <c r="C3299" s="2" t="s">
        <v>13093</v>
      </c>
      <c r="D3299" s="2" t="s">
        <v>13094</v>
      </c>
      <c r="E3299" s="2" t="s">
        <v>27</v>
      </c>
      <c r="F3299" s="2" t="s">
        <v>28</v>
      </c>
      <c r="G3299" s="2" t="s">
        <v>13095</v>
      </c>
    </row>
    <row r="3300" customFormat="false" ht="12.75" hidden="false" customHeight="false" outlineLevel="0" collapsed="false">
      <c r="A3300" s="1" t="s">
        <v>13096</v>
      </c>
      <c r="B3300" s="2" t="s">
        <v>15</v>
      </c>
      <c r="C3300" s="2" t="s">
        <v>13097</v>
      </c>
      <c r="D3300" s="2" t="s">
        <v>13098</v>
      </c>
      <c r="E3300" s="2" t="s">
        <v>240</v>
      </c>
      <c r="F3300" s="2" t="s">
        <v>148</v>
      </c>
      <c r="G3300" s="2" t="s">
        <v>13099</v>
      </c>
    </row>
    <row r="3301" customFormat="false" ht="12.75" hidden="false" customHeight="false" outlineLevel="0" collapsed="false">
      <c r="A3301" s="1" t="s">
        <v>13100</v>
      </c>
      <c r="B3301" s="2" t="s">
        <v>8</v>
      </c>
      <c r="C3301" s="2" t="s">
        <v>13101</v>
      </c>
      <c r="D3301" s="2" t="s">
        <v>13102</v>
      </c>
      <c r="E3301" s="2" t="s">
        <v>40</v>
      </c>
      <c r="F3301" s="2" t="s">
        <v>100</v>
      </c>
      <c r="G3301" s="2" t="s">
        <v>13103</v>
      </c>
    </row>
    <row r="3302" customFormat="false" ht="12.75" hidden="false" customHeight="false" outlineLevel="0" collapsed="false">
      <c r="A3302" s="1" t="s">
        <v>13104</v>
      </c>
      <c r="B3302" s="2" t="s">
        <v>15</v>
      </c>
      <c r="C3302" s="2" t="s">
        <v>13105</v>
      </c>
      <c r="E3302" s="2" t="s">
        <v>18</v>
      </c>
      <c r="F3302" s="2" t="s">
        <v>12</v>
      </c>
      <c r="G3302" s="2" t="s">
        <v>13106</v>
      </c>
    </row>
    <row r="3303" customFormat="false" ht="12.75" hidden="false" customHeight="false" outlineLevel="0" collapsed="false">
      <c r="A3303" s="1" t="s">
        <v>13107</v>
      </c>
      <c r="B3303" s="2" t="s">
        <v>44</v>
      </c>
      <c r="C3303" s="2" t="s">
        <v>13108</v>
      </c>
      <c r="D3303" s="2" t="s">
        <v>13109</v>
      </c>
      <c r="E3303" s="2" t="s">
        <v>240</v>
      </c>
      <c r="F3303" s="2" t="s">
        <v>90</v>
      </c>
      <c r="G3303" s="2" t="s">
        <v>13110</v>
      </c>
    </row>
    <row r="3304" customFormat="false" ht="12.75" hidden="false" customHeight="false" outlineLevel="0" collapsed="false">
      <c r="A3304" s="1" t="s">
        <v>13111</v>
      </c>
      <c r="B3304" s="2" t="s">
        <v>44</v>
      </c>
      <c r="C3304" s="2" t="s">
        <v>13112</v>
      </c>
      <c r="D3304" s="2" t="s">
        <v>13113</v>
      </c>
      <c r="E3304" s="2" t="s">
        <v>179</v>
      </c>
      <c r="F3304" s="2" t="s">
        <v>74</v>
      </c>
      <c r="G3304" s="2" t="s">
        <v>13114</v>
      </c>
    </row>
    <row r="3305" customFormat="false" ht="12.75" hidden="false" customHeight="false" outlineLevel="0" collapsed="false">
      <c r="A3305" s="1" t="s">
        <v>13115</v>
      </c>
      <c r="B3305" s="2" t="s">
        <v>44</v>
      </c>
      <c r="C3305" s="2" t="s">
        <v>13116</v>
      </c>
      <c r="D3305" s="2" t="s">
        <v>13117</v>
      </c>
      <c r="E3305" s="2" t="s">
        <v>27</v>
      </c>
      <c r="F3305" s="2" t="s">
        <v>400</v>
      </c>
      <c r="G3305" s="2" t="s">
        <v>13118</v>
      </c>
    </row>
    <row r="3306" customFormat="false" ht="12.75" hidden="false" customHeight="false" outlineLevel="0" collapsed="false">
      <c r="A3306" s="1" t="s">
        <v>13119</v>
      </c>
      <c r="B3306" s="2" t="s">
        <v>407</v>
      </c>
      <c r="C3306" s="2" t="s">
        <v>13120</v>
      </c>
      <c r="D3306" s="2" t="s">
        <v>13121</v>
      </c>
      <c r="E3306" s="2" t="s">
        <v>240</v>
      </c>
      <c r="F3306" s="2" t="s">
        <v>148</v>
      </c>
      <c r="G3306" s="2" t="s">
        <v>13122</v>
      </c>
    </row>
    <row r="3307" customFormat="false" ht="12.75" hidden="false" customHeight="false" outlineLevel="0" collapsed="false">
      <c r="A3307" s="1" t="s">
        <v>13123</v>
      </c>
      <c r="B3307" s="2" t="s">
        <v>44</v>
      </c>
      <c r="C3307" s="2" t="s">
        <v>13124</v>
      </c>
      <c r="D3307" s="2" t="s">
        <v>13125</v>
      </c>
      <c r="E3307" s="2" t="s">
        <v>179</v>
      </c>
      <c r="F3307" s="2" t="s">
        <v>100</v>
      </c>
      <c r="G3307" s="2" t="s">
        <v>13126</v>
      </c>
    </row>
    <row r="3308" customFormat="false" ht="12.75" hidden="false" customHeight="false" outlineLevel="0" collapsed="false">
      <c r="A3308" s="1" t="s">
        <v>13127</v>
      </c>
      <c r="B3308" s="2" t="s">
        <v>44</v>
      </c>
      <c r="C3308" s="2" t="s">
        <v>13128</v>
      </c>
      <c r="D3308" s="2" t="s">
        <v>13129</v>
      </c>
      <c r="E3308" s="2" t="s">
        <v>40</v>
      </c>
      <c r="F3308" s="2" t="s">
        <v>12</v>
      </c>
      <c r="G3308" s="2" t="s">
        <v>13130</v>
      </c>
    </row>
    <row r="3309" customFormat="false" ht="12.75" hidden="false" customHeight="false" outlineLevel="0" collapsed="false">
      <c r="A3309" s="1" t="s">
        <v>13131</v>
      </c>
      <c r="B3309" s="2" t="s">
        <v>407</v>
      </c>
      <c r="C3309" s="2" t="s">
        <v>13132</v>
      </c>
      <c r="D3309" s="2" t="s">
        <v>13133</v>
      </c>
      <c r="E3309" s="2" t="s">
        <v>240</v>
      </c>
      <c r="F3309" s="2" t="s">
        <v>34</v>
      </c>
      <c r="G3309" s="2" t="s">
        <v>13134</v>
      </c>
    </row>
    <row r="3310" customFormat="false" ht="12.75" hidden="false" customHeight="false" outlineLevel="0" collapsed="false">
      <c r="A3310" s="1" t="s">
        <v>13135</v>
      </c>
      <c r="B3310" s="2" t="s">
        <v>44</v>
      </c>
      <c r="C3310" s="2" t="s">
        <v>13136</v>
      </c>
      <c r="D3310" s="2" t="s">
        <v>13137</v>
      </c>
      <c r="E3310" s="2" t="s">
        <v>27</v>
      </c>
      <c r="F3310" s="2" t="s">
        <v>258</v>
      </c>
      <c r="G3310" s="2" t="s">
        <v>13138</v>
      </c>
    </row>
    <row r="3311" customFormat="false" ht="12.75" hidden="false" customHeight="false" outlineLevel="0" collapsed="false">
      <c r="A3311" s="1" t="s">
        <v>13139</v>
      </c>
      <c r="B3311" s="2" t="s">
        <v>44</v>
      </c>
      <c r="C3311" s="2" t="s">
        <v>13140</v>
      </c>
      <c r="D3311" s="2" t="s">
        <v>13141</v>
      </c>
      <c r="E3311" s="2" t="s">
        <v>110</v>
      </c>
      <c r="F3311" s="2" t="s">
        <v>90</v>
      </c>
      <c r="G3311" s="2" t="s">
        <v>13142</v>
      </c>
    </row>
    <row r="3312" customFormat="false" ht="12.75" hidden="false" customHeight="false" outlineLevel="0" collapsed="false">
      <c r="A3312" s="1" t="s">
        <v>13143</v>
      </c>
      <c r="B3312" s="2" t="s">
        <v>15</v>
      </c>
      <c r="C3312" s="2" t="s">
        <v>13144</v>
      </c>
      <c r="D3312" s="2" t="s">
        <v>13145</v>
      </c>
      <c r="E3312" s="2" t="s">
        <v>240</v>
      </c>
      <c r="F3312" s="2" t="s">
        <v>28</v>
      </c>
      <c r="G3312" s="2" t="s">
        <v>13146</v>
      </c>
    </row>
    <row r="3313" customFormat="false" ht="12.75" hidden="false" customHeight="false" outlineLevel="0" collapsed="false">
      <c r="A3313" s="1" t="s">
        <v>13147</v>
      </c>
      <c r="B3313" s="2" t="s">
        <v>407</v>
      </c>
      <c r="C3313" s="2" t="s">
        <v>13148</v>
      </c>
      <c r="D3313" s="2" t="s">
        <v>13149</v>
      </c>
      <c r="E3313" s="2" t="s">
        <v>27</v>
      </c>
      <c r="F3313" s="2" t="s">
        <v>90</v>
      </c>
      <c r="G3313" s="2" t="s">
        <v>13150</v>
      </c>
    </row>
    <row r="3314" customFormat="false" ht="12.75" hidden="false" customHeight="false" outlineLevel="0" collapsed="false">
      <c r="A3314" s="1" t="s">
        <v>13151</v>
      </c>
      <c r="B3314" s="2" t="s">
        <v>407</v>
      </c>
      <c r="C3314" s="2" t="s">
        <v>13152</v>
      </c>
      <c r="D3314" s="2" t="s">
        <v>13153</v>
      </c>
      <c r="E3314" s="2" t="s">
        <v>27</v>
      </c>
      <c r="F3314" s="2" t="s">
        <v>90</v>
      </c>
      <c r="G3314" s="2" t="s">
        <v>13154</v>
      </c>
    </row>
    <row r="3315" customFormat="false" ht="12.75" hidden="false" customHeight="false" outlineLevel="0" collapsed="false">
      <c r="A3315" s="1" t="s">
        <v>13155</v>
      </c>
      <c r="B3315" s="2" t="s">
        <v>44</v>
      </c>
      <c r="C3315" s="2" t="s">
        <v>13156</v>
      </c>
      <c r="D3315" s="2" t="s">
        <v>13157</v>
      </c>
      <c r="E3315" s="2" t="s">
        <v>27</v>
      </c>
      <c r="F3315" s="2" t="s">
        <v>148</v>
      </c>
      <c r="G3315" s="2" t="s">
        <v>13158</v>
      </c>
    </row>
    <row r="3316" customFormat="false" ht="12.75" hidden="false" customHeight="false" outlineLevel="0" collapsed="false">
      <c r="A3316" s="1" t="s">
        <v>13159</v>
      </c>
      <c r="B3316" s="2" t="s">
        <v>44</v>
      </c>
      <c r="C3316" s="2" t="s">
        <v>13160</v>
      </c>
      <c r="D3316" s="2" t="s">
        <v>13161</v>
      </c>
      <c r="E3316" s="2" t="s">
        <v>240</v>
      </c>
      <c r="F3316" s="2" t="s">
        <v>764</v>
      </c>
      <c r="G3316" s="2" t="s">
        <v>13162</v>
      </c>
    </row>
    <row r="3317" customFormat="false" ht="12.75" hidden="false" customHeight="false" outlineLevel="0" collapsed="false">
      <c r="A3317" s="1" t="s">
        <v>13163</v>
      </c>
      <c r="B3317" s="2" t="s">
        <v>15</v>
      </c>
      <c r="C3317" s="2" t="s">
        <v>13164</v>
      </c>
      <c r="D3317" s="2" t="s">
        <v>13165</v>
      </c>
      <c r="E3317" s="2" t="s">
        <v>18</v>
      </c>
      <c r="F3317" s="2" t="s">
        <v>12</v>
      </c>
      <c r="G3317" s="2" t="s">
        <v>13166</v>
      </c>
    </row>
    <row r="3318" customFormat="false" ht="12.75" hidden="false" customHeight="false" outlineLevel="0" collapsed="false">
      <c r="A3318" s="1" t="s">
        <v>13167</v>
      </c>
      <c r="B3318" s="2" t="s">
        <v>44</v>
      </c>
      <c r="C3318" s="2" t="s">
        <v>13168</v>
      </c>
      <c r="D3318" s="2" t="s">
        <v>13169</v>
      </c>
      <c r="E3318" s="2" t="s">
        <v>179</v>
      </c>
      <c r="F3318" s="2" t="s">
        <v>41</v>
      </c>
      <c r="G3318" s="2" t="s">
        <v>13170</v>
      </c>
    </row>
    <row r="3319" customFormat="false" ht="12.75" hidden="false" customHeight="false" outlineLevel="0" collapsed="false">
      <c r="A3319" s="1" t="s">
        <v>13171</v>
      </c>
      <c r="B3319" s="2" t="s">
        <v>407</v>
      </c>
      <c r="C3319" s="2" t="s">
        <v>13172</v>
      </c>
      <c r="D3319" s="2" t="s">
        <v>13173</v>
      </c>
      <c r="E3319" s="2" t="s">
        <v>27</v>
      </c>
      <c r="F3319" s="2" t="s">
        <v>34</v>
      </c>
      <c r="G3319" s="2" t="s">
        <v>13174</v>
      </c>
    </row>
    <row r="3320" customFormat="false" ht="12.75" hidden="false" customHeight="false" outlineLevel="0" collapsed="false">
      <c r="A3320" s="1" t="s">
        <v>13175</v>
      </c>
      <c r="B3320" s="2" t="s">
        <v>407</v>
      </c>
      <c r="C3320" s="2" t="s">
        <v>13176</v>
      </c>
      <c r="D3320" s="2" t="s">
        <v>13177</v>
      </c>
      <c r="E3320" s="2" t="s">
        <v>240</v>
      </c>
      <c r="F3320" s="2" t="s">
        <v>148</v>
      </c>
      <c r="G3320" s="2" t="s">
        <v>13178</v>
      </c>
    </row>
    <row r="3321" customFormat="false" ht="12.75" hidden="false" customHeight="false" outlineLevel="0" collapsed="false">
      <c r="A3321" s="1" t="s">
        <v>13179</v>
      </c>
      <c r="B3321" s="2" t="s">
        <v>15</v>
      </c>
      <c r="C3321" s="2" t="s">
        <v>13180</v>
      </c>
      <c r="D3321" s="2" t="s">
        <v>13181</v>
      </c>
      <c r="E3321" s="2" t="s">
        <v>99</v>
      </c>
      <c r="F3321" s="2" t="s">
        <v>100</v>
      </c>
      <c r="G3321" s="2" t="s">
        <v>13182</v>
      </c>
    </row>
    <row r="3322" customFormat="false" ht="12.75" hidden="false" customHeight="false" outlineLevel="0" collapsed="false">
      <c r="A3322" s="1" t="s">
        <v>13183</v>
      </c>
      <c r="B3322" s="2" t="s">
        <v>8</v>
      </c>
      <c r="C3322" s="2" t="s">
        <v>13184</v>
      </c>
      <c r="E3322" s="2" t="s">
        <v>40</v>
      </c>
      <c r="F3322" s="2" t="s">
        <v>391</v>
      </c>
      <c r="G3322" s="2" t="s">
        <v>13185</v>
      </c>
    </row>
    <row r="3323" customFormat="false" ht="12.75" hidden="false" customHeight="false" outlineLevel="0" collapsed="false">
      <c r="A3323" s="1" t="s">
        <v>13186</v>
      </c>
      <c r="B3323" s="2" t="s">
        <v>8</v>
      </c>
      <c r="C3323" s="2" t="s">
        <v>13187</v>
      </c>
      <c r="D3323" s="2" t="s">
        <v>13188</v>
      </c>
      <c r="E3323" s="2" t="s">
        <v>240</v>
      </c>
      <c r="F3323" s="2" t="s">
        <v>164</v>
      </c>
      <c r="G3323" s="2" t="s">
        <v>13189</v>
      </c>
    </row>
    <row r="3324" customFormat="false" ht="12.75" hidden="false" customHeight="false" outlineLevel="0" collapsed="false">
      <c r="A3324" s="1" t="s">
        <v>13190</v>
      </c>
      <c r="B3324" s="2" t="s">
        <v>113</v>
      </c>
      <c r="C3324" s="2" t="s">
        <v>13191</v>
      </c>
      <c r="D3324" s="2" t="s">
        <v>13192</v>
      </c>
      <c r="E3324" s="2" t="s">
        <v>27</v>
      </c>
      <c r="F3324" s="2" t="s">
        <v>148</v>
      </c>
      <c r="G3324" s="2" t="s">
        <v>13193</v>
      </c>
    </row>
    <row r="3325" customFormat="false" ht="12.75" hidden="false" customHeight="false" outlineLevel="0" collapsed="false">
      <c r="A3325" s="1" t="s">
        <v>13194</v>
      </c>
      <c r="B3325" s="2" t="s">
        <v>8</v>
      </c>
      <c r="C3325" s="2" t="s">
        <v>13195</v>
      </c>
      <c r="D3325" s="2" t="s">
        <v>5113</v>
      </c>
      <c r="E3325" s="2" t="s">
        <v>110</v>
      </c>
      <c r="F3325" s="2" t="s">
        <v>304</v>
      </c>
      <c r="G3325" s="2" t="s">
        <v>13196</v>
      </c>
    </row>
    <row r="3326" customFormat="false" ht="12.75" hidden="false" customHeight="false" outlineLevel="0" collapsed="false">
      <c r="A3326" s="1" t="s">
        <v>13197</v>
      </c>
      <c r="B3326" s="2" t="s">
        <v>8</v>
      </c>
      <c r="C3326" s="2" t="s">
        <v>13198</v>
      </c>
      <c r="D3326" s="2" t="s">
        <v>13199</v>
      </c>
      <c r="E3326" s="2" t="s">
        <v>240</v>
      </c>
      <c r="F3326" s="2" t="s">
        <v>34</v>
      </c>
      <c r="G3326" s="2" t="s">
        <v>13200</v>
      </c>
    </row>
    <row r="3327" customFormat="false" ht="12.75" hidden="false" customHeight="false" outlineLevel="0" collapsed="false">
      <c r="A3327" s="1" t="s">
        <v>13201</v>
      </c>
      <c r="B3327" s="2" t="s">
        <v>407</v>
      </c>
      <c r="C3327" s="2" t="s">
        <v>13202</v>
      </c>
      <c r="D3327" s="2" t="s">
        <v>13203</v>
      </c>
      <c r="E3327" s="2" t="s">
        <v>240</v>
      </c>
      <c r="F3327" s="2" t="s">
        <v>28</v>
      </c>
      <c r="G3327" s="2" t="s">
        <v>13204</v>
      </c>
    </row>
    <row r="3328" customFormat="false" ht="12.75" hidden="false" customHeight="false" outlineLevel="0" collapsed="false">
      <c r="A3328" s="1" t="s">
        <v>13205</v>
      </c>
      <c r="B3328" s="2" t="s">
        <v>44</v>
      </c>
      <c r="C3328" s="2" t="s">
        <v>13206</v>
      </c>
      <c r="D3328" s="2" t="s">
        <v>13207</v>
      </c>
      <c r="E3328" s="2" t="s">
        <v>27</v>
      </c>
      <c r="F3328" s="2" t="s">
        <v>148</v>
      </c>
      <c r="G3328" s="2" t="s">
        <v>13208</v>
      </c>
    </row>
    <row r="3329" customFormat="false" ht="12.75" hidden="false" customHeight="false" outlineLevel="0" collapsed="false">
      <c r="A3329" s="1" t="s">
        <v>13209</v>
      </c>
      <c r="B3329" s="2" t="s">
        <v>407</v>
      </c>
      <c r="C3329" s="2" t="s">
        <v>13210</v>
      </c>
      <c r="D3329" s="2" t="s">
        <v>13211</v>
      </c>
      <c r="E3329" s="2" t="s">
        <v>240</v>
      </c>
      <c r="F3329" s="2" t="s">
        <v>28</v>
      </c>
      <c r="G3329" s="2" t="s">
        <v>13212</v>
      </c>
    </row>
    <row r="3330" customFormat="false" ht="12.75" hidden="false" customHeight="false" outlineLevel="0" collapsed="false">
      <c r="A3330" s="1" t="s">
        <v>13213</v>
      </c>
      <c r="B3330" s="2" t="s">
        <v>15</v>
      </c>
      <c r="C3330" s="2" t="s">
        <v>13214</v>
      </c>
      <c r="D3330" s="2" t="s">
        <v>13215</v>
      </c>
      <c r="E3330" s="2" t="s">
        <v>240</v>
      </c>
      <c r="F3330" s="2" t="s">
        <v>164</v>
      </c>
      <c r="G3330" s="2" t="s">
        <v>13216</v>
      </c>
    </row>
    <row r="3331" customFormat="false" ht="12.75" hidden="false" customHeight="false" outlineLevel="0" collapsed="false">
      <c r="A3331" s="1" t="s">
        <v>13217</v>
      </c>
      <c r="B3331" s="2" t="s">
        <v>407</v>
      </c>
      <c r="C3331" s="2" t="s">
        <v>13218</v>
      </c>
      <c r="D3331" s="2" t="s">
        <v>13219</v>
      </c>
      <c r="E3331" s="2" t="s">
        <v>240</v>
      </c>
      <c r="F3331" s="2" t="s">
        <v>12</v>
      </c>
      <c r="G3331" s="2" t="s">
        <v>13220</v>
      </c>
    </row>
    <row r="3332" customFormat="false" ht="12.75" hidden="false" customHeight="false" outlineLevel="0" collapsed="false">
      <c r="A3332" s="1" t="s">
        <v>13221</v>
      </c>
      <c r="B3332" s="2" t="s">
        <v>362</v>
      </c>
      <c r="C3332" s="2" t="s">
        <v>13222</v>
      </c>
      <c r="D3332" s="2" t="s">
        <v>13223</v>
      </c>
      <c r="E3332" s="2" t="s">
        <v>240</v>
      </c>
      <c r="F3332" s="2" t="s">
        <v>12</v>
      </c>
      <c r="G3332" s="2" t="s">
        <v>13224</v>
      </c>
    </row>
    <row r="3333" customFormat="false" ht="12.75" hidden="false" customHeight="false" outlineLevel="0" collapsed="false">
      <c r="A3333" s="1" t="s">
        <v>13225</v>
      </c>
      <c r="B3333" s="2" t="s">
        <v>55</v>
      </c>
      <c r="C3333" s="2" t="s">
        <v>13226</v>
      </c>
      <c r="D3333" s="2" t="s">
        <v>13227</v>
      </c>
      <c r="E3333" s="2" t="s">
        <v>18</v>
      </c>
      <c r="F3333" s="2" t="s">
        <v>148</v>
      </c>
      <c r="G3333" s="2" t="s">
        <v>13228</v>
      </c>
    </row>
    <row r="3334" customFormat="false" ht="12.75" hidden="false" customHeight="false" outlineLevel="0" collapsed="false">
      <c r="A3334" s="1" t="s">
        <v>13229</v>
      </c>
      <c r="B3334" s="2" t="s">
        <v>8</v>
      </c>
      <c r="C3334" s="2" t="s">
        <v>13230</v>
      </c>
      <c r="D3334" s="2" t="s">
        <v>13231</v>
      </c>
      <c r="E3334" s="2" t="s">
        <v>40</v>
      </c>
      <c r="F3334" s="2" t="s">
        <v>391</v>
      </c>
      <c r="G3334" s="2" t="s">
        <v>13232</v>
      </c>
    </row>
    <row r="3335" customFormat="false" ht="12.75" hidden="false" customHeight="false" outlineLevel="0" collapsed="false">
      <c r="A3335" s="1" t="s">
        <v>13233</v>
      </c>
      <c r="B3335" s="2" t="s">
        <v>407</v>
      </c>
      <c r="C3335" s="2" t="s">
        <v>13234</v>
      </c>
      <c r="D3335" s="2" t="s">
        <v>13235</v>
      </c>
      <c r="E3335" s="2" t="s">
        <v>240</v>
      </c>
      <c r="F3335" s="2" t="s">
        <v>81</v>
      </c>
      <c r="G3335" s="2" t="s">
        <v>13236</v>
      </c>
    </row>
    <row r="3336" customFormat="false" ht="12.75" hidden="false" customHeight="false" outlineLevel="0" collapsed="false">
      <c r="A3336" s="1" t="s">
        <v>13237</v>
      </c>
      <c r="B3336" s="2" t="s">
        <v>8</v>
      </c>
      <c r="C3336" s="2" t="s">
        <v>13238</v>
      </c>
      <c r="D3336" s="2" t="s">
        <v>13239</v>
      </c>
      <c r="E3336" s="2" t="s">
        <v>240</v>
      </c>
      <c r="F3336" s="2" t="s">
        <v>164</v>
      </c>
      <c r="G3336" s="2" t="s">
        <v>13240</v>
      </c>
    </row>
    <row r="3337" customFormat="false" ht="12.75" hidden="false" customHeight="false" outlineLevel="0" collapsed="false">
      <c r="A3337" s="1" t="s">
        <v>13241</v>
      </c>
      <c r="B3337" s="2" t="s">
        <v>145</v>
      </c>
      <c r="C3337" s="2" t="s">
        <v>13242</v>
      </c>
      <c r="D3337" s="2" t="s">
        <v>13243</v>
      </c>
      <c r="E3337" s="2" t="s">
        <v>110</v>
      </c>
      <c r="F3337" s="2" t="s">
        <v>90</v>
      </c>
      <c r="G3337" s="2" t="s">
        <v>13244</v>
      </c>
    </row>
    <row r="3338" customFormat="false" ht="12.75" hidden="false" customHeight="false" outlineLevel="0" collapsed="false">
      <c r="A3338" s="1" t="s">
        <v>13245</v>
      </c>
      <c r="B3338" s="2" t="s">
        <v>15</v>
      </c>
      <c r="C3338" s="2" t="s">
        <v>13246</v>
      </c>
      <c r="D3338" s="2" t="s">
        <v>13247</v>
      </c>
      <c r="E3338" s="2" t="s">
        <v>18</v>
      </c>
      <c r="F3338" s="2" t="s">
        <v>148</v>
      </c>
      <c r="G3338" s="2" t="s">
        <v>13248</v>
      </c>
    </row>
    <row r="3339" customFormat="false" ht="12.75" hidden="false" customHeight="false" outlineLevel="0" collapsed="false">
      <c r="A3339" s="1" t="s">
        <v>13249</v>
      </c>
      <c r="B3339" s="2" t="s">
        <v>44</v>
      </c>
      <c r="C3339" s="2" t="s">
        <v>13250</v>
      </c>
      <c r="D3339" s="2" t="s">
        <v>13251</v>
      </c>
      <c r="E3339" s="2" t="s">
        <v>18</v>
      </c>
      <c r="F3339" s="2" t="s">
        <v>12</v>
      </c>
      <c r="G3339" s="2" t="s">
        <v>13252</v>
      </c>
    </row>
    <row r="3340" customFormat="false" ht="12.75" hidden="false" customHeight="false" outlineLevel="0" collapsed="false">
      <c r="A3340" s="1" t="s">
        <v>13253</v>
      </c>
      <c r="B3340" s="2" t="s">
        <v>113</v>
      </c>
      <c r="C3340" s="2" t="s">
        <v>13254</v>
      </c>
      <c r="D3340" s="2" t="s">
        <v>13255</v>
      </c>
      <c r="E3340" s="2" t="s">
        <v>240</v>
      </c>
      <c r="F3340" s="2" t="s">
        <v>12</v>
      </c>
      <c r="G3340" s="2" t="s">
        <v>13256</v>
      </c>
    </row>
    <row r="3341" customFormat="false" ht="12.75" hidden="false" customHeight="false" outlineLevel="0" collapsed="false">
      <c r="A3341" s="1" t="s">
        <v>13257</v>
      </c>
      <c r="B3341" s="2" t="s">
        <v>44</v>
      </c>
      <c r="C3341" s="2" t="s">
        <v>13258</v>
      </c>
      <c r="D3341" s="2" t="s">
        <v>13259</v>
      </c>
      <c r="E3341" s="2" t="s">
        <v>240</v>
      </c>
      <c r="F3341" s="2" t="s">
        <v>81</v>
      </c>
      <c r="G3341" s="2" t="s">
        <v>13260</v>
      </c>
    </row>
    <row r="3342" customFormat="false" ht="12.75" hidden="false" customHeight="false" outlineLevel="0" collapsed="false">
      <c r="A3342" s="1" t="s">
        <v>13261</v>
      </c>
      <c r="B3342" s="2" t="s">
        <v>362</v>
      </c>
      <c r="C3342" s="2" t="s">
        <v>13262</v>
      </c>
      <c r="D3342" s="2" t="s">
        <v>7246</v>
      </c>
      <c r="E3342" s="2" t="s">
        <v>27</v>
      </c>
      <c r="F3342" s="2" t="s">
        <v>253</v>
      </c>
      <c r="G3342" s="2" t="s">
        <v>13263</v>
      </c>
    </row>
    <row r="3343" customFormat="false" ht="12.75" hidden="false" customHeight="false" outlineLevel="0" collapsed="false">
      <c r="A3343" s="1" t="s">
        <v>13264</v>
      </c>
      <c r="B3343" s="2" t="s">
        <v>407</v>
      </c>
      <c r="C3343" s="2" t="s">
        <v>13265</v>
      </c>
      <c r="D3343" s="2" t="s">
        <v>13266</v>
      </c>
      <c r="E3343" s="2" t="s">
        <v>27</v>
      </c>
      <c r="F3343" s="2" t="s">
        <v>253</v>
      </c>
      <c r="G3343" s="2" t="s">
        <v>13267</v>
      </c>
    </row>
    <row r="3344" customFormat="false" ht="12.75" hidden="false" customHeight="false" outlineLevel="0" collapsed="false">
      <c r="A3344" s="1" t="s">
        <v>13268</v>
      </c>
      <c r="B3344" s="2" t="s">
        <v>44</v>
      </c>
      <c r="C3344" s="2" t="s">
        <v>13269</v>
      </c>
      <c r="D3344" s="2" t="s">
        <v>13270</v>
      </c>
      <c r="E3344" s="2" t="s">
        <v>240</v>
      </c>
      <c r="F3344" s="2" t="s">
        <v>106</v>
      </c>
      <c r="G3344" s="2" t="s">
        <v>13271</v>
      </c>
    </row>
    <row r="3345" customFormat="false" ht="12.75" hidden="false" customHeight="false" outlineLevel="0" collapsed="false">
      <c r="A3345" s="1" t="s">
        <v>13272</v>
      </c>
      <c r="B3345" s="2" t="s">
        <v>15</v>
      </c>
      <c r="C3345" s="2" t="s">
        <v>13273</v>
      </c>
      <c r="D3345" s="2" t="s">
        <v>5666</v>
      </c>
      <c r="E3345" s="2" t="s">
        <v>18</v>
      </c>
      <c r="F3345" s="2" t="s">
        <v>135</v>
      </c>
      <c r="G3345" s="2" t="s">
        <v>13274</v>
      </c>
    </row>
    <row r="3346" customFormat="false" ht="12.75" hidden="false" customHeight="false" outlineLevel="0" collapsed="false">
      <c r="A3346" s="1" t="s">
        <v>13275</v>
      </c>
      <c r="B3346" s="2" t="s">
        <v>15</v>
      </c>
      <c r="C3346" s="2" t="s">
        <v>13276</v>
      </c>
      <c r="D3346" s="2" t="s">
        <v>13277</v>
      </c>
      <c r="E3346" s="2" t="s">
        <v>33</v>
      </c>
      <c r="F3346" s="2" t="s">
        <v>759</v>
      </c>
      <c r="G3346" s="2" t="s">
        <v>13278</v>
      </c>
    </row>
    <row r="3347" customFormat="false" ht="12.75" hidden="false" customHeight="false" outlineLevel="0" collapsed="false">
      <c r="A3347" s="1" t="s">
        <v>13279</v>
      </c>
      <c r="B3347" s="2" t="s">
        <v>44</v>
      </c>
      <c r="C3347" s="2" t="s">
        <v>13280</v>
      </c>
      <c r="D3347" s="2" t="s">
        <v>13281</v>
      </c>
      <c r="E3347" s="2" t="s">
        <v>27</v>
      </c>
      <c r="F3347" s="2" t="s">
        <v>34</v>
      </c>
      <c r="G3347" s="2" t="s">
        <v>13282</v>
      </c>
    </row>
    <row r="3348" customFormat="false" ht="12.75" hidden="false" customHeight="false" outlineLevel="0" collapsed="false">
      <c r="A3348" s="1" t="s">
        <v>13283</v>
      </c>
      <c r="B3348" s="2" t="s">
        <v>44</v>
      </c>
      <c r="C3348" s="2" t="s">
        <v>13284</v>
      </c>
      <c r="D3348" s="2" t="s">
        <v>13285</v>
      </c>
      <c r="E3348" s="2" t="s">
        <v>240</v>
      </c>
      <c r="F3348" s="2" t="s">
        <v>764</v>
      </c>
      <c r="G3348" s="2" t="s">
        <v>13286</v>
      </c>
    </row>
    <row r="3349" customFormat="false" ht="12.75" hidden="false" customHeight="false" outlineLevel="0" collapsed="false">
      <c r="A3349" s="1" t="s">
        <v>13287</v>
      </c>
      <c r="B3349" s="2" t="s">
        <v>44</v>
      </c>
      <c r="C3349" s="2" t="s">
        <v>13288</v>
      </c>
      <c r="D3349" s="2" t="s">
        <v>13289</v>
      </c>
      <c r="E3349" s="2" t="s">
        <v>27</v>
      </c>
      <c r="F3349" s="2" t="s">
        <v>148</v>
      </c>
      <c r="G3349" s="2" t="s">
        <v>13290</v>
      </c>
    </row>
    <row r="3350" customFormat="false" ht="12.75" hidden="false" customHeight="false" outlineLevel="0" collapsed="false">
      <c r="A3350" s="1" t="s">
        <v>13291</v>
      </c>
      <c r="B3350" s="2" t="s">
        <v>44</v>
      </c>
      <c r="C3350" s="2" t="s">
        <v>13292</v>
      </c>
      <c r="D3350" s="2" t="s">
        <v>13293</v>
      </c>
      <c r="E3350" s="2" t="s">
        <v>240</v>
      </c>
      <c r="F3350" s="2" t="s">
        <v>180</v>
      </c>
      <c r="G3350" s="2" t="s">
        <v>13294</v>
      </c>
    </row>
    <row r="3351" customFormat="false" ht="12.75" hidden="false" customHeight="false" outlineLevel="0" collapsed="false">
      <c r="A3351" s="1" t="s">
        <v>13295</v>
      </c>
      <c r="B3351" s="2" t="s">
        <v>407</v>
      </c>
      <c r="C3351" s="2" t="s">
        <v>13296</v>
      </c>
      <c r="D3351" s="2" t="s">
        <v>13297</v>
      </c>
      <c r="E3351" s="2" t="s">
        <v>27</v>
      </c>
      <c r="F3351" s="2" t="s">
        <v>34</v>
      </c>
      <c r="G3351" s="2" t="s">
        <v>13298</v>
      </c>
    </row>
    <row r="3352" customFormat="false" ht="12.75" hidden="false" customHeight="false" outlineLevel="0" collapsed="false">
      <c r="A3352" s="1" t="s">
        <v>13299</v>
      </c>
      <c r="B3352" s="2" t="s">
        <v>407</v>
      </c>
      <c r="C3352" s="2" t="s">
        <v>13300</v>
      </c>
      <c r="D3352" s="2" t="s">
        <v>13301</v>
      </c>
      <c r="E3352" s="2" t="s">
        <v>240</v>
      </c>
      <c r="F3352" s="2" t="s">
        <v>34</v>
      </c>
      <c r="G3352" s="2" t="s">
        <v>13302</v>
      </c>
    </row>
    <row r="3353" customFormat="false" ht="12.75" hidden="false" customHeight="false" outlineLevel="0" collapsed="false">
      <c r="A3353" s="1" t="s">
        <v>13303</v>
      </c>
      <c r="B3353" s="2" t="s">
        <v>407</v>
      </c>
      <c r="C3353" s="2" t="s">
        <v>13304</v>
      </c>
      <c r="D3353" s="2" t="s">
        <v>13305</v>
      </c>
      <c r="E3353" s="2" t="s">
        <v>240</v>
      </c>
      <c r="F3353" s="2" t="s">
        <v>148</v>
      </c>
      <c r="G3353" s="2" t="s">
        <v>13306</v>
      </c>
    </row>
    <row r="3354" customFormat="false" ht="12.75" hidden="false" customHeight="false" outlineLevel="0" collapsed="false">
      <c r="A3354" s="1" t="s">
        <v>13307</v>
      </c>
      <c r="B3354" s="2" t="s">
        <v>407</v>
      </c>
      <c r="C3354" s="2" t="s">
        <v>13308</v>
      </c>
      <c r="D3354" s="2" t="s">
        <v>13309</v>
      </c>
      <c r="E3354" s="2" t="s">
        <v>27</v>
      </c>
      <c r="F3354" s="2" t="s">
        <v>253</v>
      </c>
      <c r="G3354" s="2" t="s">
        <v>13310</v>
      </c>
    </row>
    <row r="3355" customFormat="false" ht="12.75" hidden="false" customHeight="false" outlineLevel="0" collapsed="false">
      <c r="A3355" s="1" t="s">
        <v>13311</v>
      </c>
      <c r="B3355" s="2" t="s">
        <v>44</v>
      </c>
      <c r="C3355" s="2" t="s">
        <v>13312</v>
      </c>
      <c r="D3355" s="2" t="s">
        <v>13313</v>
      </c>
      <c r="E3355" s="2" t="s">
        <v>240</v>
      </c>
      <c r="F3355" s="2" t="s">
        <v>100</v>
      </c>
      <c r="G3355" s="2" t="s">
        <v>13314</v>
      </c>
    </row>
    <row r="3356" customFormat="false" ht="12.75" hidden="false" customHeight="false" outlineLevel="0" collapsed="false">
      <c r="A3356" s="1" t="s">
        <v>13315</v>
      </c>
      <c r="B3356" s="2" t="s">
        <v>407</v>
      </c>
      <c r="C3356" s="2" t="s">
        <v>13316</v>
      </c>
      <c r="D3356" s="2" t="s">
        <v>13317</v>
      </c>
      <c r="E3356" s="2" t="s">
        <v>27</v>
      </c>
      <c r="F3356" s="2" t="s">
        <v>90</v>
      </c>
      <c r="G3356" s="2" t="s">
        <v>13318</v>
      </c>
    </row>
    <row r="3357" customFormat="false" ht="12.75" hidden="false" customHeight="false" outlineLevel="0" collapsed="false">
      <c r="A3357" s="1" t="s">
        <v>13319</v>
      </c>
      <c r="B3357" s="2" t="s">
        <v>145</v>
      </c>
      <c r="C3357" s="2" t="s">
        <v>13320</v>
      </c>
      <c r="D3357" s="2" t="s">
        <v>13321</v>
      </c>
      <c r="E3357" s="2" t="s">
        <v>33</v>
      </c>
      <c r="F3357" s="2" t="s">
        <v>90</v>
      </c>
      <c r="G3357" s="2" t="s">
        <v>13322</v>
      </c>
    </row>
    <row r="3358" customFormat="false" ht="12.75" hidden="false" customHeight="false" outlineLevel="0" collapsed="false">
      <c r="A3358" s="1" t="s">
        <v>13323</v>
      </c>
      <c r="B3358" s="2" t="s">
        <v>407</v>
      </c>
      <c r="C3358" s="2" t="s">
        <v>13324</v>
      </c>
      <c r="D3358" s="2" t="s">
        <v>13325</v>
      </c>
      <c r="E3358" s="2" t="s">
        <v>27</v>
      </c>
      <c r="F3358" s="2" t="s">
        <v>28</v>
      </c>
      <c r="G3358" s="2" t="s">
        <v>13326</v>
      </c>
    </row>
    <row r="3359" customFormat="false" ht="12.75" hidden="false" customHeight="false" outlineLevel="0" collapsed="false">
      <c r="A3359" s="1" t="s">
        <v>13327</v>
      </c>
      <c r="B3359" s="2" t="s">
        <v>15</v>
      </c>
      <c r="C3359" s="2" t="s">
        <v>13328</v>
      </c>
      <c r="D3359" s="2" t="s">
        <v>11576</v>
      </c>
      <c r="E3359" s="2" t="s">
        <v>240</v>
      </c>
      <c r="F3359" s="2" t="s">
        <v>28</v>
      </c>
      <c r="G3359" s="2" t="s">
        <v>13329</v>
      </c>
    </row>
    <row r="3360" customFormat="false" ht="12.75" hidden="false" customHeight="false" outlineLevel="0" collapsed="false">
      <c r="A3360" s="1" t="s">
        <v>13330</v>
      </c>
      <c r="B3360" s="2" t="s">
        <v>407</v>
      </c>
      <c r="C3360" s="2" t="s">
        <v>13331</v>
      </c>
      <c r="D3360" s="2" t="s">
        <v>13332</v>
      </c>
      <c r="E3360" s="2" t="s">
        <v>240</v>
      </c>
      <c r="F3360" s="2" t="s">
        <v>90</v>
      </c>
      <c r="G3360" s="2" t="s">
        <v>13333</v>
      </c>
    </row>
    <row r="3361" customFormat="false" ht="12.75" hidden="false" customHeight="false" outlineLevel="0" collapsed="false">
      <c r="A3361" s="1" t="s">
        <v>13334</v>
      </c>
      <c r="B3361" s="2" t="s">
        <v>407</v>
      </c>
      <c r="C3361" s="2" t="s">
        <v>13335</v>
      </c>
      <c r="D3361" s="2" t="s">
        <v>239</v>
      </c>
      <c r="E3361" s="2" t="s">
        <v>240</v>
      </c>
      <c r="F3361" s="2" t="s">
        <v>28</v>
      </c>
      <c r="G3361" s="2" t="s">
        <v>13336</v>
      </c>
    </row>
    <row r="3362" customFormat="false" ht="12.75" hidden="false" customHeight="false" outlineLevel="0" collapsed="false">
      <c r="A3362" s="1" t="s">
        <v>13337</v>
      </c>
      <c r="B3362" s="2" t="s">
        <v>44</v>
      </c>
      <c r="C3362" s="2" t="s">
        <v>13338</v>
      </c>
      <c r="D3362" s="2" t="s">
        <v>13339</v>
      </c>
      <c r="E3362" s="2" t="s">
        <v>240</v>
      </c>
      <c r="F3362" s="2" t="s">
        <v>94</v>
      </c>
      <c r="G3362" s="2" t="s">
        <v>13340</v>
      </c>
    </row>
    <row r="3363" customFormat="false" ht="12.75" hidden="false" customHeight="false" outlineLevel="0" collapsed="false">
      <c r="A3363" s="1" t="s">
        <v>13341</v>
      </c>
      <c r="B3363" s="2" t="s">
        <v>44</v>
      </c>
      <c r="C3363" s="2" t="s">
        <v>13342</v>
      </c>
      <c r="D3363" s="2" t="s">
        <v>13343</v>
      </c>
      <c r="E3363" s="2" t="s">
        <v>40</v>
      </c>
      <c r="F3363" s="2" t="s">
        <v>391</v>
      </c>
      <c r="G3363" s="2" t="s">
        <v>13344</v>
      </c>
    </row>
    <row r="3364" customFormat="false" ht="12.75" hidden="false" customHeight="false" outlineLevel="0" collapsed="false">
      <c r="A3364" s="1" t="s">
        <v>13345</v>
      </c>
      <c r="B3364" s="2" t="s">
        <v>8</v>
      </c>
      <c r="C3364" s="2" t="s">
        <v>13346</v>
      </c>
      <c r="D3364" s="2" t="s">
        <v>13347</v>
      </c>
      <c r="E3364" s="2" t="s">
        <v>27</v>
      </c>
      <c r="F3364" s="2" t="s">
        <v>3437</v>
      </c>
      <c r="G3364" s="2" t="s">
        <v>13348</v>
      </c>
    </row>
    <row r="3365" customFormat="false" ht="12.75" hidden="false" customHeight="false" outlineLevel="0" collapsed="false">
      <c r="A3365" s="1" t="s">
        <v>13349</v>
      </c>
      <c r="B3365" s="2" t="s">
        <v>113</v>
      </c>
      <c r="C3365" s="2" t="s">
        <v>13350</v>
      </c>
      <c r="D3365" s="2" t="s">
        <v>13351</v>
      </c>
      <c r="E3365" s="2" t="s">
        <v>40</v>
      </c>
      <c r="F3365" s="2" t="s">
        <v>391</v>
      </c>
      <c r="G3365" s="2" t="s">
        <v>13352</v>
      </c>
    </row>
    <row r="3366" customFormat="false" ht="12.75" hidden="false" customHeight="false" outlineLevel="0" collapsed="false">
      <c r="A3366" s="1" t="s">
        <v>13353</v>
      </c>
      <c r="B3366" s="2" t="s">
        <v>113</v>
      </c>
      <c r="C3366" s="2" t="s">
        <v>13354</v>
      </c>
      <c r="D3366" s="2" t="s">
        <v>13355</v>
      </c>
      <c r="E3366" s="2" t="s">
        <v>33</v>
      </c>
      <c r="F3366" s="2" t="s">
        <v>74</v>
      </c>
      <c r="G3366" s="2" t="s">
        <v>13356</v>
      </c>
    </row>
    <row r="3367" customFormat="false" ht="12.75" hidden="false" customHeight="false" outlineLevel="0" collapsed="false">
      <c r="A3367" s="1" t="s">
        <v>13357</v>
      </c>
      <c r="B3367" s="2" t="s">
        <v>407</v>
      </c>
      <c r="C3367" s="2" t="s">
        <v>13358</v>
      </c>
      <c r="D3367" s="2" t="s">
        <v>7657</v>
      </c>
      <c r="E3367" s="2" t="s">
        <v>105</v>
      </c>
      <c r="F3367" s="2" t="s">
        <v>148</v>
      </c>
      <c r="G3367" s="2" t="s">
        <v>13359</v>
      </c>
    </row>
    <row r="3368" customFormat="false" ht="12.75" hidden="false" customHeight="false" outlineLevel="0" collapsed="false">
      <c r="A3368" s="1" t="s">
        <v>13360</v>
      </c>
      <c r="B3368" s="2" t="s">
        <v>37</v>
      </c>
      <c r="C3368" s="2" t="s">
        <v>13361</v>
      </c>
      <c r="D3368" s="2" t="s">
        <v>7180</v>
      </c>
      <c r="E3368" s="2" t="s">
        <v>40</v>
      </c>
      <c r="F3368" s="2" t="s">
        <v>278</v>
      </c>
      <c r="G3368" s="2" t="s">
        <v>13362</v>
      </c>
    </row>
    <row r="3369" customFormat="false" ht="12.75" hidden="false" customHeight="false" outlineLevel="0" collapsed="false">
      <c r="A3369" s="1" t="s">
        <v>13363</v>
      </c>
      <c r="B3369" s="2" t="s">
        <v>145</v>
      </c>
      <c r="C3369" s="2" t="s">
        <v>13364</v>
      </c>
      <c r="D3369" s="2" t="s">
        <v>2619</v>
      </c>
      <c r="E3369" s="2" t="s">
        <v>123</v>
      </c>
      <c r="F3369" s="2" t="s">
        <v>9396</v>
      </c>
      <c r="G3369" s="2" t="s">
        <v>13365</v>
      </c>
    </row>
    <row r="3370" customFormat="false" ht="12.75" hidden="false" customHeight="false" outlineLevel="0" collapsed="false">
      <c r="A3370" s="1" t="s">
        <v>13366</v>
      </c>
      <c r="B3370" s="2" t="s">
        <v>15</v>
      </c>
      <c r="C3370" s="2" t="s">
        <v>13367</v>
      </c>
      <c r="D3370" s="2" t="s">
        <v>13368</v>
      </c>
      <c r="E3370" s="2" t="s">
        <v>27</v>
      </c>
      <c r="F3370" s="2" t="s">
        <v>195</v>
      </c>
      <c r="G3370" s="2" t="s">
        <v>13369</v>
      </c>
    </row>
    <row r="3371" customFormat="false" ht="12.75" hidden="false" customHeight="false" outlineLevel="0" collapsed="false">
      <c r="A3371" s="1" t="s">
        <v>13370</v>
      </c>
      <c r="B3371" s="2" t="s">
        <v>44</v>
      </c>
      <c r="C3371" s="2" t="s">
        <v>13371</v>
      </c>
      <c r="D3371" s="2" t="s">
        <v>13372</v>
      </c>
      <c r="E3371" s="2" t="s">
        <v>27</v>
      </c>
      <c r="F3371" s="2" t="s">
        <v>273</v>
      </c>
      <c r="G3371" s="2" t="s">
        <v>13373</v>
      </c>
    </row>
    <row r="3372" customFormat="false" ht="12.75" hidden="false" customHeight="false" outlineLevel="0" collapsed="false">
      <c r="A3372" s="1" t="s">
        <v>13374</v>
      </c>
      <c r="B3372" s="2" t="s">
        <v>44</v>
      </c>
      <c r="C3372" s="2" t="s">
        <v>13375</v>
      </c>
      <c r="D3372" s="2" t="s">
        <v>13376</v>
      </c>
      <c r="E3372" s="2" t="s">
        <v>27</v>
      </c>
      <c r="F3372" s="2" t="s">
        <v>273</v>
      </c>
      <c r="G3372" s="2" t="s">
        <v>13377</v>
      </c>
    </row>
    <row r="3373" customFormat="false" ht="12.75" hidden="false" customHeight="false" outlineLevel="0" collapsed="false">
      <c r="A3373" s="1" t="s">
        <v>13378</v>
      </c>
      <c r="B3373" s="2" t="s">
        <v>87</v>
      </c>
      <c r="C3373" s="2" t="s">
        <v>13379</v>
      </c>
      <c r="D3373" s="2" t="s">
        <v>13380</v>
      </c>
      <c r="E3373" s="2" t="s">
        <v>27</v>
      </c>
      <c r="F3373" s="2" t="s">
        <v>273</v>
      </c>
      <c r="G3373" s="2" t="s">
        <v>13381</v>
      </c>
    </row>
    <row r="3374" customFormat="false" ht="12.75" hidden="false" customHeight="false" outlineLevel="0" collapsed="false">
      <c r="A3374" s="1" t="s">
        <v>13382</v>
      </c>
      <c r="B3374" s="2" t="s">
        <v>44</v>
      </c>
      <c r="C3374" s="2" t="s">
        <v>13383</v>
      </c>
      <c r="D3374" s="2" t="s">
        <v>13384</v>
      </c>
      <c r="E3374" s="2" t="s">
        <v>105</v>
      </c>
      <c r="F3374" s="2" t="s">
        <v>517</v>
      </c>
      <c r="G3374" s="2" t="s">
        <v>13385</v>
      </c>
    </row>
    <row r="3375" customFormat="false" ht="12.75" hidden="false" customHeight="false" outlineLevel="0" collapsed="false">
      <c r="A3375" s="1" t="s">
        <v>13386</v>
      </c>
      <c r="B3375" s="2" t="s">
        <v>44</v>
      </c>
      <c r="C3375" s="2" t="s">
        <v>13387</v>
      </c>
      <c r="D3375" s="2" t="s">
        <v>13388</v>
      </c>
      <c r="E3375" s="2" t="s">
        <v>27</v>
      </c>
      <c r="F3375" s="2" t="s">
        <v>789</v>
      </c>
      <c r="G3375" s="2" t="s">
        <v>13389</v>
      </c>
    </row>
    <row r="3376" customFormat="false" ht="12.75" hidden="false" customHeight="false" outlineLevel="0" collapsed="false">
      <c r="A3376" s="1" t="s">
        <v>13390</v>
      </c>
      <c r="B3376" s="2" t="s">
        <v>55</v>
      </c>
      <c r="C3376" s="2" t="s">
        <v>13391</v>
      </c>
      <c r="D3376" s="2" t="s">
        <v>13392</v>
      </c>
      <c r="E3376" s="2" t="s">
        <v>179</v>
      </c>
      <c r="F3376" s="2" t="s">
        <v>106</v>
      </c>
      <c r="G3376" s="2" t="s">
        <v>13393</v>
      </c>
    </row>
    <row r="3377" customFormat="false" ht="12.75" hidden="false" customHeight="false" outlineLevel="0" collapsed="false">
      <c r="A3377" s="1" t="s">
        <v>13394</v>
      </c>
      <c r="B3377" s="2" t="s">
        <v>362</v>
      </c>
      <c r="C3377" s="2" t="s">
        <v>13395</v>
      </c>
      <c r="D3377" s="2" t="s">
        <v>13396</v>
      </c>
      <c r="E3377" s="2" t="s">
        <v>27</v>
      </c>
      <c r="F3377" s="2" t="s">
        <v>365</v>
      </c>
      <c r="G3377" s="2" t="s">
        <v>13397</v>
      </c>
    </row>
    <row r="3378" customFormat="false" ht="12.75" hidden="false" customHeight="false" outlineLevel="0" collapsed="false">
      <c r="A3378" s="1" t="s">
        <v>13398</v>
      </c>
      <c r="B3378" s="2" t="s">
        <v>8</v>
      </c>
      <c r="C3378" s="2" t="s">
        <v>13399</v>
      </c>
      <c r="D3378" s="2" t="s">
        <v>13400</v>
      </c>
      <c r="E3378" s="2" t="s">
        <v>40</v>
      </c>
      <c r="F3378" s="2" t="s">
        <v>391</v>
      </c>
      <c r="G3378" s="2" t="s">
        <v>13401</v>
      </c>
    </row>
    <row r="3379" customFormat="false" ht="12.75" hidden="false" customHeight="false" outlineLevel="0" collapsed="false">
      <c r="A3379" s="1" t="s">
        <v>13402</v>
      </c>
      <c r="B3379" s="2" t="s">
        <v>44</v>
      </c>
      <c r="C3379" s="2" t="s">
        <v>13403</v>
      </c>
      <c r="D3379" s="2" t="s">
        <v>13404</v>
      </c>
      <c r="E3379" s="2" t="s">
        <v>105</v>
      </c>
      <c r="F3379" s="2" t="s">
        <v>28</v>
      </c>
      <c r="G3379" s="2" t="s">
        <v>13405</v>
      </c>
    </row>
    <row r="3380" customFormat="false" ht="12.75" hidden="false" customHeight="false" outlineLevel="0" collapsed="false">
      <c r="A3380" s="1" t="s">
        <v>13406</v>
      </c>
      <c r="B3380" s="2" t="s">
        <v>8</v>
      </c>
      <c r="C3380" s="2" t="s">
        <v>13407</v>
      </c>
      <c r="D3380" s="2" t="s">
        <v>13408</v>
      </c>
      <c r="E3380" s="2" t="s">
        <v>240</v>
      </c>
      <c r="F3380" s="2" t="s">
        <v>164</v>
      </c>
      <c r="G3380" s="2" t="s">
        <v>13409</v>
      </c>
    </row>
    <row r="3381" customFormat="false" ht="12.75" hidden="false" customHeight="false" outlineLevel="0" collapsed="false">
      <c r="A3381" s="1" t="s">
        <v>13410</v>
      </c>
      <c r="B3381" s="2" t="s">
        <v>407</v>
      </c>
      <c r="C3381" s="2" t="s">
        <v>13411</v>
      </c>
      <c r="D3381" s="2" t="s">
        <v>13412</v>
      </c>
      <c r="E3381" s="2" t="s">
        <v>105</v>
      </c>
      <c r="F3381" s="2" t="s">
        <v>94</v>
      </c>
      <c r="G3381" s="2" t="s">
        <v>13413</v>
      </c>
    </row>
    <row r="3382" customFormat="false" ht="12.75" hidden="false" customHeight="false" outlineLevel="0" collapsed="false">
      <c r="A3382" s="1" t="s">
        <v>13414</v>
      </c>
      <c r="B3382" s="2" t="s">
        <v>362</v>
      </c>
      <c r="C3382" s="2" t="s">
        <v>13415</v>
      </c>
      <c r="D3382" s="2" t="s">
        <v>13416</v>
      </c>
      <c r="E3382" s="2" t="s">
        <v>179</v>
      </c>
      <c r="F3382" s="2" t="s">
        <v>28</v>
      </c>
      <c r="G3382" s="2" t="s">
        <v>13417</v>
      </c>
    </row>
    <row r="3383" customFormat="false" ht="12.75" hidden="false" customHeight="false" outlineLevel="0" collapsed="false">
      <c r="A3383" s="1" t="s">
        <v>13418</v>
      </c>
      <c r="B3383" s="2" t="s">
        <v>407</v>
      </c>
      <c r="C3383" s="2" t="s">
        <v>13419</v>
      </c>
      <c r="D3383" s="2" t="s">
        <v>13420</v>
      </c>
      <c r="E3383" s="2" t="s">
        <v>27</v>
      </c>
      <c r="F3383" s="2" t="s">
        <v>164</v>
      </c>
      <c r="G3383" s="2" t="s">
        <v>13421</v>
      </c>
    </row>
    <row r="3384" customFormat="false" ht="12.75" hidden="false" customHeight="false" outlineLevel="0" collapsed="false">
      <c r="A3384" s="1" t="s">
        <v>13422</v>
      </c>
      <c r="B3384" s="2" t="s">
        <v>8</v>
      </c>
      <c r="C3384" s="2" t="s">
        <v>13423</v>
      </c>
      <c r="D3384" s="2" t="s">
        <v>13424</v>
      </c>
      <c r="E3384" s="2" t="s">
        <v>105</v>
      </c>
      <c r="F3384" s="2" t="s">
        <v>106</v>
      </c>
      <c r="G3384" s="2" t="s">
        <v>13425</v>
      </c>
    </row>
    <row r="3385" customFormat="false" ht="12.75" hidden="false" customHeight="false" outlineLevel="0" collapsed="false">
      <c r="A3385" s="1" t="s">
        <v>13426</v>
      </c>
      <c r="B3385" s="2" t="s">
        <v>44</v>
      </c>
      <c r="C3385" s="2" t="s">
        <v>13427</v>
      </c>
      <c r="D3385" s="2" t="s">
        <v>13428</v>
      </c>
      <c r="E3385" s="2" t="s">
        <v>27</v>
      </c>
      <c r="F3385" s="2" t="s">
        <v>759</v>
      </c>
      <c r="G3385" s="2" t="s">
        <v>13429</v>
      </c>
    </row>
    <row r="3386" customFormat="false" ht="12.75" hidden="false" customHeight="false" outlineLevel="0" collapsed="false">
      <c r="A3386" s="1" t="s">
        <v>13430</v>
      </c>
      <c r="B3386" s="2" t="s">
        <v>407</v>
      </c>
      <c r="C3386" s="2" t="s">
        <v>13431</v>
      </c>
      <c r="D3386" s="2" t="s">
        <v>13432</v>
      </c>
      <c r="E3386" s="2" t="s">
        <v>40</v>
      </c>
      <c r="F3386" s="2" t="s">
        <v>142</v>
      </c>
      <c r="G3386" s="2" t="s">
        <v>13433</v>
      </c>
    </row>
    <row r="3387" customFormat="false" ht="12.75" hidden="false" customHeight="false" outlineLevel="0" collapsed="false">
      <c r="A3387" s="1" t="s">
        <v>13434</v>
      </c>
      <c r="B3387" s="2" t="s">
        <v>44</v>
      </c>
      <c r="C3387" s="2" t="s">
        <v>13435</v>
      </c>
      <c r="D3387" s="2" t="s">
        <v>13436</v>
      </c>
      <c r="E3387" s="2" t="s">
        <v>27</v>
      </c>
      <c r="F3387" s="2" t="s">
        <v>52</v>
      </c>
      <c r="G3387" s="2" t="s">
        <v>13437</v>
      </c>
    </row>
    <row r="3388" customFormat="false" ht="12.75" hidden="false" customHeight="false" outlineLevel="0" collapsed="false">
      <c r="A3388" s="1" t="s">
        <v>13438</v>
      </c>
      <c r="B3388" s="2" t="s">
        <v>37</v>
      </c>
      <c r="C3388" s="2" t="s">
        <v>13439</v>
      </c>
      <c r="D3388" s="2" t="s">
        <v>13440</v>
      </c>
      <c r="E3388" s="2" t="s">
        <v>40</v>
      </c>
      <c r="F3388" s="2" t="s">
        <v>391</v>
      </c>
      <c r="G3388" s="2" t="s">
        <v>13441</v>
      </c>
    </row>
    <row r="3389" customFormat="false" ht="12.75" hidden="false" customHeight="false" outlineLevel="0" collapsed="false">
      <c r="A3389" s="1" t="s">
        <v>13442</v>
      </c>
      <c r="B3389" s="2" t="s">
        <v>8</v>
      </c>
      <c r="C3389" s="2" t="s">
        <v>13443</v>
      </c>
      <c r="D3389" s="2" t="s">
        <v>13444</v>
      </c>
      <c r="E3389" s="2" t="s">
        <v>123</v>
      </c>
      <c r="F3389" s="2" t="s">
        <v>291</v>
      </c>
      <c r="G3389" s="2" t="s">
        <v>13445</v>
      </c>
    </row>
    <row r="3390" customFormat="false" ht="12.75" hidden="false" customHeight="false" outlineLevel="0" collapsed="false">
      <c r="A3390" s="1" t="s">
        <v>13446</v>
      </c>
      <c r="B3390" s="2" t="s">
        <v>407</v>
      </c>
      <c r="C3390" s="2" t="s">
        <v>13447</v>
      </c>
      <c r="D3390" s="2" t="s">
        <v>13448</v>
      </c>
      <c r="E3390" s="2" t="s">
        <v>105</v>
      </c>
      <c r="F3390" s="2" t="s">
        <v>94</v>
      </c>
      <c r="G3390" s="2" t="s">
        <v>13449</v>
      </c>
    </row>
    <row r="3391" customFormat="false" ht="12.75" hidden="false" customHeight="false" outlineLevel="0" collapsed="false">
      <c r="A3391" s="1" t="s">
        <v>13450</v>
      </c>
      <c r="B3391" s="2" t="s">
        <v>44</v>
      </c>
      <c r="C3391" s="2" t="s">
        <v>13451</v>
      </c>
      <c r="D3391" s="2" t="s">
        <v>13452</v>
      </c>
      <c r="E3391" s="2" t="s">
        <v>40</v>
      </c>
      <c r="F3391" s="2" t="s">
        <v>174</v>
      </c>
      <c r="G3391" s="2" t="s">
        <v>13453</v>
      </c>
    </row>
    <row r="3392" customFormat="false" ht="12.75" hidden="false" customHeight="false" outlineLevel="0" collapsed="false">
      <c r="A3392" s="1" t="s">
        <v>13454</v>
      </c>
      <c r="B3392" s="2" t="s">
        <v>407</v>
      </c>
      <c r="C3392" s="2" t="s">
        <v>13455</v>
      </c>
      <c r="D3392" s="2" t="s">
        <v>13456</v>
      </c>
      <c r="E3392" s="2" t="s">
        <v>105</v>
      </c>
      <c r="F3392" s="2" t="s">
        <v>3437</v>
      </c>
      <c r="G3392" s="2" t="s">
        <v>13457</v>
      </c>
    </row>
    <row r="3393" customFormat="false" ht="12.75" hidden="false" customHeight="false" outlineLevel="0" collapsed="false">
      <c r="A3393" s="1" t="s">
        <v>13458</v>
      </c>
      <c r="B3393" s="2" t="s">
        <v>44</v>
      </c>
      <c r="C3393" s="2" t="s">
        <v>13459</v>
      </c>
      <c r="D3393" s="2" t="s">
        <v>8238</v>
      </c>
      <c r="E3393" s="2" t="s">
        <v>40</v>
      </c>
      <c r="F3393" s="2" t="s">
        <v>759</v>
      </c>
      <c r="G3393" s="2" t="s">
        <v>13460</v>
      </c>
    </row>
    <row r="3394" customFormat="false" ht="12.75" hidden="false" customHeight="false" outlineLevel="0" collapsed="false">
      <c r="A3394" s="1" t="s">
        <v>13461</v>
      </c>
      <c r="B3394" s="2" t="s">
        <v>44</v>
      </c>
      <c r="C3394" s="2" t="s">
        <v>13462</v>
      </c>
      <c r="D3394" s="2" t="s">
        <v>7924</v>
      </c>
      <c r="E3394" s="2" t="s">
        <v>27</v>
      </c>
      <c r="F3394" s="2" t="s">
        <v>764</v>
      </c>
      <c r="G3394" s="2" t="s">
        <v>13463</v>
      </c>
    </row>
    <row r="3395" customFormat="false" ht="12.75" hidden="false" customHeight="false" outlineLevel="0" collapsed="false">
      <c r="A3395" s="1" t="s">
        <v>13464</v>
      </c>
      <c r="B3395" s="2" t="s">
        <v>407</v>
      </c>
      <c r="C3395" s="2" t="s">
        <v>13465</v>
      </c>
      <c r="D3395" s="2" t="s">
        <v>13466</v>
      </c>
      <c r="E3395" s="2" t="s">
        <v>40</v>
      </c>
      <c r="F3395" s="2" t="s">
        <v>313</v>
      </c>
      <c r="G3395" s="2" t="s">
        <v>13467</v>
      </c>
    </row>
    <row r="3396" customFormat="false" ht="12.75" hidden="false" customHeight="false" outlineLevel="0" collapsed="false">
      <c r="A3396" s="1" t="s">
        <v>13468</v>
      </c>
      <c r="B3396" s="2" t="s">
        <v>44</v>
      </c>
      <c r="C3396" s="2" t="s">
        <v>13469</v>
      </c>
      <c r="D3396" s="2" t="s">
        <v>13470</v>
      </c>
      <c r="E3396" s="2" t="s">
        <v>27</v>
      </c>
      <c r="F3396" s="2" t="s">
        <v>258</v>
      </c>
      <c r="G3396" s="2" t="s">
        <v>13471</v>
      </c>
    </row>
    <row r="3397" customFormat="false" ht="12.75" hidden="false" customHeight="false" outlineLevel="0" collapsed="false">
      <c r="A3397" s="1" t="s">
        <v>13472</v>
      </c>
      <c r="B3397" s="2" t="s">
        <v>55</v>
      </c>
      <c r="C3397" s="2" t="s">
        <v>13473</v>
      </c>
      <c r="D3397" s="2" t="s">
        <v>13474</v>
      </c>
      <c r="E3397" s="2" t="s">
        <v>179</v>
      </c>
      <c r="F3397" s="2" t="s">
        <v>273</v>
      </c>
      <c r="G3397" s="2" t="s">
        <v>13475</v>
      </c>
    </row>
    <row r="3398" customFormat="false" ht="12.75" hidden="false" customHeight="false" outlineLevel="0" collapsed="false">
      <c r="A3398" s="1" t="s">
        <v>13476</v>
      </c>
      <c r="B3398" s="2" t="s">
        <v>407</v>
      </c>
      <c r="C3398" s="2" t="s">
        <v>13477</v>
      </c>
      <c r="D3398" s="2" t="s">
        <v>13478</v>
      </c>
      <c r="E3398" s="2" t="s">
        <v>123</v>
      </c>
      <c r="F3398" s="2" t="s">
        <v>1203</v>
      </c>
      <c r="G3398" s="2" t="s">
        <v>13479</v>
      </c>
    </row>
    <row r="3399" customFormat="false" ht="12.75" hidden="false" customHeight="false" outlineLevel="0" collapsed="false">
      <c r="A3399" s="1" t="s">
        <v>13480</v>
      </c>
      <c r="B3399" s="2" t="s">
        <v>113</v>
      </c>
      <c r="C3399" s="2" t="s">
        <v>13481</v>
      </c>
      <c r="D3399" s="2" t="s">
        <v>13482</v>
      </c>
      <c r="E3399" s="2" t="s">
        <v>33</v>
      </c>
      <c r="F3399" s="2" t="s">
        <v>391</v>
      </c>
      <c r="G3399" s="2" t="s">
        <v>13483</v>
      </c>
    </row>
    <row r="3400" customFormat="false" ht="12.75" hidden="false" customHeight="false" outlineLevel="0" collapsed="false">
      <c r="A3400" s="1" t="s">
        <v>13484</v>
      </c>
      <c r="B3400" s="2" t="s">
        <v>44</v>
      </c>
      <c r="C3400" s="2" t="s">
        <v>13485</v>
      </c>
      <c r="D3400" s="2" t="s">
        <v>13486</v>
      </c>
      <c r="E3400" s="2" t="s">
        <v>179</v>
      </c>
      <c r="F3400" s="2" t="s">
        <v>764</v>
      </c>
      <c r="G3400" s="2" t="s">
        <v>13487</v>
      </c>
    </row>
    <row r="3401" customFormat="false" ht="12.75" hidden="false" customHeight="false" outlineLevel="0" collapsed="false">
      <c r="A3401" s="1" t="s">
        <v>13488</v>
      </c>
      <c r="B3401" s="2" t="s">
        <v>44</v>
      </c>
      <c r="C3401" s="2" t="s">
        <v>13489</v>
      </c>
      <c r="D3401" s="2" t="s">
        <v>13490</v>
      </c>
      <c r="E3401" s="2" t="s">
        <v>105</v>
      </c>
      <c r="F3401" s="2" t="s">
        <v>90</v>
      </c>
      <c r="G3401" s="2" t="s">
        <v>13491</v>
      </c>
    </row>
    <row r="3402" customFormat="false" ht="12.75" hidden="false" customHeight="false" outlineLevel="0" collapsed="false">
      <c r="A3402" s="1" t="s">
        <v>13492</v>
      </c>
      <c r="B3402" s="2" t="s">
        <v>44</v>
      </c>
      <c r="C3402" s="2" t="s">
        <v>13493</v>
      </c>
      <c r="D3402" s="2" t="s">
        <v>13494</v>
      </c>
      <c r="E3402" s="2" t="s">
        <v>27</v>
      </c>
      <c r="F3402" s="2" t="s">
        <v>41</v>
      </c>
      <c r="G3402" s="2" t="s">
        <v>13495</v>
      </c>
    </row>
    <row r="3403" customFormat="false" ht="12.75" hidden="false" customHeight="false" outlineLevel="0" collapsed="false">
      <c r="A3403" s="1" t="s">
        <v>13496</v>
      </c>
      <c r="B3403" s="2" t="s">
        <v>15</v>
      </c>
      <c r="C3403" s="2" t="s">
        <v>13497</v>
      </c>
      <c r="D3403" s="2" t="s">
        <v>11560</v>
      </c>
      <c r="E3403" s="2" t="s">
        <v>240</v>
      </c>
      <c r="F3403" s="2" t="s">
        <v>81</v>
      </c>
      <c r="G3403" s="2" t="s">
        <v>13498</v>
      </c>
    </row>
    <row r="3404" customFormat="false" ht="12.75" hidden="false" customHeight="false" outlineLevel="0" collapsed="false">
      <c r="A3404" s="1" t="s">
        <v>13499</v>
      </c>
      <c r="B3404" s="2" t="s">
        <v>407</v>
      </c>
      <c r="C3404" s="2" t="s">
        <v>13500</v>
      </c>
      <c r="D3404" s="2" t="s">
        <v>13501</v>
      </c>
      <c r="E3404" s="2" t="s">
        <v>40</v>
      </c>
      <c r="F3404" s="2" t="s">
        <v>74</v>
      </c>
      <c r="G3404" s="2" t="s">
        <v>13502</v>
      </c>
    </row>
    <row r="3405" customFormat="false" ht="12.75" hidden="false" customHeight="false" outlineLevel="0" collapsed="false">
      <c r="A3405" s="1" t="s">
        <v>13503</v>
      </c>
      <c r="B3405" s="2" t="s">
        <v>37</v>
      </c>
      <c r="C3405" s="2" t="s">
        <v>13504</v>
      </c>
      <c r="D3405" s="2" t="s">
        <v>13505</v>
      </c>
      <c r="E3405" s="2" t="s">
        <v>123</v>
      </c>
      <c r="F3405" s="2" t="s">
        <v>142</v>
      </c>
      <c r="G3405" s="2" t="s">
        <v>13506</v>
      </c>
    </row>
    <row r="3406" customFormat="false" ht="12.75" hidden="false" customHeight="false" outlineLevel="0" collapsed="false">
      <c r="A3406" s="1" t="s">
        <v>13507</v>
      </c>
      <c r="B3406" s="2" t="s">
        <v>8</v>
      </c>
      <c r="C3406" s="2" t="s">
        <v>13508</v>
      </c>
      <c r="D3406" s="2" t="s">
        <v>13509</v>
      </c>
      <c r="E3406" s="2" t="s">
        <v>123</v>
      </c>
      <c r="F3406" s="2" t="s">
        <v>174</v>
      </c>
      <c r="G3406" s="2" t="s">
        <v>13510</v>
      </c>
    </row>
    <row r="3407" customFormat="false" ht="12.75" hidden="false" customHeight="false" outlineLevel="0" collapsed="false">
      <c r="A3407" s="1" t="s">
        <v>13511</v>
      </c>
      <c r="B3407" s="2" t="s">
        <v>8</v>
      </c>
      <c r="C3407" s="2" t="s">
        <v>13512</v>
      </c>
      <c r="D3407" s="2" t="s">
        <v>13513</v>
      </c>
      <c r="E3407" s="2" t="s">
        <v>40</v>
      </c>
      <c r="F3407" s="2" t="s">
        <v>180</v>
      </c>
      <c r="G3407" s="2" t="s">
        <v>13514</v>
      </c>
    </row>
    <row r="3408" customFormat="false" ht="12.75" hidden="false" customHeight="false" outlineLevel="0" collapsed="false">
      <c r="A3408" s="1" t="s">
        <v>13515</v>
      </c>
      <c r="B3408" s="2" t="s">
        <v>407</v>
      </c>
      <c r="C3408" s="2" t="s">
        <v>13516</v>
      </c>
      <c r="D3408" s="2" t="s">
        <v>13517</v>
      </c>
      <c r="E3408" s="2" t="s">
        <v>123</v>
      </c>
      <c r="F3408" s="2" t="s">
        <v>148</v>
      </c>
      <c r="G3408" s="2" t="s">
        <v>13518</v>
      </c>
    </row>
    <row r="3409" customFormat="false" ht="12.75" hidden="false" customHeight="false" outlineLevel="0" collapsed="false">
      <c r="A3409" s="1" t="s">
        <v>13519</v>
      </c>
      <c r="B3409" s="2" t="s">
        <v>8</v>
      </c>
      <c r="C3409" s="2" t="s">
        <v>13520</v>
      </c>
      <c r="D3409" s="2" t="s">
        <v>13521</v>
      </c>
      <c r="E3409" s="2" t="s">
        <v>47</v>
      </c>
      <c r="F3409" s="2" t="s">
        <v>273</v>
      </c>
      <c r="G3409" s="2" t="s">
        <v>13522</v>
      </c>
    </row>
    <row r="3410" customFormat="false" ht="12.75" hidden="false" customHeight="false" outlineLevel="0" collapsed="false">
      <c r="A3410" s="1" t="s">
        <v>13523</v>
      </c>
      <c r="B3410" s="2" t="s">
        <v>44</v>
      </c>
      <c r="C3410" s="2" t="s">
        <v>13524</v>
      </c>
      <c r="D3410" s="2" t="s">
        <v>13525</v>
      </c>
      <c r="E3410" s="2" t="s">
        <v>105</v>
      </c>
      <c r="F3410" s="2" t="s">
        <v>185</v>
      </c>
      <c r="G3410" s="2" t="s">
        <v>13526</v>
      </c>
    </row>
    <row r="3411" customFormat="false" ht="12.75" hidden="false" customHeight="false" outlineLevel="0" collapsed="false">
      <c r="A3411" s="1" t="s">
        <v>13527</v>
      </c>
      <c r="B3411" s="2" t="s">
        <v>55</v>
      </c>
      <c r="C3411" s="2" t="s">
        <v>13528</v>
      </c>
      <c r="D3411" s="2" t="s">
        <v>13529</v>
      </c>
      <c r="E3411" s="2" t="s">
        <v>179</v>
      </c>
      <c r="F3411" s="2" t="s">
        <v>370</v>
      </c>
      <c r="G3411" s="2" t="s">
        <v>13530</v>
      </c>
    </row>
    <row r="3412" customFormat="false" ht="12.75" hidden="false" customHeight="false" outlineLevel="0" collapsed="false">
      <c r="A3412" s="1" t="s">
        <v>13531</v>
      </c>
      <c r="B3412" s="2" t="s">
        <v>44</v>
      </c>
      <c r="C3412" s="2" t="s">
        <v>13532</v>
      </c>
      <c r="D3412" s="2" t="s">
        <v>13533</v>
      </c>
      <c r="E3412" s="2" t="s">
        <v>105</v>
      </c>
      <c r="F3412" s="2" t="s">
        <v>278</v>
      </c>
      <c r="G3412" s="2" t="s">
        <v>13534</v>
      </c>
    </row>
    <row r="3413" customFormat="false" ht="12.75" hidden="false" customHeight="false" outlineLevel="0" collapsed="false">
      <c r="A3413" s="1" t="s">
        <v>13535</v>
      </c>
      <c r="B3413" s="2" t="s">
        <v>8</v>
      </c>
      <c r="C3413" s="2" t="s">
        <v>13536</v>
      </c>
      <c r="D3413" s="2" t="s">
        <v>13537</v>
      </c>
      <c r="E3413" s="2" t="s">
        <v>40</v>
      </c>
      <c r="F3413" s="2" t="s">
        <v>164</v>
      </c>
      <c r="G3413" s="2" t="s">
        <v>13538</v>
      </c>
    </row>
    <row r="3414" customFormat="false" ht="12.75" hidden="false" customHeight="false" outlineLevel="0" collapsed="false">
      <c r="A3414" s="1" t="s">
        <v>13539</v>
      </c>
      <c r="B3414" s="2" t="s">
        <v>44</v>
      </c>
      <c r="C3414" s="2" t="s">
        <v>13540</v>
      </c>
      <c r="D3414" s="2" t="s">
        <v>13541</v>
      </c>
      <c r="E3414" s="2" t="s">
        <v>27</v>
      </c>
      <c r="F3414" s="2" t="s">
        <v>759</v>
      </c>
      <c r="G3414" s="2" t="s">
        <v>13542</v>
      </c>
    </row>
    <row r="3415" customFormat="false" ht="12.75" hidden="false" customHeight="false" outlineLevel="0" collapsed="false">
      <c r="A3415" s="1" t="s">
        <v>13543</v>
      </c>
      <c r="B3415" s="2" t="s">
        <v>44</v>
      </c>
      <c r="C3415" s="2" t="s">
        <v>13544</v>
      </c>
      <c r="D3415" s="2" t="s">
        <v>13545</v>
      </c>
      <c r="E3415" s="2" t="s">
        <v>27</v>
      </c>
      <c r="F3415" s="2" t="s">
        <v>41</v>
      </c>
      <c r="G3415" s="2" t="s">
        <v>13546</v>
      </c>
    </row>
    <row r="3416" customFormat="false" ht="12.75" hidden="false" customHeight="false" outlineLevel="0" collapsed="false">
      <c r="A3416" s="1" t="s">
        <v>13547</v>
      </c>
      <c r="B3416" s="2" t="s">
        <v>113</v>
      </c>
      <c r="C3416" s="2" t="s">
        <v>13548</v>
      </c>
      <c r="D3416" s="2" t="s">
        <v>13549</v>
      </c>
      <c r="E3416" s="2" t="s">
        <v>27</v>
      </c>
      <c r="F3416" s="2" t="s">
        <v>223</v>
      </c>
      <c r="G3416" s="2" t="s">
        <v>13550</v>
      </c>
    </row>
    <row r="3417" customFormat="false" ht="12.75" hidden="false" customHeight="false" outlineLevel="0" collapsed="false">
      <c r="A3417" s="1" t="s">
        <v>13551</v>
      </c>
      <c r="B3417" s="2" t="s">
        <v>44</v>
      </c>
      <c r="C3417" s="2" t="s">
        <v>13552</v>
      </c>
      <c r="D3417" s="2" t="s">
        <v>13553</v>
      </c>
      <c r="E3417" s="2" t="s">
        <v>40</v>
      </c>
      <c r="F3417" s="2" t="s">
        <v>444</v>
      </c>
      <c r="G3417" s="2" t="s">
        <v>13554</v>
      </c>
    </row>
    <row r="3418" customFormat="false" ht="12.75" hidden="false" customHeight="false" outlineLevel="0" collapsed="false">
      <c r="A3418" s="1" t="s">
        <v>13555</v>
      </c>
      <c r="B3418" s="2" t="s">
        <v>44</v>
      </c>
      <c r="C3418" s="2" t="s">
        <v>13556</v>
      </c>
      <c r="D3418" s="2" t="s">
        <v>13557</v>
      </c>
      <c r="E3418" s="2" t="s">
        <v>27</v>
      </c>
      <c r="F3418" s="2" t="s">
        <v>41</v>
      </c>
      <c r="G3418" s="2" t="s">
        <v>13558</v>
      </c>
    </row>
    <row r="3419" customFormat="false" ht="12.75" hidden="false" customHeight="false" outlineLevel="0" collapsed="false">
      <c r="A3419" s="1" t="s">
        <v>13559</v>
      </c>
      <c r="B3419" s="2" t="s">
        <v>44</v>
      </c>
      <c r="C3419" s="2" t="s">
        <v>13560</v>
      </c>
      <c r="D3419" s="2" t="s">
        <v>13561</v>
      </c>
      <c r="E3419" s="2" t="s">
        <v>105</v>
      </c>
      <c r="F3419" s="2" t="s">
        <v>258</v>
      </c>
      <c r="G3419" s="2" t="s">
        <v>13562</v>
      </c>
    </row>
    <row r="3420" customFormat="false" ht="12.75" hidden="false" customHeight="false" outlineLevel="0" collapsed="false">
      <c r="A3420" s="1" t="s">
        <v>13563</v>
      </c>
      <c r="B3420" s="2" t="s">
        <v>407</v>
      </c>
      <c r="C3420" s="2" t="s">
        <v>13564</v>
      </c>
      <c r="D3420" s="2" t="s">
        <v>13565</v>
      </c>
      <c r="E3420" s="2" t="s">
        <v>27</v>
      </c>
      <c r="F3420" s="2" t="s">
        <v>90</v>
      </c>
      <c r="G3420" s="2" t="s">
        <v>13566</v>
      </c>
    </row>
    <row r="3421" customFormat="false" ht="12.75" hidden="false" customHeight="false" outlineLevel="0" collapsed="false">
      <c r="A3421" s="1" t="s">
        <v>13567</v>
      </c>
      <c r="B3421" s="2" t="s">
        <v>8</v>
      </c>
      <c r="C3421" s="2" t="s">
        <v>13568</v>
      </c>
      <c r="D3421" s="2" t="s">
        <v>1993</v>
      </c>
      <c r="E3421" s="2" t="s">
        <v>123</v>
      </c>
      <c r="F3421" s="2" t="s">
        <v>1221</v>
      </c>
      <c r="G3421" s="2" t="s">
        <v>13569</v>
      </c>
    </row>
    <row r="3422" customFormat="false" ht="12.75" hidden="false" customHeight="false" outlineLevel="0" collapsed="false">
      <c r="A3422" s="1" t="s">
        <v>13570</v>
      </c>
      <c r="B3422" s="2" t="s">
        <v>407</v>
      </c>
      <c r="C3422" s="2" t="s">
        <v>13571</v>
      </c>
      <c r="D3422" s="2" t="s">
        <v>13572</v>
      </c>
      <c r="E3422" s="2" t="s">
        <v>27</v>
      </c>
      <c r="F3422" s="2" t="s">
        <v>164</v>
      </c>
      <c r="G3422" s="2" t="s">
        <v>13573</v>
      </c>
    </row>
    <row r="3423" customFormat="false" ht="12.75" hidden="false" customHeight="false" outlineLevel="0" collapsed="false">
      <c r="A3423" s="1" t="s">
        <v>13574</v>
      </c>
      <c r="B3423" s="2" t="s">
        <v>44</v>
      </c>
      <c r="C3423" s="2" t="s">
        <v>13575</v>
      </c>
      <c r="D3423" s="2" t="s">
        <v>13576</v>
      </c>
      <c r="E3423" s="2" t="s">
        <v>123</v>
      </c>
      <c r="F3423" s="2" t="s">
        <v>148</v>
      </c>
      <c r="G3423" s="2" t="s">
        <v>13577</v>
      </c>
    </row>
    <row r="3424" customFormat="false" ht="12.75" hidden="false" customHeight="false" outlineLevel="0" collapsed="false">
      <c r="A3424" s="1" t="s">
        <v>13578</v>
      </c>
      <c r="B3424" s="2" t="s">
        <v>362</v>
      </c>
      <c r="C3424" s="2" t="s">
        <v>13579</v>
      </c>
      <c r="D3424" s="2" t="s">
        <v>13580</v>
      </c>
      <c r="E3424" s="2" t="s">
        <v>123</v>
      </c>
      <c r="F3424" s="2" t="s">
        <v>370</v>
      </c>
      <c r="G3424" s="2" t="s">
        <v>13581</v>
      </c>
    </row>
    <row r="3425" customFormat="false" ht="12.75" hidden="false" customHeight="false" outlineLevel="0" collapsed="false">
      <c r="A3425" s="1" t="s">
        <v>13582</v>
      </c>
      <c r="B3425" s="2" t="s">
        <v>55</v>
      </c>
      <c r="C3425" s="2" t="s">
        <v>13583</v>
      </c>
      <c r="D3425" s="2" t="s">
        <v>13584</v>
      </c>
      <c r="E3425" s="2" t="s">
        <v>105</v>
      </c>
      <c r="F3425" s="2" t="s">
        <v>180</v>
      </c>
      <c r="G3425" s="2" t="s">
        <v>13585</v>
      </c>
    </row>
    <row r="3426" customFormat="false" ht="12.75" hidden="false" customHeight="false" outlineLevel="0" collapsed="false">
      <c r="A3426" s="1" t="s">
        <v>13586</v>
      </c>
      <c r="B3426" s="2" t="s">
        <v>8</v>
      </c>
      <c r="C3426" s="2" t="s">
        <v>13587</v>
      </c>
      <c r="D3426" s="2" t="s">
        <v>13588</v>
      </c>
      <c r="E3426" s="2" t="s">
        <v>40</v>
      </c>
      <c r="F3426" s="2" t="s">
        <v>370</v>
      </c>
      <c r="G3426" s="2" t="s">
        <v>13589</v>
      </c>
    </row>
    <row r="3427" customFormat="false" ht="12.75" hidden="false" customHeight="false" outlineLevel="0" collapsed="false">
      <c r="A3427" s="1" t="s">
        <v>13590</v>
      </c>
      <c r="B3427" s="2" t="s">
        <v>8</v>
      </c>
      <c r="C3427" s="2" t="s">
        <v>13591</v>
      </c>
      <c r="D3427" s="2" t="s">
        <v>13592</v>
      </c>
      <c r="E3427" s="2" t="s">
        <v>240</v>
      </c>
      <c r="F3427" s="2" t="s">
        <v>90</v>
      </c>
      <c r="G3427" s="2" t="s">
        <v>13593</v>
      </c>
    </row>
    <row r="3428" customFormat="false" ht="12.75" hidden="false" customHeight="false" outlineLevel="0" collapsed="false">
      <c r="A3428" s="1" t="s">
        <v>13594</v>
      </c>
      <c r="B3428" s="2" t="s">
        <v>407</v>
      </c>
      <c r="C3428" s="2" t="s">
        <v>13595</v>
      </c>
      <c r="D3428" s="2" t="s">
        <v>13596</v>
      </c>
      <c r="E3428" s="2" t="s">
        <v>40</v>
      </c>
      <c r="F3428" s="2" t="s">
        <v>81</v>
      </c>
      <c r="G3428" s="2" t="s">
        <v>13597</v>
      </c>
    </row>
    <row r="3429" customFormat="false" ht="12.75" hidden="false" customHeight="false" outlineLevel="0" collapsed="false">
      <c r="A3429" s="1" t="s">
        <v>13598</v>
      </c>
      <c r="B3429" s="2" t="s">
        <v>44</v>
      </c>
      <c r="C3429" s="2" t="s">
        <v>13599</v>
      </c>
      <c r="D3429" s="2" t="s">
        <v>13600</v>
      </c>
      <c r="E3429" s="2" t="s">
        <v>27</v>
      </c>
      <c r="F3429" s="2" t="s">
        <v>74</v>
      </c>
      <c r="G3429" s="2" t="s">
        <v>13601</v>
      </c>
    </row>
    <row r="3430" customFormat="false" ht="12.75" hidden="false" customHeight="false" outlineLevel="0" collapsed="false">
      <c r="A3430" s="1" t="s">
        <v>13602</v>
      </c>
      <c r="B3430" s="2" t="s">
        <v>15</v>
      </c>
      <c r="C3430" s="2" t="s">
        <v>13603</v>
      </c>
      <c r="D3430" s="2" t="s">
        <v>13604</v>
      </c>
      <c r="E3430" s="2" t="s">
        <v>123</v>
      </c>
      <c r="F3430" s="2" t="s">
        <v>764</v>
      </c>
      <c r="G3430" s="2" t="s">
        <v>13605</v>
      </c>
    </row>
    <row r="3431" customFormat="false" ht="12.75" hidden="false" customHeight="false" outlineLevel="0" collapsed="false">
      <c r="A3431" s="1" t="s">
        <v>13606</v>
      </c>
      <c r="B3431" s="2" t="s">
        <v>44</v>
      </c>
      <c r="C3431" s="2" t="s">
        <v>13607</v>
      </c>
      <c r="D3431" s="2" t="s">
        <v>13608</v>
      </c>
      <c r="E3431" s="2" t="s">
        <v>27</v>
      </c>
      <c r="F3431" s="2" t="s">
        <v>258</v>
      </c>
      <c r="G3431" s="2" t="s">
        <v>13609</v>
      </c>
    </row>
    <row r="3432" customFormat="false" ht="12.75" hidden="false" customHeight="false" outlineLevel="0" collapsed="false">
      <c r="A3432" s="1" t="s">
        <v>13610</v>
      </c>
      <c r="B3432" s="2" t="s">
        <v>8</v>
      </c>
      <c r="C3432" s="2" t="s">
        <v>13611</v>
      </c>
      <c r="D3432" s="2" t="s">
        <v>4109</v>
      </c>
      <c r="E3432" s="2" t="s">
        <v>179</v>
      </c>
      <c r="F3432" s="2" t="s">
        <v>106</v>
      </c>
      <c r="G3432" s="2" t="s">
        <v>13612</v>
      </c>
    </row>
    <row r="3433" customFormat="false" ht="12.75" hidden="false" customHeight="false" outlineLevel="0" collapsed="false">
      <c r="A3433" s="1" t="s">
        <v>13613</v>
      </c>
      <c r="B3433" s="2" t="s">
        <v>266</v>
      </c>
      <c r="C3433" s="2" t="s">
        <v>13614</v>
      </c>
      <c r="D3433" s="2" t="s">
        <v>3779</v>
      </c>
      <c r="E3433" s="2" t="s">
        <v>179</v>
      </c>
      <c r="F3433" s="2" t="s">
        <v>142</v>
      </c>
      <c r="G3433" s="2" t="s">
        <v>13615</v>
      </c>
    </row>
    <row r="3434" customFormat="false" ht="12.75" hidden="false" customHeight="false" outlineLevel="0" collapsed="false">
      <c r="A3434" s="1" t="s">
        <v>13616</v>
      </c>
      <c r="B3434" s="2" t="s">
        <v>407</v>
      </c>
      <c r="C3434" s="2" t="s">
        <v>13617</v>
      </c>
      <c r="D3434" s="2" t="s">
        <v>13618</v>
      </c>
      <c r="E3434" s="2" t="s">
        <v>27</v>
      </c>
      <c r="F3434" s="2" t="s">
        <v>90</v>
      </c>
      <c r="G3434" s="2" t="s">
        <v>13619</v>
      </c>
    </row>
    <row r="3435" customFormat="false" ht="12.75" hidden="false" customHeight="false" outlineLevel="0" collapsed="false">
      <c r="A3435" s="1" t="s">
        <v>13620</v>
      </c>
      <c r="B3435" s="2" t="s">
        <v>407</v>
      </c>
      <c r="C3435" s="2" t="s">
        <v>13621</v>
      </c>
      <c r="D3435" s="2" t="s">
        <v>13622</v>
      </c>
      <c r="E3435" s="2" t="s">
        <v>105</v>
      </c>
      <c r="F3435" s="2" t="s">
        <v>365</v>
      </c>
      <c r="G3435" s="2" t="s">
        <v>13623</v>
      </c>
    </row>
    <row r="3436" customFormat="false" ht="12.75" hidden="false" customHeight="false" outlineLevel="0" collapsed="false">
      <c r="A3436" s="1" t="s">
        <v>13624</v>
      </c>
      <c r="B3436" s="2" t="s">
        <v>44</v>
      </c>
      <c r="C3436" s="2" t="s">
        <v>13625</v>
      </c>
      <c r="D3436" s="2" t="s">
        <v>2286</v>
      </c>
      <c r="E3436" s="2" t="s">
        <v>27</v>
      </c>
      <c r="F3436" s="2" t="s">
        <v>41</v>
      </c>
      <c r="G3436" s="2" t="s">
        <v>13626</v>
      </c>
    </row>
    <row r="3437" customFormat="false" ht="12.75" hidden="false" customHeight="false" outlineLevel="0" collapsed="false">
      <c r="A3437" s="1" t="s">
        <v>13627</v>
      </c>
      <c r="B3437" s="2" t="s">
        <v>407</v>
      </c>
      <c r="C3437" s="2" t="s">
        <v>13628</v>
      </c>
      <c r="D3437" s="2" t="s">
        <v>13629</v>
      </c>
      <c r="E3437" s="2" t="s">
        <v>240</v>
      </c>
      <c r="F3437" s="2" t="s">
        <v>94</v>
      </c>
      <c r="G3437" s="2" t="s">
        <v>13630</v>
      </c>
    </row>
    <row r="3438" customFormat="false" ht="12.75" hidden="false" customHeight="false" outlineLevel="0" collapsed="false">
      <c r="A3438" s="1" t="s">
        <v>13631</v>
      </c>
      <c r="B3438" s="2" t="s">
        <v>407</v>
      </c>
      <c r="C3438" s="2" t="s">
        <v>13632</v>
      </c>
      <c r="D3438" s="2" t="s">
        <v>13633</v>
      </c>
      <c r="E3438" s="2" t="s">
        <v>105</v>
      </c>
      <c r="F3438" s="2" t="s">
        <v>74</v>
      </c>
      <c r="G3438" s="2" t="s">
        <v>13634</v>
      </c>
    </row>
    <row r="3439" customFormat="false" ht="12.75" hidden="false" customHeight="false" outlineLevel="0" collapsed="false">
      <c r="A3439" s="1" t="s">
        <v>13635</v>
      </c>
      <c r="B3439" s="2" t="s">
        <v>407</v>
      </c>
      <c r="C3439" s="2" t="s">
        <v>13636</v>
      </c>
      <c r="D3439" s="2" t="s">
        <v>13637</v>
      </c>
      <c r="E3439" s="2" t="s">
        <v>105</v>
      </c>
      <c r="F3439" s="2" t="s">
        <v>74</v>
      </c>
      <c r="G3439" s="2" t="s">
        <v>13638</v>
      </c>
    </row>
    <row r="3440" customFormat="false" ht="12.75" hidden="false" customHeight="false" outlineLevel="0" collapsed="false">
      <c r="A3440" s="1" t="s">
        <v>13639</v>
      </c>
      <c r="B3440" s="2" t="s">
        <v>8</v>
      </c>
      <c r="C3440" s="2" t="s">
        <v>13640</v>
      </c>
      <c r="D3440" s="2" t="s">
        <v>13641</v>
      </c>
      <c r="E3440" s="2" t="s">
        <v>40</v>
      </c>
      <c r="F3440" s="2" t="s">
        <v>34</v>
      </c>
      <c r="G3440" s="2" t="s">
        <v>13642</v>
      </c>
    </row>
    <row r="3441" customFormat="false" ht="12.75" hidden="false" customHeight="false" outlineLevel="0" collapsed="false">
      <c r="A3441" s="1" t="s">
        <v>13643</v>
      </c>
      <c r="B3441" s="2" t="s">
        <v>44</v>
      </c>
      <c r="C3441" s="2" t="s">
        <v>13644</v>
      </c>
      <c r="D3441" s="2" t="s">
        <v>13645</v>
      </c>
      <c r="E3441" s="2" t="s">
        <v>27</v>
      </c>
      <c r="F3441" s="2" t="s">
        <v>273</v>
      </c>
      <c r="G3441" s="2" t="s">
        <v>13646</v>
      </c>
    </row>
    <row r="3442" customFormat="false" ht="12.75" hidden="false" customHeight="false" outlineLevel="0" collapsed="false">
      <c r="A3442" s="1" t="s">
        <v>13647</v>
      </c>
      <c r="B3442" s="2" t="s">
        <v>44</v>
      </c>
      <c r="C3442" s="2" t="s">
        <v>13648</v>
      </c>
      <c r="D3442" s="2" t="s">
        <v>13649</v>
      </c>
      <c r="E3442" s="2" t="s">
        <v>40</v>
      </c>
      <c r="F3442" s="2" t="s">
        <v>273</v>
      </c>
      <c r="G3442" s="2" t="s">
        <v>13650</v>
      </c>
    </row>
    <row r="3443" customFormat="false" ht="12.75" hidden="false" customHeight="false" outlineLevel="0" collapsed="false">
      <c r="A3443" s="1" t="s">
        <v>13651</v>
      </c>
      <c r="B3443" s="2" t="s">
        <v>113</v>
      </c>
      <c r="C3443" s="2" t="s">
        <v>13652</v>
      </c>
      <c r="D3443" s="2" t="s">
        <v>13653</v>
      </c>
      <c r="E3443" s="2" t="s">
        <v>27</v>
      </c>
      <c r="F3443" s="2" t="s">
        <v>41</v>
      </c>
      <c r="G3443" s="2" t="s">
        <v>13654</v>
      </c>
    </row>
    <row r="3444" customFormat="false" ht="12.75" hidden="false" customHeight="false" outlineLevel="0" collapsed="false">
      <c r="A3444" s="1" t="s">
        <v>13655</v>
      </c>
      <c r="B3444" s="2" t="s">
        <v>44</v>
      </c>
      <c r="C3444" s="2" t="s">
        <v>13656</v>
      </c>
      <c r="D3444" s="2" t="s">
        <v>13657</v>
      </c>
      <c r="E3444" s="2" t="s">
        <v>179</v>
      </c>
      <c r="F3444" s="2" t="s">
        <v>28</v>
      </c>
      <c r="G3444" s="2" t="s">
        <v>13658</v>
      </c>
    </row>
    <row r="3445" customFormat="false" ht="12.75" hidden="false" customHeight="false" outlineLevel="0" collapsed="false">
      <c r="A3445" s="1" t="s">
        <v>13659</v>
      </c>
      <c r="B3445" s="2" t="s">
        <v>8</v>
      </c>
      <c r="C3445" s="2" t="s">
        <v>13660</v>
      </c>
      <c r="D3445" s="2" t="s">
        <v>13661</v>
      </c>
      <c r="E3445" s="2" t="s">
        <v>40</v>
      </c>
      <c r="F3445" s="2" t="s">
        <v>106</v>
      </c>
      <c r="G3445" s="2" t="s">
        <v>13662</v>
      </c>
    </row>
    <row r="3446" customFormat="false" ht="12.75" hidden="false" customHeight="false" outlineLevel="0" collapsed="false">
      <c r="A3446" s="1" t="s">
        <v>13663</v>
      </c>
      <c r="B3446" s="2" t="s">
        <v>8</v>
      </c>
      <c r="C3446" s="2" t="s">
        <v>13664</v>
      </c>
      <c r="D3446" s="2" t="s">
        <v>13665</v>
      </c>
      <c r="E3446" s="2" t="s">
        <v>179</v>
      </c>
      <c r="F3446" s="2" t="s">
        <v>100</v>
      </c>
      <c r="G3446" s="2" t="s">
        <v>13666</v>
      </c>
    </row>
    <row r="3447" customFormat="false" ht="12.75" hidden="false" customHeight="false" outlineLevel="0" collapsed="false">
      <c r="A3447" s="1" t="s">
        <v>13667</v>
      </c>
      <c r="B3447" s="2" t="s">
        <v>266</v>
      </c>
      <c r="C3447" s="2" t="s">
        <v>13668</v>
      </c>
      <c r="D3447" s="2" t="s">
        <v>13669</v>
      </c>
      <c r="E3447" s="2" t="s">
        <v>179</v>
      </c>
      <c r="F3447" s="2" t="s">
        <v>142</v>
      </c>
      <c r="G3447" s="2" t="s">
        <v>13670</v>
      </c>
    </row>
    <row r="3448" customFormat="false" ht="12.75" hidden="false" customHeight="false" outlineLevel="0" collapsed="false">
      <c r="A3448" s="1" t="s">
        <v>13671</v>
      </c>
      <c r="B3448" s="2" t="s">
        <v>44</v>
      </c>
      <c r="C3448" s="2" t="s">
        <v>13672</v>
      </c>
      <c r="D3448" s="2" t="s">
        <v>13673</v>
      </c>
      <c r="E3448" s="2" t="s">
        <v>27</v>
      </c>
      <c r="F3448" s="2" t="s">
        <v>52</v>
      </c>
      <c r="G3448" s="2" t="s">
        <v>13674</v>
      </c>
    </row>
    <row r="3449" customFormat="false" ht="12.75" hidden="false" customHeight="false" outlineLevel="0" collapsed="false">
      <c r="A3449" s="1" t="s">
        <v>13675</v>
      </c>
      <c r="B3449" s="2" t="s">
        <v>145</v>
      </c>
      <c r="C3449" s="2" t="s">
        <v>13676</v>
      </c>
      <c r="D3449" s="2" t="s">
        <v>13677</v>
      </c>
      <c r="E3449" s="2" t="s">
        <v>33</v>
      </c>
      <c r="F3449" s="2" t="s">
        <v>81</v>
      </c>
      <c r="G3449" s="2" t="s">
        <v>13678</v>
      </c>
    </row>
    <row r="3450" customFormat="false" ht="12.75" hidden="false" customHeight="false" outlineLevel="0" collapsed="false">
      <c r="A3450" s="1" t="s">
        <v>13679</v>
      </c>
      <c r="B3450" s="2" t="s">
        <v>8</v>
      </c>
      <c r="C3450" s="2" t="s">
        <v>13680</v>
      </c>
      <c r="D3450" s="2" t="s">
        <v>13681</v>
      </c>
      <c r="E3450" s="2" t="s">
        <v>105</v>
      </c>
      <c r="F3450" s="2" t="s">
        <v>444</v>
      </c>
      <c r="G3450" s="2" t="s">
        <v>13682</v>
      </c>
    </row>
    <row r="3451" customFormat="false" ht="12.75" hidden="false" customHeight="false" outlineLevel="0" collapsed="false">
      <c r="A3451" s="1" t="s">
        <v>13683</v>
      </c>
      <c r="B3451" s="2" t="s">
        <v>44</v>
      </c>
      <c r="C3451" s="2" t="s">
        <v>13684</v>
      </c>
      <c r="D3451" s="2" t="s">
        <v>13685</v>
      </c>
      <c r="E3451" s="2" t="s">
        <v>27</v>
      </c>
      <c r="F3451" s="2" t="s">
        <v>878</v>
      </c>
      <c r="G3451" s="2" t="s">
        <v>13686</v>
      </c>
    </row>
    <row r="3452" customFormat="false" ht="12.75" hidden="false" customHeight="false" outlineLevel="0" collapsed="false">
      <c r="A3452" s="1" t="s">
        <v>13687</v>
      </c>
      <c r="B3452" s="2" t="s">
        <v>37</v>
      </c>
      <c r="C3452" s="2" t="s">
        <v>13688</v>
      </c>
      <c r="D3452" s="2" t="s">
        <v>13689</v>
      </c>
      <c r="E3452" s="2" t="s">
        <v>27</v>
      </c>
      <c r="F3452" s="2" t="s">
        <v>94</v>
      </c>
      <c r="G3452" s="2" t="s">
        <v>13690</v>
      </c>
    </row>
    <row r="3453" customFormat="false" ht="12.75" hidden="false" customHeight="false" outlineLevel="0" collapsed="false">
      <c r="A3453" s="1" t="s">
        <v>13691</v>
      </c>
      <c r="B3453" s="2" t="s">
        <v>44</v>
      </c>
      <c r="C3453" s="2" t="s">
        <v>13692</v>
      </c>
      <c r="D3453" s="2" t="s">
        <v>13693</v>
      </c>
      <c r="E3453" s="2" t="s">
        <v>40</v>
      </c>
      <c r="F3453" s="2" t="s">
        <v>365</v>
      </c>
      <c r="G3453" s="2" t="s">
        <v>13694</v>
      </c>
    </row>
    <row r="3454" customFormat="false" ht="12.75" hidden="false" customHeight="false" outlineLevel="0" collapsed="false">
      <c r="A3454" s="1" t="s">
        <v>13695</v>
      </c>
      <c r="B3454" s="2" t="s">
        <v>44</v>
      </c>
      <c r="C3454" s="2" t="s">
        <v>13696</v>
      </c>
      <c r="D3454" s="2" t="s">
        <v>13697</v>
      </c>
      <c r="E3454" s="2" t="s">
        <v>27</v>
      </c>
      <c r="F3454" s="2" t="s">
        <v>142</v>
      </c>
      <c r="G3454" s="2" t="s">
        <v>13698</v>
      </c>
    </row>
    <row r="3455" customFormat="false" ht="12.75" hidden="false" customHeight="false" outlineLevel="0" collapsed="false">
      <c r="A3455" s="1" t="s">
        <v>13699</v>
      </c>
      <c r="B3455" s="2" t="s">
        <v>44</v>
      </c>
      <c r="C3455" s="2" t="s">
        <v>13700</v>
      </c>
      <c r="D3455" s="2" t="s">
        <v>13701</v>
      </c>
      <c r="E3455" s="2" t="s">
        <v>27</v>
      </c>
      <c r="F3455" s="2" t="s">
        <v>94</v>
      </c>
      <c r="G3455" s="2" t="s">
        <v>13702</v>
      </c>
    </row>
    <row r="3456" customFormat="false" ht="12.75" hidden="false" customHeight="false" outlineLevel="0" collapsed="false">
      <c r="A3456" s="1" t="s">
        <v>13703</v>
      </c>
      <c r="B3456" s="2" t="s">
        <v>266</v>
      </c>
      <c r="C3456" s="2" t="s">
        <v>13704</v>
      </c>
      <c r="D3456" s="2" t="s">
        <v>13705</v>
      </c>
      <c r="E3456" s="2" t="s">
        <v>179</v>
      </c>
      <c r="F3456" s="2" t="s">
        <v>142</v>
      </c>
      <c r="G3456" s="2" t="s">
        <v>13706</v>
      </c>
    </row>
    <row r="3457" customFormat="false" ht="12.75" hidden="false" customHeight="false" outlineLevel="0" collapsed="false">
      <c r="A3457" s="1" t="s">
        <v>13707</v>
      </c>
      <c r="B3457" s="2" t="s">
        <v>407</v>
      </c>
      <c r="C3457" s="2" t="s">
        <v>13708</v>
      </c>
      <c r="D3457" s="2" t="s">
        <v>13709</v>
      </c>
      <c r="E3457" s="2" t="s">
        <v>40</v>
      </c>
      <c r="F3457" s="2" t="s">
        <v>41</v>
      </c>
      <c r="G3457" s="2" t="s">
        <v>13710</v>
      </c>
    </row>
    <row r="3458" customFormat="false" ht="12.75" hidden="false" customHeight="false" outlineLevel="0" collapsed="false">
      <c r="A3458" s="1" t="s">
        <v>13711</v>
      </c>
      <c r="B3458" s="2" t="s">
        <v>8</v>
      </c>
      <c r="C3458" s="2" t="s">
        <v>13712</v>
      </c>
      <c r="D3458" s="2" t="s">
        <v>13713</v>
      </c>
      <c r="E3458" s="2" t="s">
        <v>123</v>
      </c>
      <c r="F3458" s="2" t="s">
        <v>759</v>
      </c>
      <c r="G3458" s="2" t="s">
        <v>13714</v>
      </c>
    </row>
    <row r="3459" customFormat="false" ht="12.75" hidden="false" customHeight="false" outlineLevel="0" collapsed="false">
      <c r="A3459" s="1" t="s">
        <v>13715</v>
      </c>
      <c r="B3459" s="2" t="s">
        <v>113</v>
      </c>
      <c r="C3459" s="2" t="s">
        <v>13716</v>
      </c>
      <c r="D3459" s="2" t="s">
        <v>13717</v>
      </c>
      <c r="E3459" s="2" t="s">
        <v>105</v>
      </c>
      <c r="F3459" s="2" t="s">
        <v>759</v>
      </c>
      <c r="G3459" s="2" t="s">
        <v>13718</v>
      </c>
    </row>
    <row r="3460" customFormat="false" ht="12.75" hidden="false" customHeight="false" outlineLevel="0" collapsed="false">
      <c r="A3460" s="1" t="s">
        <v>13719</v>
      </c>
      <c r="B3460" s="2" t="s">
        <v>113</v>
      </c>
      <c r="C3460" s="2" t="s">
        <v>13720</v>
      </c>
      <c r="D3460" s="2" t="s">
        <v>13721</v>
      </c>
      <c r="E3460" s="2" t="s">
        <v>27</v>
      </c>
      <c r="F3460" s="2" t="s">
        <v>41</v>
      </c>
      <c r="G3460" s="2" t="s">
        <v>13722</v>
      </c>
    </row>
    <row r="3461" customFormat="false" ht="12.75" hidden="false" customHeight="false" outlineLevel="0" collapsed="false">
      <c r="A3461" s="1" t="s">
        <v>13723</v>
      </c>
      <c r="B3461" s="2" t="s">
        <v>44</v>
      </c>
      <c r="C3461" s="2" t="s">
        <v>13724</v>
      </c>
      <c r="D3461" s="2" t="s">
        <v>13725</v>
      </c>
      <c r="E3461" s="2" t="s">
        <v>179</v>
      </c>
      <c r="F3461" s="2" t="s">
        <v>164</v>
      </c>
      <c r="G3461" s="2" t="s">
        <v>13726</v>
      </c>
    </row>
    <row r="3462" customFormat="false" ht="12.75" hidden="false" customHeight="false" outlineLevel="0" collapsed="false">
      <c r="A3462" s="1" t="s">
        <v>13727</v>
      </c>
      <c r="B3462" s="2" t="s">
        <v>44</v>
      </c>
      <c r="C3462" s="2" t="s">
        <v>13728</v>
      </c>
      <c r="D3462" s="2" t="s">
        <v>13729</v>
      </c>
      <c r="E3462" s="2" t="s">
        <v>33</v>
      </c>
      <c r="F3462" s="2" t="s">
        <v>253</v>
      </c>
      <c r="G3462" s="2" t="s">
        <v>13730</v>
      </c>
    </row>
    <row r="3463" customFormat="false" ht="12.75" hidden="false" customHeight="false" outlineLevel="0" collapsed="false">
      <c r="A3463" s="1" t="s">
        <v>13731</v>
      </c>
      <c r="B3463" s="2" t="s">
        <v>113</v>
      </c>
      <c r="C3463" s="2" t="s">
        <v>13732</v>
      </c>
      <c r="D3463" s="2" t="s">
        <v>13733</v>
      </c>
      <c r="E3463" s="2" t="s">
        <v>40</v>
      </c>
      <c r="F3463" s="2" t="s">
        <v>135</v>
      </c>
      <c r="G3463" s="2" t="s">
        <v>13734</v>
      </c>
    </row>
    <row r="3464" customFormat="false" ht="12.75" hidden="false" customHeight="false" outlineLevel="0" collapsed="false">
      <c r="A3464" s="1" t="s">
        <v>13735</v>
      </c>
      <c r="B3464" s="2" t="s">
        <v>407</v>
      </c>
      <c r="C3464" s="2" t="s">
        <v>13736</v>
      </c>
      <c r="D3464" s="2" t="s">
        <v>13737</v>
      </c>
      <c r="E3464" s="2" t="s">
        <v>40</v>
      </c>
      <c r="F3464" s="2" t="s">
        <v>74</v>
      </c>
      <c r="G3464" s="2" t="s">
        <v>13738</v>
      </c>
    </row>
    <row r="3465" customFormat="false" ht="12.75" hidden="false" customHeight="false" outlineLevel="0" collapsed="false">
      <c r="A3465" s="1" t="s">
        <v>13739</v>
      </c>
      <c r="B3465" s="2" t="s">
        <v>8</v>
      </c>
      <c r="C3465" s="2" t="s">
        <v>13740</v>
      </c>
      <c r="D3465" s="2" t="s">
        <v>13741</v>
      </c>
      <c r="E3465" s="2" t="s">
        <v>27</v>
      </c>
      <c r="F3465" s="2" t="s">
        <v>81</v>
      </c>
      <c r="G3465" s="2" t="s">
        <v>13742</v>
      </c>
    </row>
    <row r="3466" customFormat="false" ht="12.75" hidden="false" customHeight="false" outlineLevel="0" collapsed="false">
      <c r="A3466" s="1" t="s">
        <v>13743</v>
      </c>
      <c r="B3466" s="2" t="s">
        <v>407</v>
      </c>
      <c r="C3466" s="2" t="s">
        <v>13744</v>
      </c>
      <c r="D3466" s="2" t="s">
        <v>13745</v>
      </c>
      <c r="E3466" s="2" t="s">
        <v>105</v>
      </c>
      <c r="F3466" s="2" t="s">
        <v>313</v>
      </c>
      <c r="G3466" s="2" t="s">
        <v>13746</v>
      </c>
    </row>
    <row r="3467" customFormat="false" ht="12.75" hidden="false" customHeight="false" outlineLevel="0" collapsed="false">
      <c r="A3467" s="1" t="s">
        <v>13747</v>
      </c>
      <c r="B3467" s="2" t="s">
        <v>44</v>
      </c>
      <c r="C3467" s="2" t="s">
        <v>13748</v>
      </c>
      <c r="D3467" s="2" t="s">
        <v>13749</v>
      </c>
      <c r="E3467" s="2" t="s">
        <v>27</v>
      </c>
      <c r="F3467" s="2" t="s">
        <v>759</v>
      </c>
      <c r="G3467" s="2" t="s">
        <v>13750</v>
      </c>
    </row>
    <row r="3468" customFormat="false" ht="12.75" hidden="false" customHeight="false" outlineLevel="0" collapsed="false">
      <c r="A3468" s="1" t="s">
        <v>13751</v>
      </c>
      <c r="B3468" s="2" t="s">
        <v>15</v>
      </c>
      <c r="C3468" s="2" t="s">
        <v>13752</v>
      </c>
      <c r="D3468" s="2" t="s">
        <v>13753</v>
      </c>
      <c r="E3468" s="2" t="s">
        <v>105</v>
      </c>
      <c r="F3468" s="2" t="s">
        <v>391</v>
      </c>
      <c r="G3468" s="2" t="s">
        <v>13754</v>
      </c>
    </row>
    <row r="3469" customFormat="false" ht="12.75" hidden="false" customHeight="false" outlineLevel="0" collapsed="false">
      <c r="A3469" s="1" t="s">
        <v>13755</v>
      </c>
      <c r="B3469" s="2" t="s">
        <v>407</v>
      </c>
      <c r="C3469" s="2" t="s">
        <v>13756</v>
      </c>
      <c r="D3469" s="2" t="s">
        <v>13757</v>
      </c>
      <c r="E3469" s="2" t="s">
        <v>105</v>
      </c>
      <c r="F3469" s="2" t="s">
        <v>273</v>
      </c>
      <c r="G3469" s="2" t="s">
        <v>13758</v>
      </c>
    </row>
    <row r="3470" customFormat="false" ht="12.75" hidden="false" customHeight="false" outlineLevel="0" collapsed="false">
      <c r="A3470" s="1" t="s">
        <v>13759</v>
      </c>
      <c r="B3470" s="2" t="s">
        <v>37</v>
      </c>
      <c r="C3470" s="2" t="s">
        <v>13760</v>
      </c>
      <c r="D3470" s="2" t="s">
        <v>13761</v>
      </c>
      <c r="E3470" s="2" t="s">
        <v>27</v>
      </c>
      <c r="F3470" s="2" t="s">
        <v>195</v>
      </c>
      <c r="G3470" s="2" t="s">
        <v>13762</v>
      </c>
    </row>
    <row r="3471" customFormat="false" ht="12.75" hidden="false" customHeight="false" outlineLevel="0" collapsed="false">
      <c r="A3471" s="1" t="s">
        <v>13763</v>
      </c>
      <c r="B3471" s="2" t="s">
        <v>362</v>
      </c>
      <c r="C3471" s="2" t="s">
        <v>13764</v>
      </c>
      <c r="D3471" s="2" t="s">
        <v>13765</v>
      </c>
      <c r="E3471" s="2" t="s">
        <v>123</v>
      </c>
      <c r="F3471" s="2" t="s">
        <v>370</v>
      </c>
      <c r="G3471" s="5" t="s">
        <v>13766</v>
      </c>
    </row>
    <row r="3472" customFormat="false" ht="12.75" hidden="false" customHeight="false" outlineLevel="0" collapsed="false">
      <c r="A3472" s="1" t="s">
        <v>13767</v>
      </c>
      <c r="B3472" s="2" t="s">
        <v>407</v>
      </c>
      <c r="C3472" s="2" t="s">
        <v>13768</v>
      </c>
      <c r="D3472" s="2" t="s">
        <v>13769</v>
      </c>
      <c r="E3472" s="2" t="s">
        <v>105</v>
      </c>
      <c r="F3472" s="2" t="s">
        <v>400</v>
      </c>
      <c r="G3472" s="5" t="s">
        <v>13770</v>
      </c>
    </row>
    <row r="3473" customFormat="false" ht="12.75" hidden="false" customHeight="false" outlineLevel="0" collapsed="false">
      <c r="A3473" s="1" t="s">
        <v>13771</v>
      </c>
      <c r="B3473" s="2" t="s">
        <v>8</v>
      </c>
      <c r="C3473" s="2" t="s">
        <v>13772</v>
      </c>
      <c r="D3473" s="2" t="s">
        <v>13773</v>
      </c>
      <c r="E3473" s="2" t="s">
        <v>27</v>
      </c>
      <c r="F3473" s="2" t="s">
        <v>124</v>
      </c>
      <c r="G3473" s="5" t="s">
        <v>13774</v>
      </c>
    </row>
    <row r="3474" customFormat="false" ht="12.75" hidden="false" customHeight="false" outlineLevel="0" collapsed="false">
      <c r="A3474" s="1" t="s">
        <v>13775</v>
      </c>
      <c r="B3474" s="2" t="s">
        <v>44</v>
      </c>
      <c r="C3474" s="2" t="s">
        <v>13776</v>
      </c>
      <c r="D3474" s="2" t="s">
        <v>13777</v>
      </c>
      <c r="E3474" s="2" t="s">
        <v>27</v>
      </c>
      <c r="F3474" s="2" t="s">
        <v>258</v>
      </c>
      <c r="G3474" s="2" t="s">
        <v>13778</v>
      </c>
    </row>
    <row r="3475" customFormat="false" ht="12.75" hidden="false" customHeight="false" outlineLevel="0" collapsed="false">
      <c r="A3475" s="1" t="s">
        <v>13779</v>
      </c>
      <c r="B3475" s="2" t="s">
        <v>266</v>
      </c>
      <c r="C3475" s="2" t="s">
        <v>13780</v>
      </c>
      <c r="D3475" s="2" t="s">
        <v>13781</v>
      </c>
      <c r="E3475" s="2" t="s">
        <v>179</v>
      </c>
      <c r="F3475" s="2" t="s">
        <v>28</v>
      </c>
      <c r="G3475" s="2" t="s">
        <v>13782</v>
      </c>
    </row>
    <row r="3476" customFormat="false" ht="12.75" hidden="false" customHeight="false" outlineLevel="0" collapsed="false">
      <c r="A3476" s="1" t="s">
        <v>13783</v>
      </c>
      <c r="B3476" s="2" t="s">
        <v>44</v>
      </c>
      <c r="C3476" s="2" t="s">
        <v>13784</v>
      </c>
      <c r="D3476" s="2" t="s">
        <v>13785</v>
      </c>
      <c r="E3476" s="2" t="s">
        <v>27</v>
      </c>
      <c r="F3476" s="2" t="s">
        <v>391</v>
      </c>
      <c r="G3476" s="2" t="s">
        <v>13786</v>
      </c>
    </row>
    <row r="3477" customFormat="false" ht="12.75" hidden="false" customHeight="false" outlineLevel="0" collapsed="false">
      <c r="A3477" s="1" t="s">
        <v>13787</v>
      </c>
      <c r="B3477" s="2" t="s">
        <v>44</v>
      </c>
      <c r="C3477" s="2" t="s">
        <v>13788</v>
      </c>
      <c r="D3477" s="2" t="s">
        <v>13789</v>
      </c>
      <c r="E3477" s="2" t="s">
        <v>123</v>
      </c>
      <c r="F3477" s="2" t="s">
        <v>142</v>
      </c>
      <c r="G3477" s="2" t="s">
        <v>13790</v>
      </c>
    </row>
    <row r="3478" customFormat="false" ht="12.75" hidden="false" customHeight="false" outlineLevel="0" collapsed="false">
      <c r="A3478" s="1" t="s">
        <v>13791</v>
      </c>
      <c r="B3478" s="2" t="s">
        <v>407</v>
      </c>
      <c r="C3478" s="2" t="s">
        <v>13792</v>
      </c>
      <c r="D3478" s="2" t="s">
        <v>13793</v>
      </c>
      <c r="E3478" s="2" t="s">
        <v>105</v>
      </c>
      <c r="F3478" s="2" t="s">
        <v>253</v>
      </c>
      <c r="G3478" s="2" t="s">
        <v>13794</v>
      </c>
    </row>
    <row r="3479" customFormat="false" ht="12.75" hidden="false" customHeight="false" outlineLevel="0" collapsed="false">
      <c r="A3479" s="1" t="s">
        <v>13795</v>
      </c>
      <c r="B3479" s="2" t="s">
        <v>145</v>
      </c>
      <c r="C3479" s="2" t="s">
        <v>13796</v>
      </c>
      <c r="D3479" s="2" t="s">
        <v>13797</v>
      </c>
      <c r="E3479" s="2" t="s">
        <v>123</v>
      </c>
      <c r="F3479" s="2" t="s">
        <v>94</v>
      </c>
      <c r="G3479" s="2" t="s">
        <v>13798</v>
      </c>
    </row>
    <row r="3480" customFormat="false" ht="12.75" hidden="false" customHeight="false" outlineLevel="0" collapsed="false">
      <c r="A3480" s="1" t="s">
        <v>13799</v>
      </c>
      <c r="B3480" s="2" t="s">
        <v>145</v>
      </c>
      <c r="C3480" s="2" t="s">
        <v>13800</v>
      </c>
      <c r="D3480" s="2" t="s">
        <v>13801</v>
      </c>
      <c r="E3480" s="2" t="s">
        <v>33</v>
      </c>
      <c r="F3480" s="2" t="s">
        <v>164</v>
      </c>
      <c r="G3480" s="2" t="s">
        <v>13802</v>
      </c>
    </row>
    <row r="3481" customFormat="false" ht="12.75" hidden="false" customHeight="false" outlineLevel="0" collapsed="false">
      <c r="A3481" s="1" t="s">
        <v>13803</v>
      </c>
      <c r="B3481" s="2" t="s">
        <v>8</v>
      </c>
      <c r="C3481" s="2" t="s">
        <v>13804</v>
      </c>
      <c r="D3481" s="2" t="s">
        <v>13805</v>
      </c>
      <c r="E3481" s="2" t="s">
        <v>40</v>
      </c>
      <c r="F3481" s="2" t="s">
        <v>313</v>
      </c>
      <c r="G3481" s="2" t="s">
        <v>13806</v>
      </c>
    </row>
    <row r="3482" customFormat="false" ht="12.75" hidden="false" customHeight="false" outlineLevel="0" collapsed="false">
      <c r="A3482" s="1" t="s">
        <v>13807</v>
      </c>
      <c r="B3482" s="2" t="s">
        <v>145</v>
      </c>
      <c r="C3482" s="2" t="s">
        <v>13808</v>
      </c>
      <c r="D3482" s="2" t="s">
        <v>13809</v>
      </c>
      <c r="E3482" s="2" t="s">
        <v>27</v>
      </c>
      <c r="F3482" s="2" t="s">
        <v>841</v>
      </c>
      <c r="G3482" s="2" t="s">
        <v>13810</v>
      </c>
    </row>
    <row r="3483" customFormat="false" ht="12.75" hidden="false" customHeight="false" outlineLevel="0" collapsed="false">
      <c r="A3483" s="1" t="s">
        <v>13811</v>
      </c>
      <c r="B3483" s="2" t="s">
        <v>8</v>
      </c>
      <c r="C3483" s="2" t="s">
        <v>13812</v>
      </c>
      <c r="D3483" s="2" t="s">
        <v>13813</v>
      </c>
      <c r="E3483" s="2" t="s">
        <v>47</v>
      </c>
      <c r="F3483" s="2" t="s">
        <v>41</v>
      </c>
      <c r="G3483" s="2" t="s">
        <v>13814</v>
      </c>
    </row>
    <row r="3484" customFormat="false" ht="12.75" hidden="false" customHeight="false" outlineLevel="0" collapsed="false">
      <c r="A3484" s="1" t="s">
        <v>13815</v>
      </c>
      <c r="B3484" s="2" t="s">
        <v>37</v>
      </c>
      <c r="C3484" s="2" t="s">
        <v>13816</v>
      </c>
      <c r="D3484" s="2" t="s">
        <v>13817</v>
      </c>
      <c r="E3484" s="2" t="s">
        <v>179</v>
      </c>
      <c r="F3484" s="2" t="s">
        <v>94</v>
      </c>
      <c r="G3484" s="2" t="s">
        <v>13818</v>
      </c>
    </row>
    <row r="3485" customFormat="false" ht="12.75" hidden="false" customHeight="false" outlineLevel="0" collapsed="false">
      <c r="A3485" s="1" t="s">
        <v>13819</v>
      </c>
      <c r="B3485" s="2" t="s">
        <v>407</v>
      </c>
      <c r="C3485" s="2" t="s">
        <v>13820</v>
      </c>
      <c r="D3485" s="2" t="s">
        <v>13821</v>
      </c>
      <c r="E3485" s="2" t="s">
        <v>27</v>
      </c>
      <c r="F3485" s="2" t="s">
        <v>174</v>
      </c>
      <c r="G3485" s="2" t="s">
        <v>13822</v>
      </c>
    </row>
    <row r="3486" customFormat="false" ht="12.75" hidden="false" customHeight="false" outlineLevel="0" collapsed="false">
      <c r="A3486" s="1" t="s">
        <v>13823</v>
      </c>
      <c r="B3486" s="2" t="s">
        <v>44</v>
      </c>
      <c r="C3486" s="2" t="s">
        <v>13824</v>
      </c>
      <c r="D3486" s="2" t="s">
        <v>13825</v>
      </c>
      <c r="E3486" s="2" t="s">
        <v>179</v>
      </c>
      <c r="F3486" s="2" t="s">
        <v>164</v>
      </c>
      <c r="G3486" s="2" t="s">
        <v>13826</v>
      </c>
    </row>
    <row r="3487" customFormat="false" ht="12.75" hidden="false" customHeight="false" outlineLevel="0" collapsed="false">
      <c r="A3487" s="1" t="s">
        <v>13827</v>
      </c>
      <c r="B3487" s="2" t="s">
        <v>15</v>
      </c>
      <c r="C3487" s="2" t="s">
        <v>13828</v>
      </c>
      <c r="D3487" s="2" t="s">
        <v>13829</v>
      </c>
      <c r="E3487" s="2" t="s">
        <v>33</v>
      </c>
      <c r="F3487" s="2" t="s">
        <v>28</v>
      </c>
      <c r="G3487" s="2" t="s">
        <v>13830</v>
      </c>
    </row>
    <row r="3488" customFormat="false" ht="12.75" hidden="false" customHeight="false" outlineLevel="0" collapsed="false">
      <c r="A3488" s="1" t="s">
        <v>13831</v>
      </c>
      <c r="B3488" s="2" t="s">
        <v>145</v>
      </c>
      <c r="C3488" s="2" t="s">
        <v>13832</v>
      </c>
      <c r="D3488" s="2" t="s">
        <v>13833</v>
      </c>
      <c r="E3488" s="2" t="s">
        <v>27</v>
      </c>
      <c r="F3488" s="2" t="s">
        <v>41</v>
      </c>
      <c r="G3488" s="2" t="s">
        <v>13834</v>
      </c>
    </row>
    <row r="3489" customFormat="false" ht="12.75" hidden="false" customHeight="false" outlineLevel="0" collapsed="false">
      <c r="A3489" s="1" t="s">
        <v>13835</v>
      </c>
      <c r="B3489" s="2" t="s">
        <v>407</v>
      </c>
      <c r="C3489" s="2" t="s">
        <v>13836</v>
      </c>
      <c r="D3489" s="2" t="s">
        <v>13837</v>
      </c>
      <c r="E3489" s="2" t="s">
        <v>27</v>
      </c>
      <c r="F3489" s="2" t="s">
        <v>124</v>
      </c>
      <c r="G3489" s="2" t="s">
        <v>13838</v>
      </c>
    </row>
    <row r="3490" customFormat="false" ht="12.75" hidden="false" customHeight="false" outlineLevel="0" collapsed="false">
      <c r="A3490" s="1" t="s">
        <v>13839</v>
      </c>
      <c r="B3490" s="2" t="s">
        <v>44</v>
      </c>
      <c r="C3490" s="2" t="s">
        <v>13840</v>
      </c>
      <c r="D3490" s="2" t="s">
        <v>13841</v>
      </c>
      <c r="E3490" s="2" t="s">
        <v>27</v>
      </c>
      <c r="F3490" s="2" t="s">
        <v>764</v>
      </c>
      <c r="G3490" s="2" t="s">
        <v>13842</v>
      </c>
    </row>
    <row r="3491" customFormat="false" ht="12.75" hidden="false" customHeight="false" outlineLevel="0" collapsed="false">
      <c r="A3491" s="1" t="s">
        <v>13843</v>
      </c>
      <c r="B3491" s="2" t="s">
        <v>44</v>
      </c>
      <c r="C3491" s="2" t="s">
        <v>13844</v>
      </c>
      <c r="D3491" s="2" t="s">
        <v>13845</v>
      </c>
      <c r="E3491" s="2" t="s">
        <v>179</v>
      </c>
      <c r="F3491" s="2" t="s">
        <v>34</v>
      </c>
      <c r="G3491" s="2" t="s">
        <v>13846</v>
      </c>
    </row>
    <row r="3492" customFormat="false" ht="12.75" hidden="false" customHeight="false" outlineLevel="0" collapsed="false">
      <c r="A3492" s="1" t="s">
        <v>13847</v>
      </c>
      <c r="B3492" s="2" t="s">
        <v>44</v>
      </c>
      <c r="C3492" s="2" t="s">
        <v>13848</v>
      </c>
      <c r="D3492" s="2" t="s">
        <v>13849</v>
      </c>
      <c r="E3492" s="2" t="s">
        <v>105</v>
      </c>
      <c r="F3492" s="2" t="s">
        <v>253</v>
      </c>
      <c r="G3492" s="2" t="s">
        <v>13850</v>
      </c>
    </row>
    <row r="3493" customFormat="false" ht="12.75" hidden="false" customHeight="false" outlineLevel="0" collapsed="false">
      <c r="A3493" s="1" t="s">
        <v>13851</v>
      </c>
      <c r="B3493" s="2" t="s">
        <v>266</v>
      </c>
      <c r="C3493" s="2" t="s">
        <v>13852</v>
      </c>
      <c r="D3493" s="2" t="s">
        <v>13853</v>
      </c>
      <c r="E3493" s="2" t="s">
        <v>40</v>
      </c>
      <c r="F3493" s="2" t="s">
        <v>81</v>
      </c>
      <c r="G3493" s="2" t="s">
        <v>13854</v>
      </c>
    </row>
    <row r="3494" customFormat="false" ht="12.75" hidden="false" customHeight="false" outlineLevel="0" collapsed="false">
      <c r="A3494" s="1" t="s">
        <v>13855</v>
      </c>
      <c r="B3494" s="2" t="s">
        <v>266</v>
      </c>
      <c r="C3494" s="2" t="s">
        <v>13856</v>
      </c>
      <c r="D3494" s="2" t="s">
        <v>13857</v>
      </c>
      <c r="E3494" s="2" t="s">
        <v>110</v>
      </c>
      <c r="F3494" s="2" t="s">
        <v>34</v>
      </c>
      <c r="G3494" s="2" t="s">
        <v>13858</v>
      </c>
    </row>
    <row r="3495" customFormat="false" ht="12.75" hidden="false" customHeight="false" outlineLevel="0" collapsed="false">
      <c r="A3495" s="1" t="s">
        <v>13859</v>
      </c>
      <c r="B3495" s="2" t="s">
        <v>44</v>
      </c>
      <c r="C3495" s="2" t="s">
        <v>13860</v>
      </c>
      <c r="D3495" s="2" t="s">
        <v>13861</v>
      </c>
      <c r="E3495" s="2" t="s">
        <v>105</v>
      </c>
      <c r="F3495" s="2" t="s">
        <v>81</v>
      </c>
      <c r="G3495" s="2" t="s">
        <v>13862</v>
      </c>
    </row>
    <row r="3496" customFormat="false" ht="12.75" hidden="false" customHeight="false" outlineLevel="0" collapsed="false">
      <c r="A3496" s="1" t="s">
        <v>13863</v>
      </c>
      <c r="B3496" s="2" t="s">
        <v>145</v>
      </c>
      <c r="C3496" s="2" t="s">
        <v>13864</v>
      </c>
      <c r="D3496" s="2" t="s">
        <v>13865</v>
      </c>
      <c r="E3496" s="2" t="s">
        <v>123</v>
      </c>
      <c r="F3496" s="2" t="s">
        <v>58</v>
      </c>
      <c r="G3496" s="2" t="s">
        <v>13866</v>
      </c>
    </row>
    <row r="3497" customFormat="false" ht="12.75" hidden="false" customHeight="false" outlineLevel="0" collapsed="false">
      <c r="A3497" s="1" t="s">
        <v>13867</v>
      </c>
      <c r="B3497" s="2" t="s">
        <v>55</v>
      </c>
      <c r="C3497" s="2" t="s">
        <v>13868</v>
      </c>
      <c r="D3497" s="2" t="s">
        <v>13869</v>
      </c>
      <c r="E3497" s="2" t="s">
        <v>18</v>
      </c>
      <c r="F3497" s="2" t="s">
        <v>12</v>
      </c>
      <c r="G3497" s="5" t="s">
        <v>13870</v>
      </c>
    </row>
    <row r="3498" customFormat="false" ht="12.75" hidden="false" customHeight="false" outlineLevel="0" collapsed="false">
      <c r="A3498" s="1" t="s">
        <v>13871</v>
      </c>
      <c r="B3498" s="2" t="s">
        <v>37</v>
      </c>
      <c r="C3498" s="2" t="s">
        <v>13872</v>
      </c>
      <c r="D3498" s="2" t="s">
        <v>13873</v>
      </c>
      <c r="E3498" s="2" t="s">
        <v>40</v>
      </c>
      <c r="F3498" s="2" t="s">
        <v>135</v>
      </c>
      <c r="G3498" s="5" t="s">
        <v>13874</v>
      </c>
    </row>
    <row r="3499" customFormat="false" ht="12.75" hidden="false" customHeight="false" outlineLevel="0" collapsed="false">
      <c r="A3499" s="1" t="s">
        <v>13875</v>
      </c>
      <c r="B3499" s="2" t="s">
        <v>44</v>
      </c>
      <c r="C3499" s="2" t="s">
        <v>13876</v>
      </c>
      <c r="D3499" s="2" t="s">
        <v>13877</v>
      </c>
      <c r="E3499" s="2" t="s">
        <v>99</v>
      </c>
      <c r="F3499" s="2" t="s">
        <v>12</v>
      </c>
      <c r="G3499" s="5" t="s">
        <v>13878</v>
      </c>
    </row>
    <row r="3500" customFormat="false" ht="12.75" hidden="false" customHeight="false" outlineLevel="0" collapsed="false">
      <c r="A3500" s="1" t="s">
        <v>13879</v>
      </c>
      <c r="B3500" s="2" t="s">
        <v>266</v>
      </c>
      <c r="C3500" s="2" t="s">
        <v>13880</v>
      </c>
      <c r="D3500" s="2" t="s">
        <v>13881</v>
      </c>
      <c r="E3500" s="2" t="s">
        <v>123</v>
      </c>
      <c r="F3500" s="2" t="s">
        <v>135</v>
      </c>
      <c r="G3500" s="6" t="s">
        <v>13882</v>
      </c>
    </row>
    <row r="3501" customFormat="false" ht="12.75" hidden="false" customHeight="false" outlineLevel="0" collapsed="false">
      <c r="A3501" s="1" t="s">
        <v>13883</v>
      </c>
      <c r="B3501" s="2" t="s">
        <v>44</v>
      </c>
      <c r="C3501" s="2" t="s">
        <v>13884</v>
      </c>
      <c r="D3501" s="2" t="s">
        <v>13885</v>
      </c>
      <c r="E3501" s="2" t="s">
        <v>47</v>
      </c>
      <c r="F3501" s="2" t="s">
        <v>135</v>
      </c>
      <c r="G3501" s="5" t="s">
        <v>13886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hyperlinks>
    <hyperlink ref="G2" r:id="rId1" display="http://jstor.org/stable/j.ctt2tvn4h"/>
    <hyperlink ref="G3" r:id="rId2" display="http://www.jstor.org/stable/j.ctt5vj8p0"/>
    <hyperlink ref="G13" r:id="rId3" display="www.jstor.org/stable/10.2307/j.ctt7s80c"/>
    <hyperlink ref="G1269" r:id="rId4" display="www.jstor.org/stable/10.3366/j.ctt1r256k"/>
    <hyperlink ref="G3471" r:id="rId5" display="www.jstor.org/stable/10.5749/j.ctttsx4w"/>
    <hyperlink ref="G3472" r:id="rId6" display="www.jstor.org/stable/10.2307/j.ctt80dw9"/>
    <hyperlink ref="G3473" r:id="rId7" display="http://www.jstor.org/stable/j.ctt7ztsqb"/>
    <hyperlink ref="G3497" r:id="rId8" display="http://www.jstor.org/stable/j.ctt13x0dmp"/>
    <hyperlink ref="G3498" r:id="rId9" display="http://www.jstor.org/stable/10.3138/j.ctt1287px3"/>
    <hyperlink ref="G3499" r:id="rId10" display="http://www.jstor.org/stable/10.7829/j.ctt7zswjv"/>
    <hyperlink ref="G3500" r:id="rId11" display="http://www.jstor.org/stable/10.5749/j.ctt13x1mkh"/>
    <hyperlink ref="G3501" r:id="rId12" display="http://www.jstor.org/stable/j.ctt130hm0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20:22:33Z</dcterms:created>
  <dc:creator>Justin Cornetto</dc:creator>
  <dc:description/>
  <dc:language>en-US</dc:language>
  <cp:lastModifiedBy>jd</cp:lastModifiedBy>
  <cp:lastPrinted>2016-01-21T03:41:11Z</cp:lastPrinted>
  <dcterms:modified xsi:type="dcterms:W3CDTF">2016-01-21T03:43:47Z</dcterms:modified>
  <cp:revision>0</cp:revision>
  <dc:subject/>
  <dc:title/>
</cp:coreProperties>
</file>